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LEXANDER-PRICELIST-14.09.2020" sheetId="1" state="visible" r:id="rId2"/>
    <sheet name="Sheet2" sheetId="2" state="visible" r:id="rId3"/>
  </sheets>
  <definedNames>
    <definedName function="false" hidden="false" localSheetId="1" name="ExternalData_1" vbProcedure="false">Sheet2!$A$1:$B$7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6" uniqueCount="9639">
  <si>
    <t xml:space="preserve">ЦЕНИ    В</t>
  </si>
  <si>
    <t xml:space="preserve">кат.номер</t>
  </si>
  <si>
    <t xml:space="preserve">СТР.</t>
  </si>
  <si>
    <t xml:space="preserve">ALEXANDER - GIFTS  COLLECTION  -  01.10.2020</t>
  </si>
  <si>
    <t xml:space="preserve">РАЗМЕРИ</t>
  </si>
  <si>
    <t xml:space="preserve">ЛЕВА </t>
  </si>
  <si>
    <t xml:space="preserve">mm</t>
  </si>
  <si>
    <t xml:space="preserve">БЕЗ ДДС</t>
  </si>
  <si>
    <t xml:space="preserve">EL-180</t>
  </si>
  <si>
    <t xml:space="preserve">  БЕЗЖИЧНИ  BLUETOOTH  СЛУШАЛКИ В КУТИЯ</t>
  </si>
  <si>
    <t xml:space="preserve">БЕЛИ / ЧЕРНИ</t>
  </si>
  <si>
    <t xml:space="preserve">EL-184</t>
  </si>
  <si>
    <t xml:space="preserve">  БЕЗЖИЧНИ  BLUETOOTH  СЛУШАЛКИ - СГЪВАЕМИ В КУТИЯ</t>
  </si>
  <si>
    <t xml:space="preserve">5 ЦВЯТА</t>
  </si>
  <si>
    <t xml:space="preserve">EL-100</t>
  </si>
  <si>
    <t xml:space="preserve">  СГЪВАЕМИ СЛУШАЛКИ С КАБЕЛ 1,45 M 3,5 MM АУДИО ЖАК В КУТИЯ </t>
  </si>
  <si>
    <t xml:space="preserve">100x155x50 mm</t>
  </si>
  <si>
    <t xml:space="preserve">EL-190</t>
  </si>
  <si>
    <t xml:space="preserve">  БАМБУКОВ НАСТОЛЕН ЧАСОВНИК - ТЕМПЕРАТУРА И ВЛАЖНОСТ</t>
  </si>
  <si>
    <t xml:space="preserve">85×115×70 mm</t>
  </si>
  <si>
    <t xml:space="preserve">EL-189</t>
  </si>
  <si>
    <t xml:space="preserve">  НАСТОЛНО FM РАДИО - ЧАСОВНИК, ТЕМПЕРАТУРА, КАЛЕНДАР, АЛАРМА</t>
  </si>
  <si>
    <t xml:space="preserve">125x85x45 mm</t>
  </si>
  <si>
    <t xml:space="preserve">EL-181</t>
  </si>
  <si>
    <t xml:space="preserve">EL-176</t>
  </si>
  <si>
    <t xml:space="preserve">  КЛЮЧОДЪРЖАТЕЛ-БАМБУК С 3 ВИДА НАКРАЙНИЦИ ЗА ЗАРЕЖДАНЕ - micro USB, USB-Type-C и Lightning (IPhone)</t>
  </si>
  <si>
    <t xml:space="preserve">40x180x15 mm</t>
  </si>
  <si>
    <t xml:space="preserve">EL-168</t>
  </si>
  <si>
    <t xml:space="preserve">  ПРЕНОСИМИ  BLUETOOTH  КОЛОНКИ</t>
  </si>
  <si>
    <t xml:space="preserve">D60х51 mm</t>
  </si>
  <si>
    <t xml:space="preserve">EL-161</t>
  </si>
  <si>
    <t xml:space="preserve">D72х43 mm</t>
  </si>
  <si>
    <t xml:space="preserve">EL-127</t>
  </si>
  <si>
    <t xml:space="preserve">  КОМПЛЕКТ КОЛОНКИ, USB КАБЕЛ С 3,5 MM АУДИО ЖАК В КУТИЯ </t>
  </si>
  <si>
    <t xml:space="preserve">130х65х65 mm</t>
  </si>
  <si>
    <t xml:space="preserve">EL-131</t>
  </si>
  <si>
    <t xml:space="preserve">  BLUETOOTH ГОВОРИТЕЛ С МИКРОФОН, ХЕНДСФРИ, USB КАБЕЛ С  3,5 MM АУДИО ЖАК, МИКРО SD ЧЕТЕЦ </t>
  </si>
  <si>
    <t xml:space="preserve">150х60х60 mm</t>
  </si>
  <si>
    <t xml:space="preserve">EL-169</t>
  </si>
  <si>
    <t xml:space="preserve">70x70х35 mm</t>
  </si>
  <si>
    <t xml:space="preserve">EL-108</t>
  </si>
  <si>
    <t xml:space="preserve">  BLUETOOTH ГОВОРИТЕЛ С МИКРОФОН, ХЕНДСФРИ, USB КАБЕЛ С  3,5 MM АУДИО ЖАК, МИКРО SD ЧЕТЕЦ</t>
  </si>
  <si>
    <t xml:space="preserve">59х50 mm</t>
  </si>
  <si>
    <t xml:space="preserve">EL-159</t>
  </si>
  <si>
    <t xml:space="preserve">D71х42 mm</t>
  </si>
  <si>
    <t xml:space="preserve">EL-164</t>
  </si>
  <si>
    <t xml:space="preserve">D50х63 mm</t>
  </si>
  <si>
    <t xml:space="preserve">EL-120</t>
  </si>
  <si>
    <t xml:space="preserve">  СЛУШАЛКИ С 3,5 MM АУДИО ЖАК И ТРИ КОМПЛЕКТА ТАПИ В КУТИЯ </t>
  </si>
  <si>
    <t xml:space="preserve">70x20x70 mm</t>
  </si>
  <si>
    <t xml:space="preserve">EL-153</t>
  </si>
  <si>
    <t xml:space="preserve"> СЛУШАЛКИ С 3,5 ММ АУДИО ЖАК В КУТИЯ С КАРАБИНЕР И ЦВЕТНА ШАПКА </t>
  </si>
  <si>
    <t xml:space="preserve">ø27×110 mm</t>
  </si>
  <si>
    <t xml:space="preserve">EL-191</t>
  </si>
  <si>
    <t xml:space="preserve">  БЕЗЖИЧНИ  BLUETOOTH  СЛУШАЛКИ В КУТИЯ-ЗАРЯДНО</t>
  </si>
  <si>
    <t xml:space="preserve">45x68x20 mm</t>
  </si>
  <si>
    <t xml:space="preserve">EL-119</t>
  </si>
  <si>
    <t xml:space="preserve">  СЛУШАЛКИ С 3,5 MM АУДИО ЖАК И КАБЕЛ С ДЪЛЖИНА 1,2 M В КУТИЯ </t>
  </si>
  <si>
    <t xml:space="preserve">D55x20 mm</t>
  </si>
  <si>
    <t xml:space="preserve">EL-136</t>
  </si>
  <si>
    <t xml:space="preserve">  USB 2.0 HUB  С  4 ВХОДА  В  КУТИЯ</t>
  </si>
  <si>
    <t xml:space="preserve">89x21х37 mm</t>
  </si>
  <si>
    <t xml:space="preserve">EL-186</t>
  </si>
  <si>
    <t xml:space="preserve">  USB 2.0 HUB  Antonio Miro  С  4 ВХОДА  И  ЛЕД СВЕТЛИНА  В  КУТИЯ</t>
  </si>
  <si>
    <t xml:space="preserve">45x35x100 mm</t>
  </si>
  <si>
    <t xml:space="preserve">EL-173</t>
  </si>
  <si>
    <t xml:space="preserve">  СВЕТЕЩА ПОСТАВКА ЗА ХИМИКАЛКИ  С  ЧЕТИРИ  USB 2.0  ВХОДА</t>
  </si>
  <si>
    <t xml:space="preserve">70×80×70 mm</t>
  </si>
  <si>
    <t xml:space="preserve">EL-102</t>
  </si>
  <si>
    <t xml:space="preserve">  USB 2.0 HUB  С  4 ВХОДА</t>
  </si>
  <si>
    <t xml:space="preserve">50x40х12 mm</t>
  </si>
  <si>
    <t xml:space="preserve">EL-107</t>
  </si>
  <si>
    <t xml:space="preserve">96x20х30 mm</t>
  </si>
  <si>
    <t xml:space="preserve">EL-111</t>
  </si>
  <si>
    <t xml:space="preserve">  ЗАГУБЕНИ КЛЮЧОВЕ-УСТРОЙСТВО С ВКЛЮЧЕНА БАТЕРИЯ, РАБОТИ С БЕЗПЛАТНИ IOS/ANDROID ПРИЛОЖЕНИЯ</t>
  </si>
  <si>
    <t xml:space="preserve">31×52×10 mm</t>
  </si>
  <si>
    <t xml:space="preserve">EL-103</t>
  </si>
  <si>
    <t xml:space="preserve">  БЕЗЖИЧНА ОПТИЧНА МИШКА /БЕЗ БАТЕРИЯ 2БР ААА/ - В КУТИЯ</t>
  </si>
  <si>
    <t xml:space="preserve">112х57х24 mm</t>
  </si>
  <si>
    <t xml:space="preserve">L-106</t>
  </si>
  <si>
    <t xml:space="preserve">  НАГРЕВАТЕЛ ЗА ЧАША С USB КАБЕЛ - В КУТИЯ</t>
  </si>
  <si>
    <t xml:space="preserve">100х21 mm</t>
  </si>
  <si>
    <t xml:space="preserve">EL-121</t>
  </si>
  <si>
    <t xml:space="preserve"> ТЕРМО-ЧАША 450 ML С НАГРЕВАТЕЛ ЗА КОЛА С ВКЛЮЧЕН  КАБЕЛ ЗА ЗАПАЛКА  В КУТИЯ</t>
  </si>
  <si>
    <t xml:space="preserve">125х160x90 mm</t>
  </si>
  <si>
    <t xml:space="preserve">EL-185</t>
  </si>
  <si>
    <t xml:space="preserve">  ПОДЛОЖКА  ЗА  МИШКА</t>
  </si>
  <si>
    <t xml:space="preserve">220x180 mm</t>
  </si>
  <si>
    <t xml:space="preserve">EL-193</t>
  </si>
  <si>
    <t xml:space="preserve">  ПОДЛОЖКА  ЗА  МИШКА - КОРК</t>
  </si>
  <si>
    <t xml:space="preserve">EL-143</t>
  </si>
  <si>
    <t xml:space="preserve">  ЕРГОНОМИЧНО  КОЖЕНА  ПОСТАВКА  ЗА  МИШКА</t>
  </si>
  <si>
    <t xml:space="preserve">183x225x11 mm</t>
  </si>
  <si>
    <t xml:space="preserve">EL-104</t>
  </si>
  <si>
    <t xml:space="preserve">  НАСТОЛЕН МИНИ ВЕНТИЛАТОР С USB НАКРАЙНИК  В КУТИЯ</t>
  </si>
  <si>
    <t xml:space="preserve">95х150х147 mm</t>
  </si>
  <si>
    <t xml:space="preserve">EL-140</t>
  </si>
  <si>
    <t xml:space="preserve"> КОМПЛЕКТ USB ЗАРЯДНО ЗА КОЛА И ЗА ЕЛ.МРЕЖА В КАЛЪФ С ЦИП. МАКС. ИЗХ. МОЩНОСТ 1000MA.</t>
  </si>
  <si>
    <t xml:space="preserve"> 60x35х75 mm</t>
  </si>
  <si>
    <t xml:space="preserve">EL-122</t>
  </si>
  <si>
    <t xml:space="preserve"> USB ЗАРЯДНО ЗА КОЛА. МАКСИМАЛНА ИЗХОДЯЩА МОЩНОСТ 1000 MA.</t>
  </si>
  <si>
    <t xml:space="preserve">23x55 mm</t>
  </si>
  <si>
    <t xml:space="preserve">EL-137</t>
  </si>
  <si>
    <t xml:space="preserve">  МИКРО USB КАБЕЛ ДЪЛЖИНА 50 СМ</t>
  </si>
  <si>
    <t xml:space="preserve">500x15x8 mm</t>
  </si>
  <si>
    <t xml:space="preserve">EL-170</t>
  </si>
  <si>
    <t xml:space="preserve">  КЛЮЧОДЪРЖАТЕЛ  С 4 ВИДА НАКРАЙНИЦИ ЗА ЗАРЕЖДАНЕ - micro USB, USB-Type-C и Lightning (IPhone) И  USB</t>
  </si>
  <si>
    <t xml:space="preserve">EL-175</t>
  </si>
  <si>
    <t xml:space="preserve">  ANTI-SPY КАПАЧЕ ЗА УЕБ КАМЕРА - ЧЕРНО</t>
  </si>
  <si>
    <t xml:space="preserve">43 x 13 mm</t>
  </si>
  <si>
    <t xml:space="preserve">EL-178</t>
  </si>
  <si>
    <t xml:space="preserve">  ANTI-SPY КАПАЧЕ ЗА УЕБ КАМЕРА - ЦВЕТНИ</t>
  </si>
  <si>
    <t xml:space="preserve">EL-151</t>
  </si>
  <si>
    <t xml:space="preserve">  СТОЙКА ЗА МОБИЛЕН ТЕЛЕФОН</t>
  </si>
  <si>
    <t xml:space="preserve">35x40x6 mm</t>
  </si>
  <si>
    <t xml:space="preserve">EL-124</t>
  </si>
  <si>
    <t xml:space="preserve">  КОМПЛЕКТ 2 УНИВЕРСАЛНИ ЛЕЩИ. УВЕЛИЧИТЕЛНА И ШИРОКОЪГЪЛНА С КАЛЪФ В КУТИЯ </t>
  </si>
  <si>
    <t xml:space="preserve">70x80x22 mm</t>
  </si>
  <si>
    <t xml:space="preserve">EL-130</t>
  </si>
  <si>
    <t xml:space="preserve">  ПОСТАВКА ЗА МОБИЛЕН ТЕЛЕФОН ИЛИ ТАБЛЕТ </t>
  </si>
  <si>
    <t xml:space="preserve">80х28х80 mm</t>
  </si>
  <si>
    <t xml:space="preserve">EL-179</t>
  </si>
  <si>
    <t xml:space="preserve">  СИЛИКОНОВ КАЛЪФ ЗА КРЕДИТНИ КАРТИ. ПРИКРЕПВА СЕ КЪМ МОБИЛЕН ТЕЛЕФОН </t>
  </si>
  <si>
    <t xml:space="preserve">57х87х3 mm</t>
  </si>
  <si>
    <t xml:space="preserve">EL-141</t>
  </si>
  <si>
    <t xml:space="preserve">55х55х50 mm</t>
  </si>
  <si>
    <t xml:space="preserve">EL-110</t>
  </si>
  <si>
    <t xml:space="preserve">  УНИВЕРСАЛЕН СЕЛФИ СТИК С БУТОН И ПРЕНОСИМА БАТЕРИЯ 2200 MAH С КАБЕЛ</t>
  </si>
  <si>
    <t xml:space="preserve">ø22×690 mm</t>
  </si>
  <si>
    <t xml:space="preserve">EL-112</t>
  </si>
  <si>
    <t xml:space="preserve">  УНИВЕРСАЛЕН СЕЛФИ СТИК В  КУТИЯ</t>
  </si>
  <si>
    <t xml:space="preserve">45x215x30 mm</t>
  </si>
  <si>
    <t xml:space="preserve">EL-114</t>
  </si>
  <si>
    <t xml:space="preserve">  BLUETOOTH  БУТОН ЗА СЕЛФИ СТИК В КУТИЯ</t>
  </si>
  <si>
    <t xml:space="preserve">33x47x10 mm</t>
  </si>
  <si>
    <t xml:space="preserve">PB-29</t>
  </si>
  <si>
    <t xml:space="preserve">ПРЕНОСИМА БАТЕРИЯ СЪС СИЛИКОНОВО ПОКРИТИЕ И КАБЕЛ. СОЛАРНО ЗАХРАНВАНЕ И ФЕНЕРЧЕ 1 LED МОЩНОСТ: 4000 MAH</t>
  </si>
  <si>
    <t xml:space="preserve">75x145x15 mm</t>
  </si>
  <si>
    <t xml:space="preserve">PB-3</t>
  </si>
  <si>
    <t xml:space="preserve"> ПРЕНОСИМА БАТЕРИЯ КЛЮЧОДЪРЖАТЕЛ, БЕЗ КАБЕЛ МОЩНОСТ: 2000 MAH.</t>
  </si>
  <si>
    <t xml:space="preserve">97x26x23 mm</t>
  </si>
  <si>
    <t xml:space="preserve">PB-2</t>
  </si>
  <si>
    <t xml:space="preserve"> ПРЕНОСИМА БАТЕРИЯ ОКОМПЛЕКТОВАНА  С  КАБЕЛ. МОЩНОСТ: 2000 MAH.</t>
  </si>
  <si>
    <t xml:space="preserve">96x22x24 mm</t>
  </si>
  <si>
    <t xml:space="preserve">PB-1</t>
  </si>
  <si>
    <t xml:space="preserve"> МЕТАЛНА ПРЕНОСИМА БАТЕРИЯ ОКОМПЛЕКТОВАНА   С  КАБЕЛ. МОЩНОСТ: 2200 MAH</t>
  </si>
  <si>
    <t xml:space="preserve">94х22х21 mm</t>
  </si>
  <si>
    <t xml:space="preserve">PB-27</t>
  </si>
  <si>
    <t xml:space="preserve"> МЕТАЛНА ПРЕНОСИМА БАТЕРИЯ ОКОМПЛЕКТОВАНА  С  КАБЕЛ. МОЩНОСТ: 2200 MAH</t>
  </si>
  <si>
    <t xml:space="preserve">PB-25</t>
  </si>
  <si>
    <t xml:space="preserve"> ПРЕНОСИМА БАТЕРИЯ ОКОМПЛЕКТОВАНА  С  КАБЕЛ. МОЩНОСТ: 4000 MAH</t>
  </si>
  <si>
    <t xml:space="preserve">97х45х23 mm</t>
  </si>
  <si>
    <t xml:space="preserve">PB-32</t>
  </si>
  <si>
    <t xml:space="preserve">ПРЕНОСИМА БАТЕРИЯ БЕЗ КАБЕЛ С ВХОДОВЕ ТИП -C И МИКРО USB МОЩНОСТ: 2200 MAH</t>
  </si>
  <si>
    <t xml:space="preserve">64x94x8 mm</t>
  </si>
  <si>
    <t xml:space="preserve">PB-34</t>
  </si>
  <si>
    <t xml:space="preserve">ПРЕНОСИМА БАТЕРИЯ БЕЗ КАБЕЛ С ТРИ ЗАХРАНВАЩИ ВХОДА И ФЕНЕРЧЕ 1 LED МОЩНОСТ: 10000 MAH</t>
  </si>
  <si>
    <t xml:space="preserve">65x143x27 mm</t>
  </si>
  <si>
    <t xml:space="preserve">PB-14</t>
  </si>
  <si>
    <t xml:space="preserve"> ПРЕНОСИМА БАТЕРИЯ ОКОМПЛЕКТОВАНА С КАБЕЛ МОЩНОСТ: 4000 MAH. И ФЕНЕРЧЕ 1 LED</t>
  </si>
  <si>
    <t xml:space="preserve">41×95×23 mm</t>
  </si>
  <si>
    <t xml:space="preserve">PB-35</t>
  </si>
  <si>
    <t xml:space="preserve">ПРЕНОСИМА БАТЕРИЯ БЕЗ КАБЕЛ С ВХОДОВЕ ТИП C И USB С ИНДУКЦИОННО ЗАРЕЖДАНЕ. МОЩНОСТ: 6000 MAH</t>
  </si>
  <si>
    <t xml:space="preserve">72x145x19 mm</t>
  </si>
  <si>
    <t xml:space="preserve">PB-33</t>
  </si>
  <si>
    <t xml:space="preserve">ПРЕНОСИМА БАТЕРИЯ БЕЗ КАБЕЛ С 2 ВХОДА ТИП C И USB МОЩНОСТ: 10000 MAH</t>
  </si>
  <si>
    <t xml:space="preserve">75x141x13 mm</t>
  </si>
  <si>
    <t xml:space="preserve">PB-37</t>
  </si>
  <si>
    <t xml:space="preserve">ПРЕНОСИМА БАТЕРИЯ БЕЗ КАБЕЛ С 2 ВХОДА ТИП C И USB МОЩНОСТ: 20000 MAH</t>
  </si>
  <si>
    <t xml:space="preserve">96×200×15 mm</t>
  </si>
  <si>
    <t xml:space="preserve">PB-5</t>
  </si>
  <si>
    <t xml:space="preserve"> ПРЕНОСИМА БАТЕРИЯ ОКОМПЛЕКТОВАНА С КАБЕЛ МОЩНОСТ: 4000 MAH.</t>
  </si>
  <si>
    <t xml:space="preserve">116x65x10 mm</t>
  </si>
  <si>
    <t xml:space="preserve">PB-6</t>
  </si>
  <si>
    <t xml:space="preserve"> ПРЕНОСИМА БАТЕРИЯ ОКОМПЛЕКТОВАНА  С КАБЕЛ МОЩНОСТ: 4000 MAH. </t>
  </si>
  <si>
    <t xml:space="preserve">91x56x24 mm</t>
  </si>
  <si>
    <t xml:space="preserve">PB-7</t>
  </si>
  <si>
    <t xml:space="preserve"> ПРЕНОСИМА БАТЕРИЯ ОКОМПЛЕКТОВАНА  С  КАБЕЛ МОЩНОСТ: 5000 MAH. </t>
  </si>
  <si>
    <t xml:space="preserve">65x120x11 mm</t>
  </si>
  <si>
    <t xml:space="preserve">PB-41</t>
  </si>
  <si>
    <t xml:space="preserve"> ПРЕНОСИМА БАТЕРИЯ С LED ИНДИКАЦИЯ.  ОКОМПЛЕКТОВАНА  С  КАБЕЛ МОЩНОСТ: 4000 MAH. </t>
  </si>
  <si>
    <t xml:space="preserve">102 x 45 x 27 mm</t>
  </si>
  <si>
    <t xml:space="preserve">PB-38</t>
  </si>
  <si>
    <t xml:space="preserve">63x105x17 mm</t>
  </si>
  <si>
    <t xml:space="preserve">PB-39</t>
  </si>
  <si>
    <t xml:space="preserve">65x124x10 mm</t>
  </si>
  <si>
    <t xml:space="preserve">PB-18</t>
  </si>
  <si>
    <t xml:space="preserve"> КОМПЛЕКТ - ПРЕНОСИМА БАТЕРИЯ С КАБЕЛ МОЩНОСТ: 2000 MAH. ЗАРЯДНО ЗА КОЛА И ЗА ЕЛ.МРЕЖА </t>
  </si>
  <si>
    <t xml:space="preserve">112×45×80 mm</t>
  </si>
  <si>
    <t xml:space="preserve">PB-17</t>
  </si>
  <si>
    <t xml:space="preserve"> КОМПЛЕКТ - ПРЕНОСИМА БАТЕРИЯ 2200MAH И СВЕТЕЩА ПОСТАВКА ЗА ТЕЛЕФОН</t>
  </si>
  <si>
    <t xml:space="preserve">170×50×85 mm</t>
  </si>
  <si>
    <t xml:space="preserve">PB-16</t>
  </si>
  <si>
    <t xml:space="preserve"> КОМПЛЕКТ - ПРЕНОСИМА БАТЕРИЯ 8000MAH И 2 ЗАХРАНВАЩИ ВХОДА,ЗАРЯДНО ЗА КОЛА И ЗА ЕЛ.МРЕЖА</t>
  </si>
  <si>
    <t xml:space="preserve">  МЕТАЛНА ХИМИКАЛКА - LED ФЕНЕРЧЕ И ЛАЗЕР  В  КУТИЯ</t>
  </si>
  <si>
    <t xml:space="preserve">SILVER</t>
  </si>
  <si>
    <t xml:space="preserve">  МЕТАЛНА ХИМИКАЛКА С LED ФЕНЕРЧЕ И ЛАЗЕРНА ПОКАЗАЛКА В КУТИЯ </t>
  </si>
  <si>
    <t xml:space="preserve">BLACK, WHITE</t>
  </si>
  <si>
    <t xml:space="preserve">PB-12</t>
  </si>
  <si>
    <t xml:space="preserve">  XИМИКАЛКА ЗА ТЪЧСКРИЙН - ПРЕНОСИМА БАТЕРИЯ 650 MAH. С КАБЕЛ</t>
  </si>
  <si>
    <t xml:space="preserve">ø15×145 mm</t>
  </si>
  <si>
    <t xml:space="preserve">USB-CARD-1</t>
  </si>
  <si>
    <t xml:space="preserve">  USB  OT   8GB  ДО  64GB  ПРЕНОСИМА  ПАМЕТ - КАРТА</t>
  </si>
  <si>
    <t xml:space="preserve">на склад</t>
  </si>
  <si>
    <t xml:space="preserve"> ПРОВЕРИ</t>
  </si>
  <si>
    <t xml:space="preserve">USB-005</t>
  </si>
  <si>
    <t xml:space="preserve">  USB  ОТ 16GB  ДО  64GB  ПРЕНОСИМА  ПАМЕТ - КЛЮЧ   В  КУТИЯ </t>
  </si>
  <si>
    <t xml:space="preserve">109-BOX</t>
  </si>
  <si>
    <t xml:space="preserve">  КОМПЛЕКТ  ХИМИКАЛКА  И  USB-16GB  В  КУТИЯ  </t>
  </si>
  <si>
    <t xml:space="preserve">105-S-BOX</t>
  </si>
  <si>
    <t xml:space="preserve">110-BOX</t>
  </si>
  <si>
    <t xml:space="preserve">USB-004</t>
  </si>
  <si>
    <t xml:space="preserve">  USB  ОТ 16GB  ДО  32GB   КОЖЕНА  ПРЕНОСИМА  ПАМЕТ   В  КУТИЯ </t>
  </si>
  <si>
    <t xml:space="preserve"> ПРОВЕРИ </t>
  </si>
  <si>
    <t xml:space="preserve">USB-007</t>
  </si>
  <si>
    <t xml:space="preserve">  USB  ОТ 64GB  ПРЕНОСИМА  ПАМЕТ   В  КУТИЯ </t>
  </si>
  <si>
    <t xml:space="preserve">USB-010</t>
  </si>
  <si>
    <t xml:space="preserve">  USB  ОТ 16GB  ДО  32GB  КОЖЕНА  ПРЕНОСИМА  ПАМЕТ   В  КУТИЯ </t>
  </si>
  <si>
    <t xml:space="preserve">USB-011</t>
  </si>
  <si>
    <t xml:space="preserve">  USB  КРИСТАЛ  С LED СВЕТЛИНА  ОТ 16GB  ДО  32GB   В   КУТИЯ</t>
  </si>
  <si>
    <t xml:space="preserve">USB-012</t>
  </si>
  <si>
    <t xml:space="preserve">  USB 16 GB  В КОЖЕН КАЛЪФ</t>
  </si>
  <si>
    <t xml:space="preserve">USB-014</t>
  </si>
  <si>
    <t xml:space="preserve">  USB 32 GB  В КОЖЕН КАЛЪФ</t>
  </si>
  <si>
    <t xml:space="preserve">USB-001</t>
  </si>
  <si>
    <t xml:space="preserve">  USB  4,8,16,32GB    ПРЕНОСИМА  ПАМЕТ   В  КУТИЯ  </t>
  </si>
  <si>
    <t xml:space="preserve">USB-008</t>
  </si>
  <si>
    <t xml:space="preserve">  USB  8GB    ПРЕНОСИМА  ПАМЕТ  с USB и micro USB порт    В  КУТИЯ  </t>
  </si>
  <si>
    <t xml:space="preserve">LU-58</t>
  </si>
  <si>
    <t xml:space="preserve">   КОМПЛЕКТ  ХИМИКАЛКА  И   USB - 32GB   В  КУТИЯ</t>
  </si>
  <si>
    <t xml:space="preserve">SET USB</t>
  </si>
  <si>
    <t xml:space="preserve">LU-59</t>
  </si>
  <si>
    <t xml:space="preserve">LU-60</t>
  </si>
  <si>
    <t xml:space="preserve">LU-61</t>
  </si>
  <si>
    <t xml:space="preserve">   КОМПЛЕКТ  ХИМИКАЛКА  И   USB - 64GB   В  КУТИЯ</t>
  </si>
  <si>
    <t xml:space="preserve">LU-4</t>
  </si>
  <si>
    <t xml:space="preserve">   КОМПЛЕКТ  ХИМИКАЛКА  И   USB - 4GB   В  КУТИЯ          -  ЧЕРЕН,СИН</t>
  </si>
  <si>
    <t xml:space="preserve">LU-16</t>
  </si>
  <si>
    <t xml:space="preserve">   КОМПЛЕКТ  ХИМИКАЛКА  И   USB - 16GB   В  КУТИЯ       -  ЧЕРЕН,СИН</t>
  </si>
  <si>
    <t xml:space="preserve">LU-57</t>
  </si>
  <si>
    <t xml:space="preserve">LU-53</t>
  </si>
  <si>
    <t xml:space="preserve">   КОМПЛЕКТ  ХИМИКАЛКА  И   USB - 16GB   В  КУТИЯ</t>
  </si>
  <si>
    <t xml:space="preserve">LU-56</t>
  </si>
  <si>
    <t xml:space="preserve">LU-55</t>
  </si>
  <si>
    <t xml:space="preserve">LU-51</t>
  </si>
  <si>
    <t xml:space="preserve">LU-52</t>
  </si>
  <si>
    <t xml:space="preserve">USB-MINI COOPER</t>
  </si>
  <si>
    <t xml:space="preserve">  USB  4GB ПРЕНОСИМА  ПАМЕТ MINI COOPER   В  КУТИЯ  </t>
  </si>
  <si>
    <t xml:space="preserve">USB-PORSCHE</t>
  </si>
  <si>
    <t xml:space="preserve">  USB  4GB ПРЕНОСИМА  ПАМЕТ PORSCHE PANAMERA   В  КУТИЯ  </t>
  </si>
  <si>
    <t xml:space="preserve">HUB-MERCEDES-BENZ</t>
  </si>
  <si>
    <t xml:space="preserve">  USB 2.0 HUB С 4 ВХОДА MERCEDES-BENZ   В  КУТИЯ  </t>
  </si>
  <si>
    <t xml:space="preserve">HUB- LAMBORGHINI</t>
  </si>
  <si>
    <t xml:space="preserve">  USB 2.0 HUB С 4 ВХОДА LAMBORGHINI MURCIELAGO   В  КУТИЯ  </t>
  </si>
  <si>
    <t xml:space="preserve">EL-192</t>
  </si>
  <si>
    <t xml:space="preserve">  SMART ЧАСОВНИК С 10 ФУНКЦИИ - ИЗМЕРВА ПУЛС И КРЪВНО НАЛЯГАНЕ </t>
  </si>
  <si>
    <t xml:space="preserve">7 ЦВЯТА</t>
  </si>
  <si>
    <t xml:space="preserve">  НАСТОЛЕН ВЕЧЕН КАЛЕНДАР</t>
  </si>
  <si>
    <t xml:space="preserve">140x90x40 mm</t>
  </si>
  <si>
    <t xml:space="preserve">PM-241</t>
  </si>
  <si>
    <t xml:space="preserve">  КОЖЕНА ПОСТАВКА ЗА БЮРО С ЛИСТЧЕТА  И  КАЛЕНДАР ЗА 2021-2022</t>
  </si>
  <si>
    <t xml:space="preserve">94x94x20 mm</t>
  </si>
  <si>
    <t xml:space="preserve">N-045-BOX</t>
  </si>
  <si>
    <t xml:space="preserve">  ЛУКСОЗЕН КОЖЕН ОРГАНАЙЗЕР A5 С КАЛЕНДАР ЗА 2021-2022 Г. 200 СТР. В КУТИЯ</t>
  </si>
  <si>
    <t xml:space="preserve">230x170x25 mm</t>
  </si>
  <si>
    <t xml:space="preserve">N-045</t>
  </si>
  <si>
    <t xml:space="preserve">www</t>
  </si>
  <si>
    <t xml:space="preserve">  ЛУКСОЗЕН КОЖЕН ОРГАНАЙЗЕР A5 С КАЛЕНДАР ЗА 2021-2022 Г. 200 СТР.  БЕЗ  КУТИЯ</t>
  </si>
  <si>
    <t xml:space="preserve">N-040-BOX</t>
  </si>
  <si>
    <t xml:space="preserve">  ЛУКСОЗЕН КОЖЕН ОРГАНАЙЗЕР A5 С ХИМИКАЛКА И КАЛЕНДАР ЗА 2021-22 Г.  В КУТИЯ</t>
  </si>
  <si>
    <t xml:space="preserve">230x175x30 mm</t>
  </si>
  <si>
    <t xml:space="preserve">N-040</t>
  </si>
  <si>
    <t xml:space="preserve">  ЛУКСОЗЕН КОЖЕН ОРГАНАЙЗЕР A5 С ХИМИКАЛКА И КАЛЕНДАР ЗА 2021-22 Г.  БЕЗ  ХИМИКАЛКА  И  БЕЗ  КУТИЯ</t>
  </si>
  <si>
    <t xml:space="preserve">N-043-BOX</t>
  </si>
  <si>
    <t xml:space="preserve">  ЛУКСОЗЕН КОЖЕН ОРГАНАЙЗЕР A5 С КАЛЕНДАР  ЗА 2021-22 Г.  В КУТИЯ</t>
  </si>
  <si>
    <t xml:space="preserve">235x175x25 mm</t>
  </si>
  <si>
    <t xml:space="preserve">N-043</t>
  </si>
  <si>
    <t xml:space="preserve">  ЛУКСОЗЕН КОЖЕН ОРГАНАЙЗЕР A5 С КАЛЕНДАР  ЗА 2021-22 Г.   БЕЗ   КУТИЯ</t>
  </si>
  <si>
    <t xml:space="preserve">N-063-BOX</t>
  </si>
  <si>
    <t xml:space="preserve">  ЛУКСОЗЕН ОРГАНАЙЗЕР A5  С ТВЪРДИ  КОРИЦИ  200 СТР.  В  КУТИЯ</t>
  </si>
  <si>
    <t xml:space="preserve">N-063</t>
  </si>
  <si>
    <t xml:space="preserve">  ЛУКСОЗЕН ОРГАНАЙЗЕР A5  С ТВЪРДИ  КОРИЦИ  200 СТР.  БЕЗ  КУТИЯ</t>
  </si>
  <si>
    <t xml:space="preserve">N-055-BOX</t>
  </si>
  <si>
    <t xml:space="preserve">  ЛУКСОЗЕН КОЖЕН ОРГАНАЙЗЕР A5 С ХИМИКАЛКА И КАЛЕНДАР ЗА 2021-22 Г. В  КУТИЯ</t>
  </si>
  <si>
    <t xml:space="preserve">N-055</t>
  </si>
  <si>
    <t xml:space="preserve">  ЛУКСОЗЕН КОЖЕН ОРГАНАЙЗЕР A5 С ХИМИКАЛКА И КАЛЕНДАР ЗА 2021-22 Г.  БЕЗ  ХИМИКАЛКА  И  БЕЗ   КУТИЯ</t>
  </si>
  <si>
    <t xml:space="preserve">N-035</t>
  </si>
  <si>
    <t xml:space="preserve">  ЛУКСОЗЕН ДАМСКИ  БЕЛЕЖНИК   -  РЕТРО                                        192 СТР.</t>
  </si>
  <si>
    <t xml:space="preserve">100х140х15 mm</t>
  </si>
  <si>
    <t xml:space="preserve">N-036</t>
  </si>
  <si>
    <t xml:space="preserve">  ЛУКСОЗЕН ДАМСКИ  БЕЛЕЖНИК   -  ЦВЕТЯ                                        192 СТР.</t>
  </si>
  <si>
    <t xml:space="preserve">N-037</t>
  </si>
  <si>
    <t xml:space="preserve">  ЛУКСОЗЕН ДАМСКИ  БЕЛЕЖНИК   -  ПЕПЕРУДИ                                192 СТР.</t>
  </si>
  <si>
    <t xml:space="preserve">180x125x15 mm</t>
  </si>
  <si>
    <t xml:space="preserve">N-038</t>
  </si>
  <si>
    <t xml:space="preserve">M-44</t>
  </si>
  <si>
    <t xml:space="preserve">  ЛУКСОЗЕН ДАМСКИ  КОЖЕН  КАЛЪФ  ЗА  ДОКУМЕНТИ  / 10 ДЖОБА / </t>
  </si>
  <si>
    <t xml:space="preserve">75x105x15 mm</t>
  </si>
  <si>
    <t xml:space="preserve">N-062</t>
  </si>
  <si>
    <t xml:space="preserve"> БЕЛЕЖНИК А5 С ТВЪРДИ КОРИЦИ - КАФЯВ, БЕЖОВ</t>
  </si>
  <si>
    <t xml:space="preserve">137x210 mm</t>
  </si>
  <si>
    <t xml:space="preserve">N-062-BE-SET</t>
  </si>
  <si>
    <t xml:space="preserve"> БЕЛЕЖНИК А5 С ТВЪРДИ КОРИЦИ - БЕЖОВ  С  ХИМИКАЛКА - БАМБУК</t>
  </si>
  <si>
    <t xml:space="preserve">N-062-BR-SET</t>
  </si>
  <si>
    <t xml:space="preserve"> БЕЛЕЖНИК А5 С ТВЪРДИ КОРИЦИ - КАФЯВ  С  ХИМИКАЛКА - БАМБУК</t>
  </si>
  <si>
    <t xml:space="preserve">N-047</t>
  </si>
  <si>
    <t xml:space="preserve">  ЛУКСОЗЕН ДАМСКИ  КОЖЕН БЕЛЕЖНИК   -  ЦВЕТЯ                            200 СТР.</t>
  </si>
  <si>
    <t xml:space="preserve">120x190x25 mm</t>
  </si>
  <si>
    <t xml:space="preserve">N-079</t>
  </si>
  <si>
    <t xml:space="preserve"> БЕЛЕЖНИК А5 С ТВЪРДИ КОРИЦИ - СРЕБЪРЕН  И  ЗЛАТЕН</t>
  </si>
  <si>
    <t xml:space="preserve">N-066</t>
  </si>
  <si>
    <t xml:space="preserve"> БЕЛЕЖНИК А5 С ТВЪРДИ КОРИЦИ - СИН,ЧЕРЕН</t>
  </si>
  <si>
    <t xml:space="preserve">145x212 mm</t>
  </si>
  <si>
    <t xml:space="preserve">N-068</t>
  </si>
  <si>
    <t xml:space="preserve"> БЕЛЕЖНИК А5 С ТВЪРДИ КОРИЦИ - БЯЛ, СИН,ЧЕРЕН</t>
  </si>
  <si>
    <t xml:space="preserve">140x210 mm</t>
  </si>
  <si>
    <t xml:space="preserve">N-069</t>
  </si>
  <si>
    <t xml:space="preserve"> БЕЛЕЖНИК А5 С ТВЪРДИ КОРИЦИ - БЯЛ, ЧЕРВЕН, СИН,ЧЕРЕН</t>
  </si>
  <si>
    <t xml:space="preserve">135x207 mm</t>
  </si>
  <si>
    <t xml:space="preserve">N-070</t>
  </si>
  <si>
    <t xml:space="preserve">167x233 mm</t>
  </si>
  <si>
    <t xml:space="preserve">N-074</t>
  </si>
  <si>
    <t xml:space="preserve"> БЕЛЕЖНИК А5 С ТВЪРДИ КОРИЦИ - 256 СТРАНИЦИ - ЧЕРВЕН, СИН</t>
  </si>
  <si>
    <t xml:space="preserve">145x210 mm</t>
  </si>
  <si>
    <t xml:space="preserve">N-078</t>
  </si>
  <si>
    <t xml:space="preserve"> БЕЛЕЖНИК А5 С БЕЛИ ТВЪРДИ КОРИЦИ И ЦВЕТЕН  ЛАСТИК</t>
  </si>
  <si>
    <t xml:space="preserve">N-028</t>
  </si>
  <si>
    <t xml:space="preserve">N-081</t>
  </si>
  <si>
    <t xml:space="preserve"> БЕЛЕЖНИК А5 С ЦВЕТНИ ТВЪРДИ КОРИЦИ,  ХИМИКАЛКА  И  ЧЕРЕН  КАЛЪФ  С  ЛАСТИК</t>
  </si>
  <si>
    <t xml:space="preserve">N-067</t>
  </si>
  <si>
    <t xml:space="preserve"> БЕЛЕЖНИК А6 С ТВЪРДИ КОРИЦИ И СТРАНИЦИ С РЕДОВЕ - 9 цвята</t>
  </si>
  <si>
    <t xml:space="preserve">90x140x10 mm</t>
  </si>
  <si>
    <t xml:space="preserve">N-007</t>
  </si>
  <si>
    <t xml:space="preserve"> БЕЛЕЖНИК А6 С ТВЪРДИ КОРИЦИ И СТРАНИЦИ БЕЗ РЕДОВЕ  - 9 цвята </t>
  </si>
  <si>
    <t xml:space="preserve">N-027</t>
  </si>
  <si>
    <t xml:space="preserve"> БЕЛЕЖНИК А5 С ТВЪРДИ КОРИЦИ - ЧЕРЕН, ЗЕЛЕН, ЛИЛАВ,ЧЕРВЕН, СИН </t>
  </si>
  <si>
    <t xml:space="preserve">N-032</t>
  </si>
  <si>
    <t xml:space="preserve"> БЕЛЕЖНИК А5 С ТВЪРДИ КОРИЦИ </t>
  </si>
  <si>
    <t xml:space="preserve">N-026</t>
  </si>
  <si>
    <t xml:space="preserve"> БЕЛЕЖНИК А5 С ТВЪРДИ КОРИЦИ И МЕТАЛЕН ХИМИКАЛ В КУТИЯ</t>
  </si>
  <si>
    <t xml:space="preserve">139 x 216 mm</t>
  </si>
  <si>
    <t xml:space="preserve">N-025</t>
  </si>
  <si>
    <t xml:space="preserve"> БЕЛЕЖНИК А6 С ТВЪРДИ КОРИЦИ - РОЗОВ, ЧЕРЕН, СИН, ЗЕЛЕН,ОРАНЖЕВ,ЧЕРВЕН</t>
  </si>
  <si>
    <t xml:space="preserve">90x140 mm</t>
  </si>
  <si>
    <t xml:space="preserve">PM-220</t>
  </si>
  <si>
    <t xml:space="preserve"> КОМПЛЕКТ БЕЛЕЖНИК А6 С ТВЪРДИ КОРИЦИ И ХИМИКАЛКА - В КУТИЯ</t>
  </si>
  <si>
    <t xml:space="preserve">PM-221</t>
  </si>
  <si>
    <t xml:space="preserve">N-060</t>
  </si>
  <si>
    <t xml:space="preserve">  ЕКО БЕЛЕЖНИК С КОРИЦА ОТ ЮТА     160 СТР.</t>
  </si>
  <si>
    <t xml:space="preserve">144х210х11 мм</t>
  </si>
  <si>
    <t xml:space="preserve">N-058</t>
  </si>
  <si>
    <t xml:space="preserve">  ЛУКСОЗЕН БЕЛЕЖНИК С ТВЪРДИ  КОРИЦИ   192 СТР.</t>
  </si>
  <si>
    <t xml:space="preserve">143x213x15 mm</t>
  </si>
  <si>
    <t xml:space="preserve">N-064</t>
  </si>
  <si>
    <t xml:space="preserve">  ЕКО БЕЛЕЖНИК А5 С ТВЪРДИ  КОРИЦИ  КОЖА / КОРК  И ХИМИКАЛКА  160 СТР.</t>
  </si>
  <si>
    <t xml:space="preserve">140x200x10mm</t>
  </si>
  <si>
    <t xml:space="preserve">N-059</t>
  </si>
  <si>
    <t xml:space="preserve">  ЕКО БЕЛЕЖНИК С КОРКОВА КОРИЦА   160 СТР.</t>
  </si>
  <si>
    <t xml:space="preserve">ECO-005-G</t>
  </si>
  <si>
    <t xml:space="preserve">  ЕКО БЕЛЕЖНИК БАМБУК     -  ПЛАНЕР  С  ЕКО ХИМИКАЛКА  -  ЗЕЛЕН</t>
  </si>
  <si>
    <t xml:space="preserve">140х180х10 mm</t>
  </si>
  <si>
    <t xml:space="preserve">ECO-008</t>
  </si>
  <si>
    <t xml:space="preserve">  ЕКО БЕЛЕЖНИК С ПЛАНЕР, ЕКО  КАЛКУЛАТОР  И  ЕКО ХИМИКАЛКА   </t>
  </si>
  <si>
    <t xml:space="preserve">N-061</t>
  </si>
  <si>
    <t xml:space="preserve">  БЕЛЕЖНИК - ПЛАНЕР С ХИМИКАЛКА       140 СТР.</t>
  </si>
  <si>
    <t xml:space="preserve">145x180x14 mm</t>
  </si>
  <si>
    <t xml:space="preserve">ECO-072</t>
  </si>
  <si>
    <t xml:space="preserve">  EКО БЕЛЕЖНИК А5 С ТВЪРДИ КОРИЦИ С РЕДОВЕ И ЕКО ХИМИКАЛКА - 5 ЦВЯТА   140  СТР.</t>
  </si>
  <si>
    <t xml:space="preserve">165x210x10 mm</t>
  </si>
  <si>
    <t xml:space="preserve">ECO-018</t>
  </si>
  <si>
    <t xml:space="preserve">   EКО БЕЛЕЖНИК БЕЗ РЕДОВЕ С ЕКО ХИМИКАЛКА - 6 ЦВЯТА  120 СТР.</t>
  </si>
  <si>
    <t xml:space="preserve">ECO-026</t>
  </si>
  <si>
    <t xml:space="preserve">  ЕКО БЕЛЕЖНИК С ЦВЕТНА КОРИЦА И ЕКО ХИМИКАЛКА</t>
  </si>
  <si>
    <t xml:space="preserve">150х180х10 mm</t>
  </si>
  <si>
    <t xml:space="preserve">ECO-014</t>
  </si>
  <si>
    <t xml:space="preserve">  ЕКО БЕЛЕЖНИК С ПЛАНЕР,САМОЗАЛЕПВАЩИ СЕ ИНДЕКСИ И ЕКО ХИМИКАЛКА - 4 ЦВЯТА</t>
  </si>
  <si>
    <t xml:space="preserve">150х185х10 mm</t>
  </si>
  <si>
    <t xml:space="preserve">ECO-002</t>
  </si>
  <si>
    <t xml:space="preserve">  ЕКО БЕЛЕЖНИК С ПЛАНЕР  И  ЕКО ХИМИКАЛКА  - ЧЕРЕН, СИН, ЧЕРВЕН, ЗЕЛЕН, ОРАНЖ</t>
  </si>
  <si>
    <t xml:space="preserve">145х175х10 mm</t>
  </si>
  <si>
    <t xml:space="preserve">ECO-021</t>
  </si>
  <si>
    <t xml:space="preserve"> ЕКО БЕЛЕЖНИК СЪС САМОЗАЛЕПВАЩИ СЕ ИНДЕКСИ И ЕКО ХИМИКАЛКА</t>
  </si>
  <si>
    <t xml:space="preserve">80x110x10 mm</t>
  </si>
  <si>
    <t xml:space="preserve">ECO-073</t>
  </si>
  <si>
    <t xml:space="preserve"> ЕКО БЕЛЕЖНИК ТВЪРДИ  КОРИЦИ  СПИРАЛА  С РЕДОВЕ  И  ЕКО ХИМИКАЛКА  - 3  ЦВЯТА  </t>
  </si>
  <si>
    <t xml:space="preserve">125x160x15 mm</t>
  </si>
  <si>
    <t xml:space="preserve">ECO-010</t>
  </si>
  <si>
    <t xml:space="preserve"> EКО БЕЛЕЖНИК БЕЗ РЕДОВЕ С ЕКО ХИМИКАЛКА - СИН, СВЕТЛОЗЕЛЕН</t>
  </si>
  <si>
    <t xml:space="preserve">160х160х10 mm</t>
  </si>
  <si>
    <t xml:space="preserve">ECO-019</t>
  </si>
  <si>
    <t xml:space="preserve"> EКО БЕЛЕЖНИК С РЕДОВЕ С ЕКО ХИМИКАЛКА - ЗЕЛЕН,СИН,ЧЕРВЕН,ЧЕРЕН</t>
  </si>
  <si>
    <t xml:space="preserve">90x145x10 mm</t>
  </si>
  <si>
    <t xml:space="preserve">ECO-020</t>
  </si>
  <si>
    <t xml:space="preserve"> EКО БЕЛЕЖНИК БЕЗ РЕДОВЕ С ЕКО ХИМИКАЛКА - СИН, СВЕТЛОЗЕЛЕН, ЧЕРВЕН</t>
  </si>
  <si>
    <t xml:space="preserve">105x145x10 mm</t>
  </si>
  <si>
    <t xml:space="preserve">ECO-004</t>
  </si>
  <si>
    <t xml:space="preserve"> ЕКО БЕЛЕЖНИК - А4  С  ЕСО  ХИМИКАЛКА   -   ЗЕЛЕН</t>
  </si>
  <si>
    <t xml:space="preserve">215х285х10 mm</t>
  </si>
  <si>
    <t xml:space="preserve">  КОМПЛЕКТ - ХИМИКАЛКА И АВТ. МОЛИВ  БАМБУК  В  КУТИЯ - НАТУРАЛЕН ЦВЯТ</t>
  </si>
  <si>
    <t xml:space="preserve">BAMBOO</t>
  </si>
  <si>
    <t xml:space="preserve"> ECO  КОМПЛЕКТ  ХИМИКАЛКА  И  АВТ. МОЛИВ   В  КАЛЪФ</t>
  </si>
  <si>
    <t xml:space="preserve">175x55 mm</t>
  </si>
  <si>
    <t xml:space="preserve">ECO-015</t>
  </si>
  <si>
    <t xml:space="preserve"> ЕКО БЛОКЧЕ С  5 ЦВЯТА САМОЗАЛЕПВАЩИ СЕ ИНДЕКСИ - 25 ЛИСТЧЕТА ОТ ВСЕКИ ЦВЯТ</t>
  </si>
  <si>
    <t xml:space="preserve">60х80 mm</t>
  </si>
  <si>
    <t xml:space="preserve">ECO-016</t>
  </si>
  <si>
    <t xml:space="preserve"> ЕКО БЛОКЧЕ СЪС 7 ЦВЯТА САМОЗАЛЕПВАЩИ СЕ ИНДЕКСИ И ЛИНИЙКА 12 СМ</t>
  </si>
  <si>
    <t xml:space="preserve">160х50 mm</t>
  </si>
  <si>
    <t xml:space="preserve">ECO-017</t>
  </si>
  <si>
    <t xml:space="preserve"> ЕКО РАЗДЕЛИТЕЛ ЗА КНИГА С  5 ЦВЯТА САМОЗАЛЕПВАЩИ СЕ ИНДЕКСИ  </t>
  </si>
  <si>
    <t xml:space="preserve">65х150 mm</t>
  </si>
  <si>
    <t xml:space="preserve">ECO-027</t>
  </si>
  <si>
    <t xml:space="preserve"> ЕКО БЛОКЧЕ СЪС 7 ЦВЯТА САМОЗАЛЕПВАЩИ СЕ ИНДЕКСИ</t>
  </si>
  <si>
    <t xml:space="preserve">90х10х92 mm</t>
  </si>
  <si>
    <t xml:space="preserve"> ЦВЕТНИ МИНИ МОЛИВИ - 6  ЦВЯТА  КОМПЛЕКТ</t>
  </si>
  <si>
    <t xml:space="preserve"> ЦВЕТНИ МИНИ МОЛИВИ - 4  ЦВЯТА  КОМПЛЕКТ</t>
  </si>
  <si>
    <t xml:space="preserve"> ЦВЕТНИ ТЕБЕШИРИ - 6  ЦВЯТА  КОМПЛЕКТ В КУТИЯ</t>
  </si>
  <si>
    <t xml:space="preserve">142x25x14 mm</t>
  </si>
  <si>
    <t xml:space="preserve"> МИНИ  КОМПЛЕКТ ЗА РИСУВАНЕ - СТАТИВ, ЧЕТКА И 3 БРОЯ ВОДНИ БОИЧКИ В КУТИЯ</t>
  </si>
  <si>
    <t xml:space="preserve">80x18x145 mm</t>
  </si>
  <si>
    <t xml:space="preserve"> КОМПЛЕКТ 2 ЧЕРНИ  МОЛИВА В ЧЕРЕН КАЛЪФ</t>
  </si>
  <si>
    <t xml:space="preserve">2 БР В КАЛЪФ</t>
  </si>
  <si>
    <t xml:space="preserve">1900-MP</t>
  </si>
  <si>
    <t xml:space="preserve"> АВТОМАТИЧЕН МОЛИВ С ГУМИЧКА - 0,5 мм</t>
  </si>
  <si>
    <t xml:space="preserve">1 БР</t>
  </si>
  <si>
    <t xml:space="preserve"> ДЪРВЕН МИНИ МОЛИВ С ГУМИЧКА </t>
  </si>
  <si>
    <t xml:space="preserve"> ДЪРВЕН МИНИ МОЛИВ С ГУМИЧКА  - 12 БР  КОМПЛЕКТ - НАТУРАЛЕН ЦВЯТ</t>
  </si>
  <si>
    <t xml:space="preserve">МОЛИВИ С ЦВЕТНА ГУМИЧКА</t>
  </si>
  <si>
    <t xml:space="preserve"> ДЪРВОДЕЛСКИ МОЛИВ</t>
  </si>
  <si>
    <t xml:space="preserve"> МОЛИВИ С  ГУМИЧКА - 12 БР  КОМПЛЕКТ - ЧЕРЕН</t>
  </si>
  <si>
    <t xml:space="preserve"> МОЛИВИ С  ГУМИЧКА - 12 БР  КОМПЛЕКТ - НАТУРАЛЕН ЦВЯТ</t>
  </si>
  <si>
    <t xml:space="preserve">МОЛИВИ С БЯЛА ГУМИЧКА</t>
  </si>
  <si>
    <t xml:space="preserve">  6 ЦВЕТНИ МОЛИВА С ОСТРИЛКА В КУТИЯ</t>
  </si>
  <si>
    <t xml:space="preserve"> ECO  ДЪРВЕНИ  ХИМИКАЛКИ  С  ФОРМИ  НА  ЖИВОТНИ</t>
  </si>
  <si>
    <t xml:space="preserve">ECO</t>
  </si>
  <si>
    <t xml:space="preserve"> ЛИНИЙКА  15 СМ  С  УВЕЛИЧИТЕЛНА  ЛУПА  </t>
  </si>
  <si>
    <t xml:space="preserve">185x45х3 mm</t>
  </si>
  <si>
    <t xml:space="preserve"> ОСТРИЛКА  ЗА  МОЛИВИ  -  5 ЦВЯТА</t>
  </si>
  <si>
    <t xml:space="preserve">D=35x14 mm</t>
  </si>
  <si>
    <t xml:space="preserve"> ГУМИЧКА  С  ПЛАСТМАСОВО  КАЛЪФЧЕ  -  5  ЦВЯТА</t>
  </si>
  <si>
    <t xml:space="preserve">55x33х13 mm</t>
  </si>
  <si>
    <t xml:space="preserve">LN-008</t>
  </si>
  <si>
    <t xml:space="preserve"> УЧЕНИЧЕСКИ  НЕСЕСЕР  -  6  ЦВЯТА</t>
  </si>
  <si>
    <t xml:space="preserve">200x70 mm</t>
  </si>
  <si>
    <t xml:space="preserve">2115-R/P</t>
  </si>
  <si>
    <t xml:space="preserve"> ХИМИКАЛКИ  С  ФОРМА  НА  ЧЕРВИЛО  -  ЧЕРВЕНИ, РОЗОВИ</t>
  </si>
  <si>
    <t xml:space="preserve">2115-BL/BK</t>
  </si>
  <si>
    <t xml:space="preserve"> ХИМИКАЛКИ  С  ФОРМА  НА  ЧЕРВИЛО  -  СИНИ, ЧЕРНИ</t>
  </si>
  <si>
    <t xml:space="preserve"> ХИМИКАЛКИ  С  ФОРМА  НА  СПРИНЦОВКА</t>
  </si>
  <si>
    <t xml:space="preserve">DBP-10</t>
  </si>
  <si>
    <t xml:space="preserve"> АНТИБАКТЕРИАЛНА ПОСТАВКА ЗА БЮРО  С  ХИМИКАЛКА</t>
  </si>
  <si>
    <t xml:space="preserve">90x65 mm, h=110 mm</t>
  </si>
  <si>
    <t xml:space="preserve">DBP-11</t>
  </si>
  <si>
    <t xml:space="preserve"> АНТИБАКТЕРИАЛНА ПОСТАВКА ЗА БЮРО  С  ХИМИКАЛКА  В  КУТИЯ</t>
  </si>
  <si>
    <t xml:space="preserve">90x65 mm, h=130 mm</t>
  </si>
  <si>
    <t xml:space="preserve"> АНТИБАКТЕРИАЛНА  МЕТАЛНА  ХИМИКАЛКА  -  СРЕБЪРНА, СИНЯ, ГРАФИТ</t>
  </si>
  <si>
    <t xml:space="preserve">SWISS</t>
  </si>
  <si>
    <t xml:space="preserve"> АНТИБАКТЕРИАЛНА  ХИМИКАЛКА </t>
  </si>
  <si>
    <t xml:space="preserve">FREEZE</t>
  </si>
  <si>
    <t xml:space="preserve">CLEAN</t>
  </si>
  <si>
    <t xml:space="preserve">FRESH</t>
  </si>
  <si>
    <t xml:space="preserve"> ЕКО  ХИМИКАЛКА   -   ЗА ТЪЧ СКРИЙН  С  КАПАЧКА   / МЕТАЛНИ ЧАСТИ /</t>
  </si>
  <si>
    <t xml:space="preserve"> ЕКО  ХИМИКАЛКА   -   БАМБУК</t>
  </si>
  <si>
    <t xml:space="preserve">  ХИМИКАЛКА                   -  СИН, ЗЕЛЕН, РОЗОВ, БЕЖ</t>
  </si>
  <si>
    <t xml:space="preserve">STRAW</t>
  </si>
  <si>
    <t xml:space="preserve">  ХИМИКАЛКА                   -  СИН, ЗЕЛЕН, ОРАНЖ, БЕЖ</t>
  </si>
  <si>
    <t xml:space="preserve">NUKOT</t>
  </si>
  <si>
    <t xml:space="preserve"> ECO  ХИМИКАЛКИ  ОТ БАМБУК</t>
  </si>
  <si>
    <t xml:space="preserve">CAMILA</t>
  </si>
  <si>
    <t xml:space="preserve">TERRY</t>
  </si>
  <si>
    <t xml:space="preserve">DEVIN</t>
  </si>
  <si>
    <t xml:space="preserve"> ECO  ХИМИКАЛКИ  -   ЧЕРВЕНА, ОРАНЖЕВА, ЗЕЛЕНА, СИНЯ, БЯЛА  И ЧЕРНА</t>
  </si>
  <si>
    <t xml:space="preserve"> ECO  ХИМИКАЛКИ  -  ЧЕРВЕНА, ОРАНЖЕВА, ЗЕЛЕНА, СИНЯ И ЧЕРНА</t>
  </si>
  <si>
    <t xml:space="preserve"> ЕКО  ХИМИКАЛКА   -   ДВУЦВЕТНА  С  КАПАЧКА   / ЧЕРВЕН И СИН ЦВЯТ /</t>
  </si>
  <si>
    <t xml:space="preserve"> ЕКО  ХИМИКАЛКА   -   ЗА ТЪЧ СКРИЙН  С  КАПАЧКА</t>
  </si>
  <si>
    <t xml:space="preserve"> ЕКО  ХИМИКАЛКА   -   С  БЯЛ  КЛИП</t>
  </si>
  <si>
    <t xml:space="preserve"> ECO  ХИМИКАЛКА  -    КОРК</t>
  </si>
  <si>
    <t xml:space="preserve"> ECO  ХИМИКАЛКИ  -  6 ЦВЯТА</t>
  </si>
  <si>
    <t xml:space="preserve"> ЕКО  ХИМИКАЛКА   -   С  ДЪРВЕН  КЛИП</t>
  </si>
  <si>
    <t xml:space="preserve"> ЕКО  ХИМИКАЛКА   -   С  КАПАЧКА</t>
  </si>
  <si>
    <t xml:space="preserve">  ХИМИКАЛКА                   -  ЗЕЛЕН, РОЗОВ, ОРАНЖ</t>
  </si>
  <si>
    <t xml:space="preserve">PARTY</t>
  </si>
  <si>
    <t xml:space="preserve">  ХИМИКАЛКА                   -  ЧЕРЕН, ЧЕРВЕН, СИН, БЯЛ</t>
  </si>
  <si>
    <t xml:space="preserve">SIMPO</t>
  </si>
  <si>
    <t xml:space="preserve">  ХИМИКАЛКА                   -  ЗЕЛЕН, РОЗОВ, ОРАНЖ , БЯЛ, ЧЕРЕН,Т.СИН</t>
  </si>
  <si>
    <t xml:space="preserve">HAPPY</t>
  </si>
  <si>
    <t xml:space="preserve">  ХИМИКАЛКА                   -  7 ЦВЯТА</t>
  </si>
  <si>
    <t xml:space="preserve">DRAGON</t>
  </si>
  <si>
    <t xml:space="preserve">  ХИМИКАЛКА                   -  ЗЕЛЕН ; ЧЕРВЕН ; ЛИЛАВ ; ОРАНЖ , РОЗОВ, ЖЪЛТ, СИН</t>
  </si>
  <si>
    <t xml:space="preserve">FUN</t>
  </si>
  <si>
    <t xml:space="preserve">  ХИМИКАЛКА                   -  СИН, ЗЕЛЕН, РОЗОВ, БЯЛ</t>
  </si>
  <si>
    <t xml:space="preserve">WOVEN</t>
  </si>
  <si>
    <t xml:space="preserve">  ХИМИКАЛКА                   -  ОТ РЕЦИКЛИРАНИ БУТИЛКИ ЗА ВОДА</t>
  </si>
  <si>
    <t xml:space="preserve">FUTURE</t>
  </si>
  <si>
    <t xml:space="preserve">  ХИМИКАЛКА                   -  ЗЕЛЕН, ЧЕРВЕН, СИН, ОРАНЖ, БЯЛ, ЖЪЛТ, ЧЕРЕН</t>
  </si>
  <si>
    <t xml:space="preserve">SLIM</t>
  </si>
  <si>
    <t xml:space="preserve">  ХИМИКАЛКА                   -  ЗЕЛЕН, ЧЕРВЕН, СИН, ОРАНЖ, ЛИЛАВ, ЖЪЛТ</t>
  </si>
  <si>
    <t xml:space="preserve">RING</t>
  </si>
  <si>
    <t xml:space="preserve">  ХИМИКАЛКА                   -  ЗЕЛЕН, ЧЕРВЕН, СВ. СИН, ОРАНЖ , БЯЛ, ЖЪЛТ, ЧЕРЕН,Т.СИН</t>
  </si>
  <si>
    <t xml:space="preserve">  ХИМИКАЛКА                   -  ЗЕЛЕН, ЧЕРВЕН, СИН, ОРАНЖ , БЯЛ, ЖЪЛТ, ЧЕРЕН, ЛИЛАВ</t>
  </si>
  <si>
    <t xml:space="preserve">  ХИМИКАЛКА                   -   БЯЛА  С  БЪЛГАРСКОТО  ЗНАМЕ</t>
  </si>
  <si>
    <t xml:space="preserve">FLAG</t>
  </si>
  <si>
    <t xml:space="preserve">1974-W</t>
  </si>
  <si>
    <t xml:space="preserve">  ХИМИКАЛКА                   -   БЯЛА</t>
  </si>
  <si>
    <t xml:space="preserve">КАN</t>
  </si>
  <si>
    <t xml:space="preserve">2031-W</t>
  </si>
  <si>
    <t xml:space="preserve">  ХИМИКАЛКА                   -  СИН, ЗЕЛЕН, ОРАНЖ, ЧЕРВЕН </t>
  </si>
  <si>
    <t xml:space="preserve">VERONA</t>
  </si>
  <si>
    <t xml:space="preserve">  ХИМИКАЛКА                   -  БЯЛ, ЖЪЛТ, ОРАНЖЕВ, РОЗОВ, ЧЕРВЕН, ЗЕЛЕН, СИН ,ЧЕРЕН</t>
  </si>
  <si>
    <t xml:space="preserve">FINBALL</t>
  </si>
  <si>
    <t xml:space="preserve">  ХИМИКАЛКА                   -  ЧЕРЕН, СИН, ЗЕЛЕН, ОРАНЖЕВ, РОЗОВ, ЧЕРВЕН, ЖЪЛТ</t>
  </si>
  <si>
    <t xml:space="preserve">COLORE</t>
  </si>
  <si>
    <t xml:space="preserve">  ХИМИКАЛКА                   -  ЗЕЛЕН, ЧЕРВЕН, СВ. СИН, Т.СИН, ЛИЛАВ</t>
  </si>
  <si>
    <t xml:space="preserve">DELTA</t>
  </si>
  <si>
    <t xml:space="preserve">  ХИМИКАЛКА                   -  ЗЕЛЕН, ЧЕРВЕН, СИН, ЛИЛАВ, ЧЕРЕН, БЯЛ</t>
  </si>
  <si>
    <t xml:space="preserve">DELTA-FORCE</t>
  </si>
  <si>
    <t xml:space="preserve">  ХИМИКАЛКА                   -  СИН, ЗЕЛЕН, ОРАНЖ, ЧЕРВЕН, ЖЪЛТ</t>
  </si>
  <si>
    <t xml:space="preserve">TOUCAN</t>
  </si>
  <si>
    <t xml:space="preserve">  ХИМИКАЛКА                   -  ЖЪЛТ, ОРАНЖЕВ, ЧЕРВЕН, ЗЕЛЕН, СИН ,ЧЕРЕН</t>
  </si>
  <si>
    <t xml:space="preserve">ZEBRA</t>
  </si>
  <si>
    <t xml:space="preserve">  ХИМИКАЛКА                   -  ЗЕЛЕН, ЧЕРВЕН, СИН, ОРАНЖ, ЧЕРЕН</t>
  </si>
  <si>
    <t xml:space="preserve">SOLID</t>
  </si>
  <si>
    <t xml:space="preserve">  ХИМИКАЛКА                   -  Т.СИН, СВ.СИН, ОРАНЖ, ЧЕРВЕН, РОЗОВ</t>
  </si>
  <si>
    <t xml:space="preserve">TOUCAN SOFT</t>
  </si>
  <si>
    <t xml:space="preserve">  ХИМИКАЛКА                   -  ЖЪЛТ, ЧЕРВЕН, ОРАНЖ, ЗЕЛЕН, Т.СИН, ЧЕРЕН</t>
  </si>
  <si>
    <t xml:space="preserve">SAGA</t>
  </si>
  <si>
    <t xml:space="preserve">  ХИМИКАЛКА                   -  ЖЪЛТ, БЯЛ, ЧЕРВЕН, ОРАНЖ, СВ.СИН, ЗЕЛЕН, Т.СИН, ЧЕРЕН</t>
  </si>
  <si>
    <t xml:space="preserve">  ХИМИКАЛКА                   -  РОЗОВ, ОРАНЖ, СИН</t>
  </si>
  <si>
    <t xml:space="preserve">CREO</t>
  </si>
  <si>
    <t xml:space="preserve">  ХИМИКАЛКА                   -  ЧЕРЕН, ЗЕЛЕН, ЧЕРВЕН, ЖЪЛТ, СИН</t>
  </si>
  <si>
    <t xml:space="preserve">MOON</t>
  </si>
  <si>
    <t xml:space="preserve">  ХИМИКАЛКА                   -  СИН, ОРАНЖ, ЗЕЛЕН, ЧЕРВЕН </t>
  </si>
  <si>
    <t xml:space="preserve">NEO</t>
  </si>
  <si>
    <t xml:space="preserve">  ХИМИКАЛКА                   -  ЖЪЛТ, БЯЛ, ЧЕРВЕН, ОРАНЖЕВ, СИН, ЗЕЛЕН, ЧЕРЕН</t>
  </si>
  <si>
    <t xml:space="preserve">SILTER</t>
  </si>
  <si>
    <t xml:space="preserve">  ХИМИКАЛКА                   -  БЯЛ, ЗЕЛЕН, ЧЕРВЕН, СИН</t>
  </si>
  <si>
    <t xml:space="preserve">SINDY</t>
  </si>
  <si>
    <t xml:space="preserve">  ХИМИКАЛКА                   -  ЧЕРВЕН, ЗЕЛЕН, СИН</t>
  </si>
  <si>
    <t xml:space="preserve">ONDA</t>
  </si>
  <si>
    <t xml:space="preserve">  ХИМИКАЛКА                   -  ЗЕЛЕН,  ЧЕРВЕН </t>
  </si>
  <si>
    <t xml:space="preserve">FLINT</t>
  </si>
  <si>
    <t xml:space="preserve">  ХИМИКАЛКА                   -  СИН, ЗЕЛЕН, ОРАНЖЕВ, ЧЕРВЕН</t>
  </si>
  <si>
    <t xml:space="preserve">STRACED</t>
  </si>
  <si>
    <t xml:space="preserve">  ХИМИКАЛКА                   -  ЧЕРВЕН, СИН, ЗЕЛЕН</t>
  </si>
  <si>
    <t xml:space="preserve">WINDY</t>
  </si>
  <si>
    <t xml:space="preserve">  ХИМИКАЛКА                   -  СИН, ЧЕРЕН</t>
  </si>
  <si>
    <t xml:space="preserve">EDI</t>
  </si>
  <si>
    <t xml:space="preserve">  ХИМИКАЛКА                   -  СИН,  ЧЕРЕН</t>
  </si>
  <si>
    <t xml:space="preserve">DION</t>
  </si>
  <si>
    <t xml:space="preserve">  ХИМИКАЛКА                   -  ЖЪЛТ, БЯЛ, СИН, ЧЕРВЕН, ОРАНЖЕВ, СИН, ЗЕЛЕН, ЧЕРЕН</t>
  </si>
  <si>
    <t xml:space="preserve">LELOGRAM</t>
  </si>
  <si>
    <t xml:space="preserve">  ХИМИКАЛКА                   -  ЧЕРЕН, Т.СИН, ЗЕЛЕН, ОРАНЖ, ЧЕРВЕН, БЯЛ, ЖЪЛТ</t>
  </si>
  <si>
    <t xml:space="preserve">TIRE</t>
  </si>
  <si>
    <t xml:space="preserve">  ХИМИКАЛКА                   -  ЧЕРЕН, СИН, ЗЕЛЕН, ЧЕРВЕН, СРЕБЪРЕН</t>
  </si>
  <si>
    <t xml:space="preserve">PAGO</t>
  </si>
  <si>
    <t xml:space="preserve">  ХИМИКАЛКА                   -  СРЕБЪРЕН И ЗЛАТЕН</t>
  </si>
  <si>
    <t xml:space="preserve">GEO</t>
  </si>
  <si>
    <t xml:space="preserve">  ХИМИКАЛКА                   -  СИН, ЗЕЛЕН, ОРАНЖЕВ, ЧЕРВЕН, ЖЪЛТ</t>
  </si>
  <si>
    <t xml:space="preserve">COMFORT</t>
  </si>
  <si>
    <t xml:space="preserve">  ХИМИКАЛКА                   -  ЧЕРЕН, ЧЕРВЕН, СИН, БЯЛ, СРЕБЪРЕН</t>
  </si>
  <si>
    <t xml:space="preserve">FIORE</t>
  </si>
  <si>
    <t xml:space="preserve">  ХИМИКАЛКА      -  ЧЕРЕН, ЗЕЛЕН, БОРДО, ОРАНЖ, СИН, СРЕБЪРЕН, БЯЛ</t>
  </si>
  <si>
    <t xml:space="preserve">  ХИМИКАЛКА                   -  СИН, ЗЕЛЕН, ОРАНЖ</t>
  </si>
  <si>
    <t xml:space="preserve">JETRO</t>
  </si>
  <si>
    <t xml:space="preserve">  ХИМИКАЛКА                   -  СИН, ЗЕЛЕН, ОРАНЖ, ЧЕРВЕН</t>
  </si>
  <si>
    <t xml:space="preserve">VOLPI</t>
  </si>
  <si>
    <t xml:space="preserve">  ХИМИКАЛКА                   -  СИН, БЯЛ, ЧЕРВЕН, РОЗОВ, ОРАНЖ, ЖЪЛТ, СВ.ЗЕЛЕН, Т.ЗЕЛЕН</t>
  </si>
  <si>
    <t xml:space="preserve">CARIBE</t>
  </si>
  <si>
    <t xml:space="preserve">  ХИМИКАЛКА      -   СИН, ЧЕРВЕН, ОРАНЖ, ЖЪЛТ, БЯЛ, ЧЕРЕН </t>
  </si>
  <si>
    <t xml:space="preserve">CRISTAL</t>
  </si>
  <si>
    <t xml:space="preserve">  ХИМИКАЛКА                   -  ЧЕРЕН</t>
  </si>
  <si>
    <t xml:space="preserve">Z-LINE</t>
  </si>
  <si>
    <t xml:space="preserve">  ХИМИКАЛКА                   -  ОРАНЖ</t>
  </si>
  <si>
    <t xml:space="preserve">  ХИМИКАЛКА                   -  ОРАНЖ,  ЗЕЛЕН</t>
  </si>
  <si>
    <t xml:space="preserve">MODENA</t>
  </si>
  <si>
    <t xml:space="preserve">  ХИМИКАЛКА  - СВ.СИН, Т.СИН, ЛИЛАВ, ЧЕРЕН, РОЗОВ, СВ.ЗЕЛЕН, Т.ЗЕЛЕН, ЧЕРВЕН, ОРАНЖ, ЖЪЛТ, БЯЛ</t>
  </si>
  <si>
    <t xml:space="preserve">MOVE</t>
  </si>
  <si>
    <t xml:space="preserve">  ХИМИКАЛКА  - СИН, БЯЛ, ЗЕЛЕН, ОРАНЖ, ЧЕРВЕН, ЧЕРЕН, ЛИЛАВ, СВ.ЗЕЛЕН, СВ.СИН</t>
  </si>
  <si>
    <t xml:space="preserve">SWING</t>
  </si>
  <si>
    <t xml:space="preserve">  ХИМИКАЛКА                   -  ЧЕРВЕН     </t>
  </si>
  <si>
    <t xml:space="preserve">CASINO</t>
  </si>
  <si>
    <t xml:space="preserve">  ХИМИКАЛКА                   -  ЧЕРВЕН, ЧЕРЕН</t>
  </si>
  <si>
    <t xml:space="preserve">NICA</t>
  </si>
  <si>
    <t xml:space="preserve">  ХИМИКАЛКА                   -  СИН, ЧЕРВЕН </t>
  </si>
  <si>
    <t xml:space="preserve">BALL</t>
  </si>
  <si>
    <t xml:space="preserve">  ХИМИКАЛКА                   -  ОРАНЖ,  ЛИЛАВ</t>
  </si>
  <si>
    <t xml:space="preserve">DREAM</t>
  </si>
  <si>
    <t xml:space="preserve">  ХИМИКАЛКА                   -   СИН</t>
  </si>
  <si>
    <t xml:space="preserve">PRESTIGE</t>
  </si>
  <si>
    <t xml:space="preserve">GALAXY</t>
  </si>
  <si>
    <t xml:space="preserve">  ХИМИКАЛКА                   -  8 ЦВЯТА</t>
  </si>
  <si>
    <t xml:space="preserve">CORVINA</t>
  </si>
  <si>
    <t xml:space="preserve">  ХИМИКАЛКА                   -  ЧЕРВЕН, ЗЕЛЕН, СИН </t>
  </si>
  <si>
    <t xml:space="preserve">VEGA</t>
  </si>
  <si>
    <t xml:space="preserve">  ХИМИКАЛКА                   -  ЗЕЛЕН, СРЕБЪРЕН</t>
  </si>
  <si>
    <t xml:space="preserve">MONACO</t>
  </si>
  <si>
    <t xml:space="preserve">DALMATIN</t>
  </si>
  <si>
    <t xml:space="preserve">  ХИМИКАЛКА                   -  СИН</t>
  </si>
  <si>
    <t xml:space="preserve">BUENO BLACK</t>
  </si>
  <si>
    <t xml:space="preserve">  ХИМИКАЛКА                   -  ЗЕЛЕН, ОРАНЖ</t>
  </si>
  <si>
    <t xml:space="preserve">STAR</t>
  </si>
  <si>
    <t xml:space="preserve">  ХИМИКАЛКА                   -  ЗЕЛЕН, ЧЕРВЕН, СИН, ЧЕРЕН, БЯЛ</t>
  </si>
  <si>
    <t xml:space="preserve">STONE</t>
  </si>
  <si>
    <t xml:space="preserve">G-18</t>
  </si>
  <si>
    <t xml:space="preserve">  ХИМИКАЛКА ЗА ТЪЧСКРИЙН - СИН, ЗЕЛЕН, ЛИЛАВ, ОРАНЖ, РОЗОВ, ЧЕРВЕН</t>
  </si>
  <si>
    <t xml:space="preserve">ALEGRO</t>
  </si>
  <si>
    <t xml:space="preserve">G-23</t>
  </si>
  <si>
    <t xml:space="preserve">  ХИМИКАЛКА ЗА ТЪЧСКРИЙН </t>
  </si>
  <si>
    <t xml:space="preserve">SPECTRA</t>
  </si>
  <si>
    <t xml:space="preserve">  ХИМИКАЛКА ЗА ТЪЧСКРИЙН  С ЛИНИЙКИ, ОТВЕРТКИ, СТОЙКА ЗА ТЕЛЕФОН И ГЪБИЧКА - СИН, ЧЕРВЕН, СРЕБЪРЕН, ЧЕРЕН</t>
  </si>
  <si>
    <t xml:space="preserve">DOMO</t>
  </si>
  <si>
    <t xml:space="preserve">2092-G</t>
  </si>
  <si>
    <t xml:space="preserve">  ХИМИКАЛКА ЗА ТЪЧСКРИЙН  С ЛИНИЙКИ, ОТВЕРТКИ, СТОЙКА ЗА ТЕЛЕФОН И ГЪБИЧКА - ЗЕЛЕН</t>
  </si>
  <si>
    <t xml:space="preserve">G-43</t>
  </si>
  <si>
    <t xml:space="preserve">JOLY</t>
  </si>
  <si>
    <t xml:space="preserve">G-35</t>
  </si>
  <si>
    <t xml:space="preserve">  ХИМИКАЛКА ЗА ТЪЧСКРИЙН И СВЕТЕЩ НАДПИС</t>
  </si>
  <si>
    <t xml:space="preserve">LIGHTY</t>
  </si>
  <si>
    <t xml:space="preserve">G-39</t>
  </si>
  <si>
    <t xml:space="preserve">LIGHTY NEW</t>
  </si>
  <si>
    <t xml:space="preserve">  ХИМИКАЛКА ЗА ТЪЧСКРИЙН - ТРИЦВЕТНА -  ЧЕРВЕН, СИН, ЧЕРЕН </t>
  </si>
  <si>
    <t xml:space="preserve">TRIO</t>
  </si>
  <si>
    <t xml:space="preserve">G-20</t>
  </si>
  <si>
    <t xml:space="preserve">SAXO</t>
  </si>
  <si>
    <t xml:space="preserve">G-24</t>
  </si>
  <si>
    <t xml:space="preserve">SANS</t>
  </si>
  <si>
    <t xml:space="preserve">G-8</t>
  </si>
  <si>
    <t xml:space="preserve">  ХИМИКАЛКА  ЗА  ТЪЧСКРИЙН  - ЗЕЛЕН, ОРАНЖ</t>
  </si>
  <si>
    <t xml:space="preserve">BON</t>
  </si>
  <si>
    <t xml:space="preserve">G-34</t>
  </si>
  <si>
    <t xml:space="preserve">  ХИМИКАЛКА  ЗА  ТЪЧСКРИЙН  - СРЕБЪРЕН, СИН, ЧЕРЕН, БОРДО</t>
  </si>
  <si>
    <t xml:space="preserve">HAGA</t>
  </si>
  <si>
    <t xml:space="preserve">G-42</t>
  </si>
  <si>
    <t xml:space="preserve">  ХИМИКАЛКА  ЗА  ТЪЧСКРИЙН  - РЪЧИЧКА - 6 ЦВЯТА</t>
  </si>
  <si>
    <t xml:space="preserve">FESTO</t>
  </si>
  <si>
    <t xml:space="preserve">DBP-05</t>
  </si>
  <si>
    <t xml:space="preserve">  ПОСТАВКА ЗА БЮРО С ХИМИКАЛКА   -  ЗЕЛЕН, ОРАНЖ, СИН</t>
  </si>
  <si>
    <t xml:space="preserve">DBP-06</t>
  </si>
  <si>
    <t xml:space="preserve">  ПОСТАВКА ЗА БЮРО С ХИМИКАЛКА   -  БЯЛ, ЧЕРЕН, СИН</t>
  </si>
  <si>
    <t xml:space="preserve">DBP-07</t>
  </si>
  <si>
    <t xml:space="preserve">  ПОСТАВКА ЗА БЮРО С ХИМИКАЛКА   -  БЯЛ, ЧЕРЕН, СИН, ПРОЗРАЧЕН</t>
  </si>
  <si>
    <t xml:space="preserve">DBP-08</t>
  </si>
  <si>
    <t xml:space="preserve">  ПОСТАВКА ЗА БЮРО С ХИМИКАЛКА</t>
  </si>
  <si>
    <t xml:space="preserve">  МЕТАЛНА  ЩИПКА  ЗА  БЕЛЕЖКИ       В   КУТИЯ        -   КОЛА </t>
  </si>
  <si>
    <t xml:space="preserve">  ПОСТАВКА  ЗА  ХИМИКАЛКА  С  ВИЗИТНИК  И  КЛАМЕРИ   </t>
  </si>
  <si>
    <t xml:space="preserve">  ПОСТАВКА  ЗА  БЮРО  С  ВЪРТЯЩА СЕ МЕТАЛНА  ХИМИКАЛКА   </t>
  </si>
  <si>
    <t xml:space="preserve">CHOPPER</t>
  </si>
  <si>
    <t xml:space="preserve">1403-1</t>
  </si>
  <si>
    <t xml:space="preserve">  ПОСТАВКА  ЗА  БЮРО  С  МАГНИТНА МЕТАЛНА  ХИМИКАЛКА </t>
  </si>
  <si>
    <t xml:space="preserve">MAGNETO</t>
  </si>
  <si>
    <t xml:space="preserve">1403-4</t>
  </si>
  <si>
    <t xml:space="preserve">  ПОСТАВКА  ЗА  БЮРО  С  МЕТАЛНА  ХИМИКАЛКА  И  СИНДЖИРЧЕ</t>
  </si>
  <si>
    <t xml:space="preserve">  ПОСТАВКА  ЗА  БЮРО  С  ХИМИКАЛКА     -  СВЕТЕЩ    ОРАКУЛ    </t>
  </si>
  <si>
    <t xml:space="preserve">  ЛУКСОЗНА  ПОСТАВКА  ЗА  БЮРО  С   ХИМИКАЛКА  -  ОРАКУЛ  </t>
  </si>
  <si>
    <t xml:space="preserve">BOX-31</t>
  </si>
  <si>
    <t xml:space="preserve"> УНИВЕРСАЛНА КОЖЕНА КУТИЯ</t>
  </si>
  <si>
    <t xml:space="preserve">ø70×37 mm</t>
  </si>
  <si>
    <t xml:space="preserve">BOX-32</t>
  </si>
  <si>
    <t xml:space="preserve"> УНИВЕРСАЛНА СИЛИКОНОВА КУТИЯ</t>
  </si>
  <si>
    <t xml:space="preserve">90x90x20 mm</t>
  </si>
  <si>
    <t xml:space="preserve">BOX-36</t>
  </si>
  <si>
    <t xml:space="preserve"> КУТИЯ ЗА ЕДНА ХИМИКАЛКА ОТ КАРТОН С ПРОЗОРЕЦ</t>
  </si>
  <si>
    <t xml:space="preserve">165x40x20 mm</t>
  </si>
  <si>
    <t xml:space="preserve">BOX-1-A</t>
  </si>
  <si>
    <t xml:space="preserve">  ЕДИНИЧНА  КУТИЯ  ЗА  ХИМИКАЛКА - ПРОЗРАЧНА</t>
  </si>
  <si>
    <t xml:space="preserve">157x25x24 mm</t>
  </si>
  <si>
    <t xml:space="preserve">BOX-1-P</t>
  </si>
  <si>
    <t xml:space="preserve">169x40x17 mm</t>
  </si>
  <si>
    <t xml:space="preserve">BOX-20</t>
  </si>
  <si>
    <t xml:space="preserve">  ЕДИНИЧНА  КУТИЯ  ЗА  ХИМИКАЛКА - ОТ  КАРТОН  С  КАЛЪФ </t>
  </si>
  <si>
    <t xml:space="preserve">170x40x25 mm</t>
  </si>
  <si>
    <t xml:space="preserve">BOX-25</t>
  </si>
  <si>
    <t xml:space="preserve">  КАЛЪФ  ЗА  ХИМИКАЛКИ  1-2</t>
  </si>
  <si>
    <t xml:space="preserve">150x45x6 mm</t>
  </si>
  <si>
    <t xml:space="preserve">BOX-26</t>
  </si>
  <si>
    <t xml:space="preserve">  КАЛЪФ  ЗА  ХИМИКАЛКИ</t>
  </si>
  <si>
    <t xml:space="preserve">160x30 mm1</t>
  </si>
  <si>
    <t xml:space="preserve">BOX-33</t>
  </si>
  <si>
    <t xml:space="preserve"> КАЛЪФЧЕ ЗА ЕДНА ХИМИКАЛКА</t>
  </si>
  <si>
    <t xml:space="preserve">155x26 mm</t>
  </si>
  <si>
    <t xml:space="preserve">BOX-34</t>
  </si>
  <si>
    <t xml:space="preserve"> КУТИЯ ЗА 1 ХИМИКАЛКА</t>
  </si>
  <si>
    <t xml:space="preserve">ø200×150 mm</t>
  </si>
  <si>
    <t xml:space="preserve">BOX-35</t>
  </si>
  <si>
    <t xml:space="preserve">ø223×148 mm</t>
  </si>
  <si>
    <t xml:space="preserve">   МЕТАЛНА ХИМИКАЛКА   -     БОРДО, ЗЕЛЕН, СРЕБЪРЕН                     </t>
  </si>
  <si>
    <t xml:space="preserve">LAGUNA</t>
  </si>
  <si>
    <t xml:space="preserve">   МЕТАЛНА ХИМИКАЛКА   -    7  ЦВЯТА SHINY</t>
  </si>
  <si>
    <t xml:space="preserve">SPECTAR-S</t>
  </si>
  <si>
    <t xml:space="preserve">   МЕТАЛНА ХИМИКАЛКА   -    3  ЦВЯТА МАТТ</t>
  </si>
  <si>
    <t xml:space="preserve">SPECTAR-M</t>
  </si>
  <si>
    <t xml:space="preserve">   МЕТАЛНА ХИМИКАЛКА   -     СРЕБЪРЕНQ ОРАНЖ, РОЗОВ, ЧЕРВЕН, ЗЕЛЕН, СВ.СИН, Т.СИН, ГРАФИТ, ЧЕРЕН                     </t>
  </si>
  <si>
    <t xml:space="preserve">SPECTAR</t>
  </si>
  <si>
    <t xml:space="preserve">   МЕТАЛНА ХИМИКАЛКА   -    14  ЦВЯТА</t>
  </si>
  <si>
    <t xml:space="preserve">FLASH</t>
  </si>
  <si>
    <t xml:space="preserve">   МЕТАЛНА ХИМИКАЛКА   -    5  ЦВЯТА </t>
  </si>
  <si>
    <t xml:space="preserve">VISO</t>
  </si>
  <si>
    <t xml:space="preserve">   МЕТАЛНА ХИМИКАЛКА   -    3  ЦВЯТА </t>
  </si>
  <si>
    <t xml:space="preserve">MIRROR</t>
  </si>
  <si>
    <t xml:space="preserve">   МЕТАЛНА ХИМИКАЛКА   -     ЧЕРВЕН, ЗЕЛЕН</t>
  </si>
  <si>
    <t xml:space="preserve">BRAVO</t>
  </si>
  <si>
    <t xml:space="preserve">   МЕТАЛНА ХИМИКАЛКА   -    ЧЕРВЕН                                   </t>
  </si>
  <si>
    <t xml:space="preserve">ТОП ЦЕНА</t>
  </si>
  <si>
    <t xml:space="preserve">   МЕТАЛНА ХИМИКАЛКА   -    В  ЧЕРЕН  КАДИФЕН  КАЛЪФ  -  2  ЦВЯТА</t>
  </si>
  <si>
    <t xml:space="preserve">LADY</t>
  </si>
  <si>
    <t xml:space="preserve">   МЕТАЛНА ХИМИКАЛКА   -    ЛИЛАВ</t>
  </si>
  <si>
    <t xml:space="preserve">MINI-HOOK</t>
  </si>
  <si>
    <t xml:space="preserve">   МЕТАЛНА ХИМИКАЛКА   -    4  ЦВЯТА </t>
  </si>
  <si>
    <t xml:space="preserve">MIKADO</t>
  </si>
  <si>
    <t xml:space="preserve">FOKA</t>
  </si>
  <si>
    <t xml:space="preserve">1959-BP</t>
  </si>
  <si>
    <t xml:space="preserve">   МЕТАЛНА ХИМИКАЛКА   -   СИН</t>
  </si>
  <si>
    <t xml:space="preserve">FORUM</t>
  </si>
  <si>
    <t xml:space="preserve">1959-RP</t>
  </si>
  <si>
    <t xml:space="preserve">   МЕТАЛНА ХИМИКАЛКА-РОЛЕР  -  ЧЕРВЕН, СИН</t>
  </si>
  <si>
    <t xml:space="preserve">GARD</t>
  </si>
  <si>
    <t xml:space="preserve">   МЕТАЛНА ХИМИКАЛКА   -     СРЕБЪРЕН, БОРДО, ЧЕРЕН       </t>
  </si>
  <si>
    <t xml:space="preserve">GOTTI</t>
  </si>
  <si>
    <t xml:space="preserve">   МЕТАЛНА ХИМИКАЛКА     -   БЯЛ, СРЕБЪРЕН, ЧЕРВЕН, СИН, ЧЕРЕН</t>
  </si>
  <si>
    <t xml:space="preserve">CITY</t>
  </si>
  <si>
    <t xml:space="preserve">   МЕТАЛНА ХИМИКАЛКА   -    6  ЦВЯТА </t>
  </si>
  <si>
    <t xml:space="preserve">POPPINS</t>
  </si>
  <si>
    <t xml:space="preserve">CLARE</t>
  </si>
  <si>
    <t xml:space="preserve">   МЕТАЛНА ХИМИКАЛКА   -    7  ЦВЯТА </t>
  </si>
  <si>
    <t xml:space="preserve">FLASH-SOFT</t>
  </si>
  <si>
    <t xml:space="preserve">   МЕТАЛНА ХИМИКАЛКА   -    9  ЦВЯТА </t>
  </si>
  <si>
    <t xml:space="preserve">OLAF-SOFT</t>
  </si>
  <si>
    <t xml:space="preserve">   МЕТАЛНА ХИМИКАЛКА   -    6  ЦВЯТА  -  МАТ</t>
  </si>
  <si>
    <t xml:space="preserve">MARIETA-MAT</t>
  </si>
  <si>
    <t xml:space="preserve">   МЕТАЛНА ХИМИКАЛКА   -    8  ЦВЯТА  -  МETALLIC</t>
  </si>
  <si>
    <t xml:space="preserve">MARIETA-METALLIC</t>
  </si>
  <si>
    <t xml:space="preserve">   МЕТАЛНА ХИМИКАЛКА   -    11  ЦВЯТА  -  SOFT</t>
  </si>
  <si>
    <t xml:space="preserve">MARIETA-SOFT</t>
  </si>
  <si>
    <t xml:space="preserve">   МЕТАЛНА ХИМИКАЛКА     -   7  ЦВЯТА</t>
  </si>
  <si>
    <t xml:space="preserve">   МЕТАЛНА ХИМИКАЛКА     -   СИН, ЗЕЛЕН, ОРАНЖ, ЧЕРВЕН</t>
  </si>
  <si>
    <t xml:space="preserve">CAPRI</t>
  </si>
  <si>
    <t xml:space="preserve">INKY</t>
  </si>
  <si>
    <t xml:space="preserve">   МЕТАЛНА ХИМИКАЛКА   -    ЧЕРЕН</t>
  </si>
  <si>
    <t xml:space="preserve">FUGA</t>
  </si>
  <si>
    <t xml:space="preserve">   МЕТАЛНА ХИМИКАЛКА   -     ЧЕРЕН, СИВ, БЯЛ                                                                             / ПРИ ГРАВИРАНЕ - ОГЛЕДАЛЕН ЕФЕКТ /</t>
  </si>
  <si>
    <t xml:space="preserve">COSMO</t>
  </si>
  <si>
    <t xml:space="preserve">OMEGA</t>
  </si>
  <si>
    <t xml:space="preserve">   МЕТАЛНА ХИМИКАЛКА   -    ГУМИРАНО ПОКРИТИЕ - 4 ЦВЯТА                                              / ПРИ ГРАВИРАНЕ - ОГЛЕДАЛЕН ЕФЕКТ /</t>
  </si>
  <si>
    <t xml:space="preserve">VELVET</t>
  </si>
  <si>
    <t xml:space="preserve">   МЕТАЛНА ХИМИКАЛКА С ОГЛЕДАЛНО НАДПИС СЛЕД ГРАВИРАНЕ                                   / ПРИ ГРАВИРАНЕ - ОГЛЕДАЛЕН ЕФЕКТ /</t>
  </si>
  <si>
    <t xml:space="preserve">   МЕТАЛНА ХИМИКАЛКА   </t>
  </si>
  <si>
    <t xml:space="preserve">GAMA</t>
  </si>
  <si>
    <t xml:space="preserve">   МЕТАЛНА ХИМИКАЛКА   -    ХРОМ</t>
  </si>
  <si>
    <t xml:space="preserve">VIENNA</t>
  </si>
  <si>
    <t xml:space="preserve">G-4</t>
  </si>
  <si>
    <t xml:space="preserve">  МЕТАЛНА ХИМИКАЛКА ЗА ТЪЧСКРИЙН  -  СИНЯ, БОРДО, ЧЕРНА, БЯЛА, ЧЕРВЕНА</t>
  </si>
  <si>
    <t xml:space="preserve">I-PEN</t>
  </si>
  <si>
    <t xml:space="preserve">G-27</t>
  </si>
  <si>
    <t xml:space="preserve">  МЕТАЛНА ХИМИКАЛКА ЗА ТЪЧСКРИЙН  -  5 ЦВЯТА</t>
  </si>
  <si>
    <t xml:space="preserve">G-19</t>
  </si>
  <si>
    <t xml:space="preserve">  МЕТАЛНА ХИМИКАЛКА ЗА ТЪЧСКРИЙН  -  8 ЦВЯТА</t>
  </si>
  <si>
    <t xml:space="preserve">   МЕТАЛНА ХИМИКАЛКА   -    8  ЦВЯТА </t>
  </si>
  <si>
    <t xml:space="preserve">G-31</t>
  </si>
  <si>
    <t xml:space="preserve">  МЕТАЛНА ХИМИКАЛКА  -  ЦВЕТНО ГРАВИРАНЕ                                                                     / ПРИ ГРАВИРАНЕ - ЦВЕТЕН  ЕФЕКТ /</t>
  </si>
  <si>
    <t xml:space="preserve">CONNEL</t>
  </si>
  <si>
    <t xml:space="preserve">G-17</t>
  </si>
  <si>
    <t xml:space="preserve">  МЕТАЛНА ХИМИКАЛКА ЗА ТЪЧСКРИЙН И ПОСТАВКА ЗА ТЕЛЕФОН  -  2  ЦВЯТА</t>
  </si>
  <si>
    <t xml:space="preserve">SMART</t>
  </si>
  <si>
    <t xml:space="preserve">G-37</t>
  </si>
  <si>
    <t xml:space="preserve">  МЕТАЛНА ХИМИКАЛКА ЗА ТЪЧСКРИЙН И ПОСТАВКА ЗА ТЕЛЕФОН  -  5  ЦВЯТА        / ПРИ ГРАВИРАНЕ - ЦВЕТЕН  ЕФЕКТ /</t>
  </si>
  <si>
    <t xml:space="preserve">COMET</t>
  </si>
  <si>
    <t xml:space="preserve">G-10</t>
  </si>
  <si>
    <t xml:space="preserve">  МЕТАЛНА ХИМИКАЛКА ЗА ТЪЧСКРИЙН  -  ЧЕРНА, ЧЕРВЕНА, СИНЯ</t>
  </si>
  <si>
    <t xml:space="preserve">STRATO</t>
  </si>
  <si>
    <t xml:space="preserve">G-26</t>
  </si>
  <si>
    <t xml:space="preserve">  МЕТАЛНА ХИМИКАЛКА ЗА ТЪЧСКРИЙН  -  7 ЦВЯТА</t>
  </si>
  <si>
    <t xml:space="preserve">G-36</t>
  </si>
  <si>
    <t xml:space="preserve">  МЕТАЛНА ХИМИКАЛКА ЗА ТЪЧСКРИЙН  -  ЧЕРВЕНА, СИНЯ, ЗЕЛЕНА, ЛИЛАВА</t>
  </si>
  <si>
    <t xml:space="preserve">SATELITE</t>
  </si>
  <si>
    <t xml:space="preserve">G-44</t>
  </si>
  <si>
    <t xml:space="preserve">  МЕТАЛНА ХИМИКАЛКА ЗА ТЪЧСКРИЙН  -  МЕДНА, ЗЛАТНА, ГРАФИТ, ХРОМ</t>
  </si>
  <si>
    <t xml:space="preserve">ROSEY</t>
  </si>
  <si>
    <t xml:space="preserve">G-9</t>
  </si>
  <si>
    <t xml:space="preserve">PARIS</t>
  </si>
  <si>
    <t xml:space="preserve">  МЕТАЛНА ХИМИКАЛКА ЗА ТЪЧСКРИЙН  -  ЧЕРВЕНА, СИНЯ, ЗЕЛЕНА, СРЕБЪРНА, ЗЛАТНА</t>
  </si>
  <si>
    <t xml:space="preserve">NEXIA</t>
  </si>
  <si>
    <t xml:space="preserve">  МЕТАЛНА ХИМИКАЛКА  -  ЧЕРВЕНА, СИНЯ, ЗЕЛЕНА, СРЕБЪРНА, ЖЪЛТА</t>
  </si>
  <si>
    <t xml:space="preserve">SIERA</t>
  </si>
  <si>
    <t xml:space="preserve">G-38</t>
  </si>
  <si>
    <t xml:space="preserve">WONER</t>
  </si>
  <si>
    <t xml:space="preserve">G-30</t>
  </si>
  <si>
    <t xml:space="preserve">  МЕТАЛНА ХИМИКАЛКА ЗА ТЪЧСКРИЙН  -  ЦВЕТНО ГРАВИРАНЕ</t>
  </si>
  <si>
    <t xml:space="preserve">PEARLY</t>
  </si>
  <si>
    <t xml:space="preserve">G-11</t>
  </si>
  <si>
    <t xml:space="preserve">  МЕТАЛНА ХИМИКАЛКА ЗА ТЪЧСКРИЙН  -  6 ЦВЯТА</t>
  </si>
  <si>
    <t xml:space="preserve">GLORI</t>
  </si>
  <si>
    <t xml:space="preserve">G-12</t>
  </si>
  <si>
    <t xml:space="preserve">G-15</t>
  </si>
  <si>
    <t xml:space="preserve">  ПОСТАВКА ЗА БЮРО С ХИМИКАЛКА ЗА ТЪЧСКРИЙН - 3 ЦВЯТА</t>
  </si>
  <si>
    <t xml:space="preserve">OFFICE</t>
  </si>
  <si>
    <t xml:space="preserve">  МЕТАЛНА ХИМИКАЛКА В КУТИЯ   -  6 ЦВЯТА</t>
  </si>
  <si>
    <t xml:space="preserve">ASTRA-BOX</t>
  </si>
  <si>
    <t xml:space="preserve">G-14</t>
  </si>
  <si>
    <t xml:space="preserve">  МЕТАЛНА ХИМИКАЛКА ЗА ТЪЧСКРИЙН В КУТИЯ  -  ЧЕРЕН, ЧЕРВЕН, СИН, БЯЛ</t>
  </si>
  <si>
    <t xml:space="preserve">STREET-BOX</t>
  </si>
  <si>
    <t xml:space="preserve">G-16</t>
  </si>
  <si>
    <t xml:space="preserve">  МЕТАЛНА ХИМИКАЛКА ЗА ТЪЧСКРИЙН В КУТИЯ  -  8 ЦВЯТА</t>
  </si>
  <si>
    <t xml:space="preserve">TERA</t>
  </si>
  <si>
    <t xml:space="preserve">G-3</t>
  </si>
  <si>
    <t xml:space="preserve">  МЕТАЛНА ХИМИКАЛКА  ЗА ТЪЧСКРИЙН  С  ЦИРКОНИ  </t>
  </si>
  <si>
    <t xml:space="preserve">DIAMOND</t>
  </si>
  <si>
    <t xml:space="preserve">G-3-BOX</t>
  </si>
  <si>
    <t xml:space="preserve">  МЕТАЛНА ХИМИКАЛКА  ЗА  ТЪЧСКРИЙН  В  КУТИЯ</t>
  </si>
  <si>
    <t xml:space="preserve">DIAMOND-BOX</t>
  </si>
  <si>
    <t xml:space="preserve">G-7</t>
  </si>
  <si>
    <t xml:space="preserve">G-7-BOX-A</t>
  </si>
  <si>
    <t xml:space="preserve">  МЕТАЛНА ХИМИКАЛКА  ЗА  ТЪЧСКРИЙН  В  КУТИЯ  BOX 1-A </t>
  </si>
  <si>
    <t xml:space="preserve">DIAMOND-BOX-1-A</t>
  </si>
  <si>
    <t xml:space="preserve">G-7-BOX</t>
  </si>
  <si>
    <t xml:space="preserve">  МЕТАЛНА ХИМИКАЛКА  ЗА  ТЪЧСКРИЙН  В  КУТИЯ </t>
  </si>
  <si>
    <t xml:space="preserve">G-33</t>
  </si>
  <si>
    <t xml:space="preserve">G-33-BOX</t>
  </si>
  <si>
    <t xml:space="preserve">  МЕТАЛНА ХИМИКАЛКА  - ПЕРЛЕНО БЯЛО С МЕДНО ЗЛАТИСТИ ЧАСТИ</t>
  </si>
  <si>
    <t xml:space="preserve">SHELLY</t>
  </si>
  <si>
    <t xml:space="preserve">2103-BOX</t>
  </si>
  <si>
    <t xml:space="preserve">  МЕТАЛНА ХИМИКАЛКА  - ПЕРЛЕНО БЯЛО С МЕДНО ЗЛАТИСТИ ЧАСТИ  В  КУТИЯ  М-ВОХ</t>
  </si>
  <si>
    <t xml:space="preserve">SHELLY M-BOX</t>
  </si>
  <si>
    <t xml:space="preserve">LSS-1011</t>
  </si>
  <si>
    <t xml:space="preserve">  КОМПЛЕКТ - ХИМИКАЛКА  И  КЛЮЧОДЪРЖАТЕЛ  В  КУТИЯ </t>
  </si>
  <si>
    <t xml:space="preserve">M-BOX-10</t>
  </si>
  <si>
    <t xml:space="preserve">LSS-1012</t>
  </si>
  <si>
    <t xml:space="preserve">LSS-1014</t>
  </si>
  <si>
    <t xml:space="preserve">  МЕТАЛНА ХИМИКАЛКА</t>
  </si>
  <si>
    <t xml:space="preserve">TAGANO</t>
  </si>
  <si>
    <t xml:space="preserve">2140-BOX</t>
  </si>
  <si>
    <t xml:space="preserve">  МЕТАЛНА ХИМИКАЛКА В КУТИЯ</t>
  </si>
  <si>
    <t xml:space="preserve">OPTIMA</t>
  </si>
  <si>
    <t xml:space="preserve">2050-BOX</t>
  </si>
  <si>
    <t xml:space="preserve">  МЕТАЛНА ХИМИКАЛКА В КУТИЯ  М-ВОХ</t>
  </si>
  <si>
    <t xml:space="preserve">KRONOS</t>
  </si>
  <si>
    <t xml:space="preserve">2104-BOX</t>
  </si>
  <si>
    <t xml:space="preserve">  КОМПЛЕКТ ХИМИКАЛКА И РОЛЕР В КУТИЯ</t>
  </si>
  <si>
    <t xml:space="preserve">KRONOS  SET</t>
  </si>
  <si>
    <t xml:space="preserve">NIM</t>
  </si>
  <si>
    <t xml:space="preserve">2101-BOX</t>
  </si>
  <si>
    <t xml:space="preserve">NIM-BOX-40</t>
  </si>
  <si>
    <t xml:space="preserve">AVALON</t>
  </si>
  <si>
    <t xml:space="preserve">2062-BOX</t>
  </si>
  <si>
    <t xml:space="preserve">AVALON-BOX-40</t>
  </si>
  <si>
    <t xml:space="preserve">IMPERATOR</t>
  </si>
  <si>
    <t xml:space="preserve">19040-BOX</t>
  </si>
  <si>
    <t xml:space="preserve">IMPERATOR-BOX-40</t>
  </si>
  <si>
    <t xml:space="preserve">QUADRO</t>
  </si>
  <si>
    <t xml:space="preserve">2010-BOX</t>
  </si>
  <si>
    <t xml:space="preserve">QUADRO-BOX-40</t>
  </si>
  <si>
    <t xml:space="preserve">SECTOR</t>
  </si>
  <si>
    <t xml:space="preserve">2100-BOX</t>
  </si>
  <si>
    <t xml:space="preserve">SECTOR BOX-22</t>
  </si>
  <si>
    <t xml:space="preserve">CENTER</t>
  </si>
  <si>
    <t xml:space="preserve">2102-BOX</t>
  </si>
  <si>
    <t xml:space="preserve">CENTER BOX-22</t>
  </si>
  <si>
    <t xml:space="preserve">2048-BP</t>
  </si>
  <si>
    <t xml:space="preserve">MINISTER M-BOX</t>
  </si>
  <si>
    <t xml:space="preserve">2048-BP-BOX</t>
  </si>
  <si>
    <t xml:space="preserve">  КОМПЛЕКТ МЕТАЛНИ РОЛЕР И ПИСАЛКА В КУТИЯ</t>
  </si>
  <si>
    <t xml:space="preserve">PREMIER M-BOX</t>
  </si>
  <si>
    <t xml:space="preserve">  KOMПЛЕКТ МЕТАЛНИ РОЛЕР И ХИМИКАЛКА В КУТИЯ </t>
  </si>
  <si>
    <t xml:space="preserve">OLIMPIA SET</t>
  </si>
  <si>
    <t xml:space="preserve">TITAN</t>
  </si>
  <si>
    <t xml:space="preserve">2057-BOX</t>
  </si>
  <si>
    <t xml:space="preserve">TITAN-BOX-18</t>
  </si>
  <si>
    <t xml:space="preserve">AVIGNON</t>
  </si>
  <si>
    <t xml:space="preserve">2109-BOX</t>
  </si>
  <si>
    <t xml:space="preserve">AVIGNON BOX-18</t>
  </si>
  <si>
    <t xml:space="preserve">AVIGNON SET</t>
  </si>
  <si>
    <t xml:space="preserve">VULKANO</t>
  </si>
  <si>
    <t xml:space="preserve">2059-BOX</t>
  </si>
  <si>
    <t xml:space="preserve">VULKANO-BOX-18</t>
  </si>
  <si>
    <t xml:space="preserve">VULKANO-SET</t>
  </si>
  <si>
    <t xml:space="preserve">CAMINO</t>
  </si>
  <si>
    <t xml:space="preserve">2146-BOX</t>
  </si>
  <si>
    <t xml:space="preserve">CAMINO BOX-38</t>
  </si>
  <si>
    <t xml:space="preserve">ALPINA</t>
  </si>
  <si>
    <t xml:space="preserve">2138-BOX</t>
  </si>
  <si>
    <t xml:space="preserve">ALPINA BOX-38</t>
  </si>
  <si>
    <t xml:space="preserve">DUOMO</t>
  </si>
  <si>
    <t xml:space="preserve">2106-BOX</t>
  </si>
  <si>
    <t xml:space="preserve">DUOMO BOX-22</t>
  </si>
  <si>
    <t xml:space="preserve">DUOMO SET</t>
  </si>
  <si>
    <t xml:space="preserve">STORM</t>
  </si>
  <si>
    <t xml:space="preserve">2054-BOX</t>
  </si>
  <si>
    <t xml:space="preserve">STORM-BOX-40</t>
  </si>
  <si>
    <t xml:space="preserve">ONIX</t>
  </si>
  <si>
    <t xml:space="preserve">2055-BOX</t>
  </si>
  <si>
    <t xml:space="preserve">ONIX-BOX-22</t>
  </si>
  <si>
    <t xml:space="preserve">CORBY</t>
  </si>
  <si>
    <t xml:space="preserve">2145-BOX</t>
  </si>
  <si>
    <t xml:space="preserve">CORBY-BOX-40</t>
  </si>
  <si>
    <t xml:space="preserve">MARMARIS</t>
  </si>
  <si>
    <t xml:space="preserve">2060-BOX</t>
  </si>
  <si>
    <t xml:space="preserve">MARMARIS-BOX-22</t>
  </si>
  <si>
    <t xml:space="preserve">MARMARIS-SET</t>
  </si>
  <si>
    <t xml:space="preserve">  МЕТАЛН   РОЛЕР</t>
  </si>
  <si>
    <t xml:space="preserve">2047-BOX</t>
  </si>
  <si>
    <t xml:space="preserve">  МЕТАЛEН  РОЛЕР  В КУТИЯ</t>
  </si>
  <si>
    <t xml:space="preserve">CAMINO-BOX-40</t>
  </si>
  <si>
    <t xml:space="preserve">  КОМПЛЕКТ МЕТАЛНИ РОЛЕР И ХИМИКАЛКА В КУТИЯ</t>
  </si>
  <si>
    <t xml:space="preserve">CAMINO-SET</t>
  </si>
  <si>
    <t xml:space="preserve">SPACE</t>
  </si>
  <si>
    <t xml:space="preserve">2051-BOX</t>
  </si>
  <si>
    <t xml:space="preserve">SPACE-BOX-40</t>
  </si>
  <si>
    <t xml:space="preserve">CHIC</t>
  </si>
  <si>
    <t xml:space="preserve">2014-BOX</t>
  </si>
  <si>
    <t xml:space="preserve">CHIC-BOX-40</t>
  </si>
  <si>
    <t xml:space="preserve">2063-S</t>
  </si>
  <si>
    <t xml:space="preserve">LAKE</t>
  </si>
  <si>
    <t xml:space="preserve">2063-S-BOX</t>
  </si>
  <si>
    <t xml:space="preserve">LAKE-BOX-40</t>
  </si>
  <si>
    <t xml:space="preserve">FORUM-SET</t>
  </si>
  <si>
    <t xml:space="preserve">KORLEONE</t>
  </si>
  <si>
    <t xml:space="preserve">KAPONE</t>
  </si>
  <si>
    <t xml:space="preserve">1993-BOX</t>
  </si>
  <si>
    <t xml:space="preserve">KAPONE-BOX-40</t>
  </si>
  <si>
    <t xml:space="preserve">LEGEND</t>
  </si>
  <si>
    <t xml:space="preserve">2137-BOX</t>
  </si>
  <si>
    <t xml:space="preserve">  KOMПЛЕКТ МЕТАЛНИ РОЛЕР И ХИМИКАЛКА В КУТИЯ  -  СИН, ЧЕРЕН, БОРДО</t>
  </si>
  <si>
    <t xml:space="preserve">COMET SET</t>
  </si>
  <si>
    <t xml:space="preserve">  КОМПЛЕКТ - МЕТАЛНА ХИМИКАЛКА И АВТ. МОЛИВ  В  КУТИЯ - 5 ЦВЯТА</t>
  </si>
  <si>
    <t xml:space="preserve">CITY-SET</t>
  </si>
  <si>
    <t xml:space="preserve">  КОМПЛЕКТ - МЕТАЛНА ХИМИКАЛКА И АВТ. МОЛИВ  В  КУТИЯ - СРЕБЪРЕН</t>
  </si>
  <si>
    <t xml:space="preserve">  КОМПЛЕКТ - ХИМИКАЛКА И АВТ. МОЛИВ  В  КУТИЯ - 3 ЦВЯТA</t>
  </si>
  <si>
    <t xml:space="preserve">LAKE SET</t>
  </si>
  <si>
    <t xml:space="preserve">  КОМПЛЕКТ - МЕТАЛНА ХИМИКАЛКА И АВТ. МОЛИВ  В  КУТИЯ - 6 ЦВЯТА</t>
  </si>
  <si>
    <t xml:space="preserve">COLORI SET</t>
  </si>
  <si>
    <t xml:space="preserve">20044-LUX</t>
  </si>
  <si>
    <t xml:space="preserve">  КОМПЛЕКТ - МЕТАЛНА ХИМИКАЛКА И АВТ. МОЛИВ  В  КУТИЯ</t>
  </si>
  <si>
    <t xml:space="preserve">  МЕТАЛНА ХИМИКАЛКА И АВТ. МОЛИВ  В  КУТИЯ</t>
  </si>
  <si>
    <t xml:space="preserve">SITA-SET</t>
  </si>
  <si>
    <t xml:space="preserve">  МЕТАЛНА ХИМИКАЛКА И АВТ. МОЛИВ  С  ДВОЕН  КАЛЪФ        </t>
  </si>
  <si>
    <t xml:space="preserve">FLASH-SET</t>
  </si>
  <si>
    <t xml:space="preserve">HOOK-SET</t>
  </si>
  <si>
    <t xml:space="preserve">  МЕТАЛНА ХИМИКАЛКА И АВТОМАТИЧЕН МОЛИВ В КУТИЯ  -  БЯЛ, ЧЕРЕН</t>
  </si>
  <si>
    <t xml:space="preserve">SET</t>
  </si>
  <si>
    <t xml:space="preserve">  МЕТАЛНА ХИМИКАЛКА И АВТОМАТИЧЕН МОЛИВ В КУТИЯ  -  СИВ, ЧЕРВЕН, СИН</t>
  </si>
  <si>
    <t xml:space="preserve">  МЕТАЛНА ХИМИКАЛКА И АВТ. МОЛИВ  В  КУТИЯ                                                                 / ПРИ ГРАВИРАНЕ - ОГЛЕДАЛЕН ЕФЕКТ /</t>
  </si>
  <si>
    <t xml:space="preserve">VELVET-SOFT</t>
  </si>
  <si>
    <t xml:space="preserve">  МЕТАЛНА ХИМИКАЛКА И АВТОМАТИЧЕН МОЛИВ В КАЛЪФ  -  БЯЛ, ЧЕРЕН</t>
  </si>
  <si>
    <t xml:space="preserve">2185-BOX</t>
  </si>
  <si>
    <t xml:space="preserve"> МЕТАЛНА  ХИМИКАЛКА  В КУТИЯ                             -  ANDREAS CHRISTI</t>
  </si>
  <si>
    <t xml:space="preserve"> МЕТАЛНА  ХИМИКАЛКА                                                 -  ANDREAS CHRISTI</t>
  </si>
  <si>
    <t xml:space="preserve">CROWN</t>
  </si>
  <si>
    <t xml:space="preserve">2017-BOX</t>
  </si>
  <si>
    <t xml:space="preserve"> МЕТАЛНА  ХИМИКАЛКА                               В  КУТИЯ  -  ANDREAS CHRISTI</t>
  </si>
  <si>
    <t xml:space="preserve">CROWN BOX-8</t>
  </si>
  <si>
    <t xml:space="preserve"> МЕТАЛНА  ХИМИКАЛКА  И  РОЛЕР             В  КУТИЯ  -  ANDREAS CHRISTI</t>
  </si>
  <si>
    <t xml:space="preserve">CROWN SET</t>
  </si>
  <si>
    <t xml:space="preserve">ARSENAL</t>
  </si>
  <si>
    <t xml:space="preserve">2111-BOX</t>
  </si>
  <si>
    <t xml:space="preserve">ARSENAL BOX-6</t>
  </si>
  <si>
    <t xml:space="preserve">ARSENAL SET</t>
  </si>
  <si>
    <t xml:space="preserve">2186-S-BOX</t>
  </si>
  <si>
    <t xml:space="preserve">SILVERIO</t>
  </si>
  <si>
    <t xml:space="preserve">2186-G-BOX</t>
  </si>
  <si>
    <t xml:space="preserve"> МЕТАЛНА  ХИМИКАЛКА                                            -  ANDREAS CHRISTI</t>
  </si>
  <si>
    <t xml:space="preserve">GUESS</t>
  </si>
  <si>
    <t xml:space="preserve">2065-BOX</t>
  </si>
  <si>
    <t xml:space="preserve"> МЕТАЛНА  ХИМИКАЛКА В КУТИЯ                          -  ANDREAS CHRISTI</t>
  </si>
  <si>
    <t xml:space="preserve">GUESS-BOX-44</t>
  </si>
  <si>
    <t xml:space="preserve">LUGANO</t>
  </si>
  <si>
    <t xml:space="preserve">2052-BOX</t>
  </si>
  <si>
    <t xml:space="preserve">LUGANO-BOX-44</t>
  </si>
  <si>
    <t xml:space="preserve"> КОМПЛЕКТ МЕТАЛНИ РОЛЕР И ХИМИКАЛКА     В КУТИЯ  -  ANDREAS CHRISTI</t>
  </si>
  <si>
    <t xml:space="preserve">CAPITAL SET</t>
  </si>
  <si>
    <t xml:space="preserve"> МЕТАЛНА  ХИМИКАЛКА                                             -  ANDREAS CHRISTI</t>
  </si>
  <si>
    <t xml:space="preserve">CAPITAL</t>
  </si>
  <si>
    <t xml:space="preserve">2049-BOX</t>
  </si>
  <si>
    <t xml:space="preserve"> МЕТАЛНА  ХИМИКАЛКА                             В  КУТИЯ  -  ANDREAS CHRISTI</t>
  </si>
  <si>
    <t xml:space="preserve">CAPITAL BOX-44</t>
  </si>
  <si>
    <t xml:space="preserve">STRIPE</t>
  </si>
  <si>
    <t xml:space="preserve">2016-BOX</t>
  </si>
  <si>
    <t xml:space="preserve"> МЕТАЛНА  ХИМИКАЛКА                            В  КУТИЯ  -  ANDREAS CHRISTI</t>
  </si>
  <si>
    <t xml:space="preserve">STRIPE BOX-44</t>
  </si>
  <si>
    <t xml:space="preserve">STRIPE SET</t>
  </si>
  <si>
    <t xml:space="preserve"> МЕТАЛНА  ХИМИКАЛКА-РОЛЕР                      -  ANDREAS CHRISTI</t>
  </si>
  <si>
    <t xml:space="preserve">DIPLOMAT</t>
  </si>
  <si>
    <t xml:space="preserve">1995-BOX</t>
  </si>
  <si>
    <t xml:space="preserve"> МЕТАЛНА  ХИМИКАЛКА-РОЛЕР  В  КУТИЯ  -  ANDREAS CHRISTI</t>
  </si>
  <si>
    <t xml:space="preserve">DIPLOMAT-BOX-44</t>
  </si>
  <si>
    <t xml:space="preserve"> МЕТАЛНА  ХИМИКАЛКА  И  КЛЮЧОДЪРЖАТЕЛ  В  КУТИЯ  -  ANDREAS CHRISTI</t>
  </si>
  <si>
    <t xml:space="preserve">GUESS SET</t>
  </si>
  <si>
    <t xml:space="preserve">2107-G</t>
  </si>
  <si>
    <t xml:space="preserve">TRIUMPH</t>
  </si>
  <si>
    <t xml:space="preserve">2107-G-BOX</t>
  </si>
  <si>
    <t xml:space="preserve">TRIUMPH BOX-28</t>
  </si>
  <si>
    <t xml:space="preserve">NARDY</t>
  </si>
  <si>
    <t xml:space="preserve">2147-BOX</t>
  </si>
  <si>
    <t xml:space="preserve">NARDY-BOX-44</t>
  </si>
  <si>
    <t xml:space="preserve">NARDY SET</t>
  </si>
  <si>
    <t xml:space="preserve">NOX</t>
  </si>
  <si>
    <t xml:space="preserve">2144-BOX</t>
  </si>
  <si>
    <t xml:space="preserve">NOX-BOX-44</t>
  </si>
  <si>
    <t xml:space="preserve">2107-S</t>
  </si>
  <si>
    <t xml:space="preserve">2107-S-BOX</t>
  </si>
  <si>
    <t xml:space="preserve">GRAND</t>
  </si>
  <si>
    <t xml:space="preserve">1981-BOX</t>
  </si>
  <si>
    <t xml:space="preserve">GRAND-BOX-44</t>
  </si>
  <si>
    <t xml:space="preserve">LU-64</t>
  </si>
  <si>
    <t xml:space="preserve"> КОМПЛЕКТ - АНТИБАКТЕРИАЛНА  МЕТАЛНА  ХИМИКАЛКА  И  USB-64GB  В  КУТИЯ         -  ANDREAS CHRISTI</t>
  </si>
  <si>
    <t xml:space="preserve">TRIEST</t>
  </si>
  <si>
    <t xml:space="preserve">2053-BOX</t>
  </si>
  <si>
    <t xml:space="preserve">TRIEST BOX-44</t>
  </si>
  <si>
    <t xml:space="preserve">2202-BOX</t>
  </si>
  <si>
    <t xml:space="preserve"> АНТИБАКТЕРИАЛНА  МЕТАЛНА  ХИМИКАЛКА  В  КУТИЯ  -  СРЕБЪРНА, СИНЯ, ГРАФИТ</t>
  </si>
  <si>
    <t xml:space="preserve">SWISS-BOX-44</t>
  </si>
  <si>
    <t xml:space="preserve">NS2954</t>
  </si>
  <si>
    <t xml:space="preserve"> МЕТАЛНА ХИМИКАЛКА В  КУТИЯ</t>
  </si>
  <si>
    <t xml:space="preserve">BICOLORE</t>
  </si>
  <si>
    <t xml:space="preserve">NS2954+2955</t>
  </si>
  <si>
    <t xml:space="preserve">КОМПЛЕКТ МЕТАЛНИ ХИМИКАЛКА И РОЛЕР В КУТИЯ</t>
  </si>
  <si>
    <t xml:space="preserve">NST8405</t>
  </si>
  <si>
    <t xml:space="preserve"> МЕТАЛЕН РОЛЕР В КУТИЯ</t>
  </si>
  <si>
    <t xml:space="preserve">SCORE</t>
  </si>
  <si>
    <t xml:space="preserve">NAU555</t>
  </si>
  <si>
    <t xml:space="preserve"> МЕТАЛНО  USB-16GB   В КУТИЯ</t>
  </si>
  <si>
    <t xml:space="preserve">ZOOM</t>
  </si>
  <si>
    <t xml:space="preserve">NS154-BPKH</t>
  </si>
  <si>
    <t xml:space="preserve"> METAЛНА ХИМИКАЛКА И КЛЮЧОДЪРЖАТЕЛ В КУТИЯ</t>
  </si>
  <si>
    <t xml:space="preserve">AVANTURE</t>
  </si>
  <si>
    <t xml:space="preserve">N5011</t>
  </si>
  <si>
    <t xml:space="preserve"> КЛЮЧОДЪРЖАТЕЛ  В КУТИЯ</t>
  </si>
  <si>
    <t xml:space="preserve">67x19x10 mm</t>
  </si>
  <si>
    <t xml:space="preserve">NSS2564</t>
  </si>
  <si>
    <t xml:space="preserve"> МЕТАЛНА ХИМИКАЛКА В КУТИЯ</t>
  </si>
  <si>
    <t xml:space="preserve">PAD</t>
  </si>
  <si>
    <t xml:space="preserve">NSN3764</t>
  </si>
  <si>
    <t xml:space="preserve">FRANK CHROME</t>
  </si>
  <si>
    <t xml:space="preserve">NSN3765</t>
  </si>
  <si>
    <t xml:space="preserve">NPBR376</t>
  </si>
  <si>
    <t xml:space="preserve">NS5554</t>
  </si>
  <si>
    <t xml:space="preserve">NS5555+5554</t>
  </si>
  <si>
    <t xml:space="preserve"> КОМПЛЕКТ МЕТАЛНИ ХИМИКАЛКА И РОЛЕР В КУТИЯ</t>
  </si>
  <si>
    <t xml:space="preserve">NST0995</t>
  </si>
  <si>
    <t xml:space="preserve">HERITAGE-GUN</t>
  </si>
  <si>
    <t xml:space="preserve">NST0994</t>
  </si>
  <si>
    <t xml:space="preserve">NLK010</t>
  </si>
  <si>
    <t xml:space="preserve"> КОЖЕНА ЩИПКА ЗА ПАРИ -  ВИЗИТНИК  В КУТИЯ</t>
  </si>
  <si>
    <t xml:space="preserve">73x102 mm</t>
  </si>
  <si>
    <t xml:space="preserve">NSH4664</t>
  </si>
  <si>
    <t xml:space="preserve">CONQUEST</t>
  </si>
  <si>
    <t xml:space="preserve">NS146</t>
  </si>
  <si>
    <t xml:space="preserve"> КОМПЛЕКТ МЕТАЛEН РОЛЕР И КЛЮЧОДЪРЖАТЕЛ   В КУТИЯ</t>
  </si>
  <si>
    <t xml:space="preserve">NS1465</t>
  </si>
  <si>
    <t xml:space="preserve">NAF221</t>
  </si>
  <si>
    <t xml:space="preserve"> КОЖЕНА  БУТИЛКА  ЗА  АЛКОХОЛ  В   КУТИЯ</t>
  </si>
  <si>
    <t xml:space="preserve">7 oz - 210 ml</t>
  </si>
  <si>
    <t xml:space="preserve">NSI0445</t>
  </si>
  <si>
    <t xml:space="preserve">ESSENCE</t>
  </si>
  <si>
    <t xml:space="preserve">NLW012</t>
  </si>
  <si>
    <t xml:space="preserve"> КОЖЕН  ПОРТФЕЙЛ В КУТИЯ</t>
  </si>
  <si>
    <t xml:space="preserve">120x90x20 mm</t>
  </si>
  <si>
    <t xml:space="preserve">LLB416</t>
  </si>
  <si>
    <t xml:space="preserve"> КОЖЕН  КОЛАН  В  КУТИЯ</t>
  </si>
  <si>
    <t xml:space="preserve">LOGOTYPE</t>
  </si>
  <si>
    <t xml:space="preserve">LSI4734</t>
  </si>
  <si>
    <t xml:space="preserve"> МЕТАЛНА  ХИМИКАЛКА В КУТИЯ</t>
  </si>
  <si>
    <t xml:space="preserve">TREILLIS</t>
  </si>
  <si>
    <t xml:space="preserve">LAU418</t>
  </si>
  <si>
    <t xml:space="preserve"> КЛЮЧОДЪРЖАТЕЛ-USB 8GB  В  КУТИЯ</t>
  </si>
  <si>
    <t xml:space="preserve">RHOMBE</t>
  </si>
  <si>
    <t xml:space="preserve">LMD484</t>
  </si>
  <si>
    <t xml:space="preserve"> РЪЧЕН  ЧАСОВНИК  ВОДОУСТОЙЧИВ С ДАТА  В  КУТИЯ</t>
  </si>
  <si>
    <t xml:space="preserve">SUNRAY</t>
  </si>
  <si>
    <t xml:space="preserve">LSG7254N</t>
  </si>
  <si>
    <t xml:space="preserve">CHORUS BLUE</t>
  </si>
  <si>
    <t xml:space="preserve">LPJC538</t>
  </si>
  <si>
    <t xml:space="preserve"> КОМПЛЕКТ  ВИЗИТНИК  И  РЪКАВЕЛИ  В  КУТИЯ</t>
  </si>
  <si>
    <t xml:space="preserve">CHEVRON</t>
  </si>
  <si>
    <t xml:space="preserve">LJM538</t>
  </si>
  <si>
    <t xml:space="preserve"> МЪЖКИ  РЪКАВЕЛИ  В  КУТИЯ</t>
  </si>
  <si>
    <t xml:space="preserve">LFE418</t>
  </si>
  <si>
    <t xml:space="preserve"> ВЪЛНЕН  ШАЛ  В  КУТИЯ</t>
  </si>
  <si>
    <t xml:space="preserve">LUF427</t>
  </si>
  <si>
    <t xml:space="preserve"> СГЪВАЕМ  АВТОМАТИЧЕН  ЧАДЪР</t>
  </si>
  <si>
    <t xml:space="preserve">OTTOMAN</t>
  </si>
  <si>
    <t xml:space="preserve">LJM416</t>
  </si>
  <si>
    <t xml:space="preserve">LLM416</t>
  </si>
  <si>
    <t xml:space="preserve">КОЖЕН ПОТФЕЙЛ В КУТИЯ</t>
  </si>
  <si>
    <t xml:space="preserve">LST4592</t>
  </si>
  <si>
    <t xml:space="preserve"> МЕТАЛНА  ПИСАЛКА В КУТИЯ</t>
  </si>
  <si>
    <t xml:space="preserve">SCRIBAL</t>
  </si>
  <si>
    <t xml:space="preserve">LST4594</t>
  </si>
  <si>
    <t xml:space="preserve">LLW538</t>
  </si>
  <si>
    <t xml:space="preserve">115x95x15 mm</t>
  </si>
  <si>
    <t xml:space="preserve">LSG8254N</t>
  </si>
  <si>
    <t xml:space="preserve">МЕТАЛНА ХИМИКАЛКА В КУТИЯ</t>
  </si>
  <si>
    <t xml:space="preserve">ELEMENT</t>
  </si>
  <si>
    <t xml:space="preserve">LTC825N</t>
  </si>
  <si>
    <t xml:space="preserve">НЕСЕСЕР В КАЛЪФ</t>
  </si>
  <si>
    <t xml:space="preserve">LTR825N</t>
  </si>
  <si>
    <t xml:space="preserve">ЧАНТА РАНИЧКА В КАЛЪФ</t>
  </si>
  <si>
    <t xml:space="preserve">LTD825N</t>
  </si>
  <si>
    <t xml:space="preserve">ЧАНТА ЗА ДОКУМЕНТИ В КАЛЪФ</t>
  </si>
  <si>
    <t xml:space="preserve">LTB825N</t>
  </si>
  <si>
    <t xml:space="preserve">ПЪТНИЧЕСКА ЧАНТА В КАЛЪФ</t>
  </si>
  <si>
    <t xml:space="preserve">CFM512</t>
  </si>
  <si>
    <t xml:space="preserve"> ДАМСКИ  КОПРИНЕН  ШАЛ  В  КУТИЯ</t>
  </si>
  <si>
    <t xml:space="preserve">700x700 mm</t>
  </si>
  <si>
    <t xml:space="preserve">CSI5125</t>
  </si>
  <si>
    <t xml:space="preserve">BLOSSOM</t>
  </si>
  <si>
    <t xml:space="preserve">CNM512</t>
  </si>
  <si>
    <t xml:space="preserve"> БЕЛЕЖНИК - А6</t>
  </si>
  <si>
    <t xml:space="preserve">TOURBILLON</t>
  </si>
  <si>
    <t xml:space="preserve">CSN1125</t>
  </si>
  <si>
    <t xml:space="preserve"> РОЛЕР  В  КУТИЯ                                                          </t>
  </si>
  <si>
    <t xml:space="preserve">COLOMBES</t>
  </si>
  <si>
    <t xml:space="preserve">CEL636N</t>
  </si>
  <si>
    <t xml:space="preserve"> ДАМСКИ ПОРТФЕЙЛ</t>
  </si>
  <si>
    <t xml:space="preserve">195x20x105 mm</t>
  </si>
  <si>
    <t xml:space="preserve">CSI4035</t>
  </si>
  <si>
    <t xml:space="preserve">МЕТАЛЕН РОЛЕР С ТЪЧСКРИЙН НАКРАЙНИК В КУТИЯ</t>
  </si>
  <si>
    <t xml:space="preserve">COLOMBES PAD BLEU</t>
  </si>
  <si>
    <t xml:space="preserve">CFL636</t>
  </si>
  <si>
    <t xml:space="preserve">КОПРИНЕН ШАЛ</t>
  </si>
  <si>
    <t xml:space="preserve">BAGATELLE</t>
  </si>
  <si>
    <t xml:space="preserve">CAK515</t>
  </si>
  <si>
    <t xml:space="preserve"> ДАМСКИ  МЕТАЛЕН КЛЮЧОДЪРЖАТЕЛ  В  КУТИЯ</t>
  </si>
  <si>
    <t xml:space="preserve">CTW514</t>
  </si>
  <si>
    <t xml:space="preserve"> ДАМСКА  ЧАНТИЧКА   В  ККАЛЪФ</t>
  </si>
  <si>
    <t xml:space="preserve">CEL835</t>
  </si>
  <si>
    <t xml:space="preserve">IRIS</t>
  </si>
  <si>
    <t xml:space="preserve">CSL6364</t>
  </si>
  <si>
    <t xml:space="preserve">CFM635F</t>
  </si>
  <si>
    <t xml:space="preserve">650x650 mm</t>
  </si>
  <si>
    <t xml:space="preserve">CEW735</t>
  </si>
  <si>
    <t xml:space="preserve"> ДАМСКО ПОРТМОНЕ</t>
  </si>
  <si>
    <t xml:space="preserve">BEAUBOURG</t>
  </si>
  <si>
    <t xml:space="preserve">RLH317</t>
  </si>
  <si>
    <t xml:space="preserve"> КОЖЕН КАЛЪФ ЗА ТЕЛЕФОН</t>
  </si>
  <si>
    <t xml:space="preserve">NEVE</t>
  </si>
  <si>
    <t xml:space="preserve">RNM317</t>
  </si>
  <si>
    <t xml:space="preserve"> БЕЛЕЖНИК - А6  В  КУТИЯ</t>
  </si>
  <si>
    <t xml:space="preserve">RSI3174</t>
  </si>
  <si>
    <t xml:space="preserve"> КОЖЕНА  ХИМИКАЛКА  В  КУТИЯ</t>
  </si>
  <si>
    <t xml:space="preserve">RLE317</t>
  </si>
  <si>
    <t xml:space="preserve"> КОЖЕН КАЛЪФ ЗА ТАБЛЕТ</t>
  </si>
  <si>
    <t xml:space="preserve">RPBM317</t>
  </si>
  <si>
    <t xml:space="preserve"> КОМПЛЕКТ КОЖЕН БЕЛЕЖНИК И ХИМИКАЛКА В КУТИЯ</t>
  </si>
  <si>
    <t xml:space="preserve">RSI0195</t>
  </si>
  <si>
    <t xml:space="preserve">CROCUS</t>
  </si>
  <si>
    <t xml:space="preserve">RAH019</t>
  </si>
  <si>
    <t xml:space="preserve"> МЕТАЛНА  ЗАКАЧАЛКА  ЗА  ЧАНТА  В  КУТИЯ</t>
  </si>
  <si>
    <t xml:space="preserve">RPHR019</t>
  </si>
  <si>
    <t xml:space="preserve"> КОМПЛЕКТ МЕТАЛЕН РОЛЕР И  ЗАКАЧАЛКА  ЗА  ЧАНТА  В  КУТИЯ</t>
  </si>
  <si>
    <t xml:space="preserve">RPBM630</t>
  </si>
  <si>
    <t xml:space="preserve"> КОМПЛЕКТ  БЕЛЕЖНИК А6 И ХИМИКАЛКА В КУТИЯ </t>
  </si>
  <si>
    <t xml:space="preserve">PENSEE</t>
  </si>
  <si>
    <t xml:space="preserve">RSU6304</t>
  </si>
  <si>
    <t xml:space="preserve">RPHK019</t>
  </si>
  <si>
    <t xml:space="preserve"> КОМПЛЕКТ МЕТАЛЕН РОЛЕР И  ЗАКАЧАЛКА  ЗА  ЧАНТА  И  КЛЮЧОДЪРЖАТЕЛ  В  КУТИЯ</t>
  </si>
  <si>
    <t xml:space="preserve">RSN0884</t>
  </si>
  <si>
    <t xml:space="preserve">TRADITION</t>
  </si>
  <si>
    <t xml:space="preserve">RSN0885</t>
  </si>
  <si>
    <t xml:space="preserve">RSN0882</t>
  </si>
  <si>
    <t xml:space="preserve"> МЕТАЛНА ПИСАЛКА В КУТИЯ</t>
  </si>
  <si>
    <t xml:space="preserve">RTD415</t>
  </si>
  <si>
    <t xml:space="preserve"> БИЗНЕС ЧАНТА  ЗА ЛАПТОП И ДОКУМЕНТИ</t>
  </si>
  <si>
    <t xml:space="preserve">CONTRASTE</t>
  </si>
  <si>
    <t xml:space="preserve">UMG385</t>
  </si>
  <si>
    <t xml:space="preserve"> РЪЧЕН ЧАСОВНИК В КУТИЯ</t>
  </si>
  <si>
    <t xml:space="preserve">PREZIOSA</t>
  </si>
  <si>
    <t xml:space="preserve">USR0844</t>
  </si>
  <si>
    <t xml:space="preserve">JESOLO</t>
  </si>
  <si>
    <t xml:space="preserve">UFL520</t>
  </si>
  <si>
    <t xml:space="preserve"> ДАМСКИ  КАШМИРЕН  ШАЛ  В  КУТИЯ</t>
  </si>
  <si>
    <t xml:space="preserve">PITONE</t>
  </si>
  <si>
    <t xml:space="preserve">UMD1315</t>
  </si>
  <si>
    <t xml:space="preserve">EZIO</t>
  </si>
  <si>
    <t xml:space="preserve">UAK328</t>
  </si>
  <si>
    <t xml:space="preserve"> КЛЮЧОДЪРЖАТЕЛ  В  КУТИЯ</t>
  </si>
  <si>
    <t xml:space="preserve">LUSTRINI</t>
  </si>
  <si>
    <t xml:space="preserve">USN3514</t>
  </si>
  <si>
    <t xml:space="preserve">CLASSICO</t>
  </si>
  <si>
    <t xml:space="preserve">USN3515</t>
  </si>
  <si>
    <t xml:space="preserve">UPBK617</t>
  </si>
  <si>
    <t xml:space="preserve"> КОМПЛЕКТ КЛЮЧОДЪРЖАТЕЛ И ХИМИКАЛКА  В КУТИЯ</t>
  </si>
  <si>
    <t xml:space="preserve">LAPO</t>
  </si>
  <si>
    <t xml:space="preserve">ULF617</t>
  </si>
  <si>
    <t xml:space="preserve"> КОЖЕНА ПАПКА В КУТИЯ</t>
  </si>
  <si>
    <t xml:space="preserve">UFC747</t>
  </si>
  <si>
    <t xml:space="preserve"> КОПРИНЕНА ВРАТОВРЪЗКА В КАЛЪФ</t>
  </si>
  <si>
    <t xml:space="preserve">UOMO</t>
  </si>
  <si>
    <t xml:space="preserve">UJM784</t>
  </si>
  <si>
    <t xml:space="preserve"> КОМПЛЕКТ РЪКАВЕЛИ В КУТИЯ</t>
  </si>
  <si>
    <t xml:space="preserve">ELIO</t>
  </si>
  <si>
    <t xml:space="preserve">UJM795</t>
  </si>
  <si>
    <t xml:space="preserve">PAOLO</t>
  </si>
  <si>
    <t xml:space="preserve">UJM773</t>
  </si>
  <si>
    <t xml:space="preserve">ULB758</t>
  </si>
  <si>
    <t xml:space="preserve"> КОЖЕН КОЛАН В КУТИЯ  -  L=1250 mm</t>
  </si>
  <si>
    <t xml:space="preserve">UAK617</t>
  </si>
  <si>
    <t xml:space="preserve">ULT617</t>
  </si>
  <si>
    <t xml:space="preserve"> КОЖЕН  ПОРТФЕЙЛ  В  КУТИЯ</t>
  </si>
  <si>
    <t xml:space="preserve">190х105х15 mm</t>
  </si>
  <si>
    <t xml:space="preserve">UPKL617</t>
  </si>
  <si>
    <t xml:space="preserve"> КОМПЛЕКТ КЛЮЧОДЪРЖАТЕЛ  И ПОРТФЕЙЛ В КУТИЯ</t>
  </si>
  <si>
    <t xml:space="preserve">SFC341</t>
  </si>
  <si>
    <t xml:space="preserve">COSTUME</t>
  </si>
  <si>
    <t xml:space="preserve">SAC341</t>
  </si>
  <si>
    <t xml:space="preserve"> КОМПЛЕКТ  РЪКАВЕЛИ  И  ЩИПКА  ЗА  ВРАТОВРЪЗКА  В  КУТИЯ</t>
  </si>
  <si>
    <t xml:space="preserve">SLW223</t>
  </si>
  <si>
    <t xml:space="preserve">113х95х15 mm</t>
  </si>
  <si>
    <t xml:space="preserve">SSF1505</t>
  </si>
  <si>
    <t xml:space="preserve"> МЕТАЛЕН  РОЛЕР  В  КУТИЯ                                                          </t>
  </si>
  <si>
    <t xml:space="preserve">RACE</t>
  </si>
  <si>
    <t xml:space="preserve">STD306</t>
  </si>
  <si>
    <t xml:space="preserve"> БИЗНЕС  ЧАНТА  ЗА  ДОКУМЕНТИ  ИЛИ  ЛАПТОП  410Х320Х75  mm</t>
  </si>
  <si>
    <t xml:space="preserve">CORSAIRE</t>
  </si>
  <si>
    <t xml:space="preserve">SJB508</t>
  </si>
  <si>
    <t xml:space="preserve"> ДАМСКА ГРИВНА С ЦИРКОНИ В КУТИЯ</t>
  </si>
  <si>
    <t xml:space="preserve">REFLECTION</t>
  </si>
  <si>
    <t xml:space="preserve">SFL304</t>
  </si>
  <si>
    <t xml:space="preserve">JTH814</t>
  </si>
  <si>
    <t xml:space="preserve"> БИЗНЕС  ЧАНТА  ЗА  ДОКУМЕНТИ  ИЛИ  ЛАПТОП  43Х32,5Х9 </t>
  </si>
  <si>
    <t xml:space="preserve">ALLURE</t>
  </si>
  <si>
    <t xml:space="preserve">JSR8222</t>
  </si>
  <si>
    <t xml:space="preserve"> МЕТАЛНА  ПИСАЛКА  В  КУТИЯ                                                       </t>
  </si>
  <si>
    <t xml:space="preserve">GALA</t>
  </si>
  <si>
    <t xml:space="preserve">CS7732</t>
  </si>
  <si>
    <t xml:space="preserve">TRACE</t>
  </si>
  <si>
    <t xml:space="preserve">CS7734</t>
  </si>
  <si>
    <t xml:space="preserve">CS7735</t>
  </si>
  <si>
    <t xml:space="preserve">CS7732-7735</t>
  </si>
  <si>
    <t xml:space="preserve"> МЕТАЛНА  ПИСАЛКА  И  РОЛЕР  В  КУТИЯ</t>
  </si>
  <si>
    <t xml:space="preserve">CM4690</t>
  </si>
  <si>
    <t xml:space="preserve"> РЪЧЕН  ЧАСОВНИК   ХРОНОГРАФ, ВОДОУСТОЙЧИВ  В  КУТИЯ</t>
  </si>
  <si>
    <t xml:space="preserve">CHRONO</t>
  </si>
  <si>
    <t xml:space="preserve">PS-06</t>
  </si>
  <si>
    <t xml:space="preserve">  РОЛЕР    МЕТАЛЕН            -     В КУТИЯ</t>
  </si>
  <si>
    <t xml:space="preserve">PARKER</t>
  </si>
  <si>
    <t xml:space="preserve">JB4111</t>
  </si>
  <si>
    <t xml:space="preserve"> КОЖЕН   КЛЮЧОДЪРЖАТЕЛ    95Х35              </t>
  </si>
  <si>
    <t xml:space="preserve">PREMIERE</t>
  </si>
  <si>
    <t xml:space="preserve"> МЕТАЛНА  ЩИПКА  ЗА  ПАРИ  В  КУТИЯ</t>
  </si>
  <si>
    <t xml:space="preserve">ROMA</t>
  </si>
  <si>
    <t xml:space="preserve">FST8212</t>
  </si>
  <si>
    <t xml:space="preserve"> ПИСАЛКА В КУТИЯ                                                                           </t>
  </si>
  <si>
    <t xml:space="preserve">SQUARE</t>
  </si>
  <si>
    <t xml:space="preserve">FSH7605</t>
  </si>
  <si>
    <t xml:space="preserve">POP ART</t>
  </si>
  <si>
    <t xml:space="preserve">FSN7402-7404</t>
  </si>
  <si>
    <t xml:space="preserve"> КОМПЛЕКТ ПИСАЛКА И ХИМИКАЛКА В КУТИЯ</t>
  </si>
  <si>
    <t xml:space="preserve">ANNIVERSARY</t>
  </si>
  <si>
    <t xml:space="preserve">FSN7404</t>
  </si>
  <si>
    <t xml:space="preserve"> МЕТАЛНА  ХИМИКАЛКА  В  КУТИЯ                                              </t>
  </si>
  <si>
    <t xml:space="preserve">FSN7405</t>
  </si>
  <si>
    <t xml:space="preserve">FSN7402</t>
  </si>
  <si>
    <t xml:space="preserve">JB9460</t>
  </si>
  <si>
    <t xml:space="preserve"> БИЗНЕС  ПАПКА  A4  С  ЦИП  И   60 ЛИСТА                             </t>
  </si>
  <si>
    <t xml:space="preserve">370х280х30 mm</t>
  </si>
  <si>
    <t xml:space="preserve">CL0180</t>
  </si>
  <si>
    <t xml:space="preserve"> КЛЮЧОДЪРЖАТЕЛ  В КУТИЯ        </t>
  </si>
  <si>
    <t xml:space="preserve">GUY LAROCHE</t>
  </si>
  <si>
    <t xml:space="preserve">CL0141</t>
  </si>
  <si>
    <t xml:space="preserve"> ДАМСКИ  ШАЛ - ПОЛИЕСТЕР   -  900х900 мм   В  КУТИЯ</t>
  </si>
  <si>
    <t xml:space="preserve">HL9121</t>
  </si>
  <si>
    <t xml:space="preserve"> КОЖЕН   КЛЮЧОДЪРЖАТЕЛ  В КУТИЯ        </t>
  </si>
  <si>
    <t xml:space="preserve">CL0130R</t>
  </si>
  <si>
    <t xml:space="preserve"> ДАМСКИ  НЕСЕСЕР-ЧАНТИЧКА  240х160х80 мм  В  КАЛЪФ</t>
  </si>
  <si>
    <t xml:space="preserve">HL9182N</t>
  </si>
  <si>
    <t xml:space="preserve">HL91226R</t>
  </si>
  <si>
    <t xml:space="preserve"> ДАМСКИ  КОЖЕН  ПОРТФЕЙЛ  192х100 мм   В КУТИЯ        </t>
  </si>
  <si>
    <t xml:space="preserve">HL9183</t>
  </si>
  <si>
    <t xml:space="preserve"> КЛЮЧОДЪРЖАТЕЛ В КУТИЯ              </t>
  </si>
  <si>
    <t xml:space="preserve">HL9142</t>
  </si>
  <si>
    <t xml:space="preserve"> ДАМСКИ РЪКАВИЦИ  -  УНИВЕРСАЛЕН РАЗМЕР</t>
  </si>
  <si>
    <t xml:space="preserve">HL9135</t>
  </si>
  <si>
    <t xml:space="preserve"> ТРОЛЕЙ 380x210X540</t>
  </si>
  <si>
    <t xml:space="preserve">CL120N</t>
  </si>
  <si>
    <t xml:space="preserve"> ДАМСКИ  ПОРТФЕЙЛ-ЧАНТИЧКА   190х95х30 мм  В  КАЛЪФ</t>
  </si>
  <si>
    <t xml:space="preserve">HL9134</t>
  </si>
  <si>
    <t xml:space="preserve"> БИЗНЕС ЧАНТА ЗА ДОКУМЕНТИ</t>
  </si>
  <si>
    <t xml:space="preserve">HL91311</t>
  </si>
  <si>
    <t xml:space="preserve"> ДАМСКА ЧАНТА ОТ ЕКО КОЖА</t>
  </si>
  <si>
    <t xml:space="preserve">HL9137</t>
  </si>
  <si>
    <t xml:space="preserve"> ДАМСКИ НЕСЕСЕР</t>
  </si>
  <si>
    <t xml:space="preserve">HL9132</t>
  </si>
  <si>
    <t xml:space="preserve"> РАНИЦА ЗА ЛАПТОП</t>
  </si>
  <si>
    <t xml:space="preserve">HL9131</t>
  </si>
  <si>
    <t xml:space="preserve"> МЪЖКА ЧАНТА ЗА ПЪТУВАНЕ</t>
  </si>
  <si>
    <t xml:space="preserve">HL9130</t>
  </si>
  <si>
    <t xml:space="preserve"> ПЪТНА ЧАНТА - САК</t>
  </si>
  <si>
    <t xml:space="preserve">CD0640</t>
  </si>
  <si>
    <t xml:space="preserve"> ЗИМНА  ШАПКА - УНИВЕРСАЛЕН РАЗМЕР</t>
  </si>
  <si>
    <t xml:space="preserve">DUCATI-CORSE</t>
  </si>
  <si>
    <t xml:space="preserve">ZD9633</t>
  </si>
  <si>
    <t xml:space="preserve"> НЕСЕСЕР - ПОЛИЕСТЕР   200х100х100 мм</t>
  </si>
  <si>
    <t xml:space="preserve">HD6750</t>
  </si>
  <si>
    <t xml:space="preserve"> АВТОМАТИЧЕН ЧАДЪР GOLF,  МАТЕРИАЛ 190Т ПОНДЖИ  И  СПИЦИ  ОТ  ФИБРОСТЪКЛО. </t>
  </si>
  <si>
    <t xml:space="preserve">D1230 ; L920 mm</t>
  </si>
  <si>
    <t xml:space="preserve">HD7632</t>
  </si>
  <si>
    <t xml:space="preserve"> ПЪТЕН КУФАР СЪС ЗАКЛЮЧВАНЕ  - ОТГОВАРЯ НА ИЗИСКВАНИЯТА ЗА РЪЧЕН БАГАЖ В САМОЛЕТ</t>
  </si>
  <si>
    <t xml:space="preserve">540х360х220 mm</t>
  </si>
  <si>
    <t xml:space="preserve">HD7690</t>
  </si>
  <si>
    <t xml:space="preserve">  КОМПЛЕКТ ИНСТРУМЕНТИ  С ФЕНЕР  / 4 БАТЕРИИ АА СА  ВКЛЮЧЕНИ / - МИНИ ГЕДОРЕ</t>
  </si>
  <si>
    <t xml:space="preserve">HD8603</t>
  </si>
  <si>
    <t xml:space="preserve">  МУЛТИФУНКЦИОНАЛНО НОЖЧЕ В КУТИЯ</t>
  </si>
  <si>
    <t xml:space="preserve">HD6670</t>
  </si>
  <si>
    <t xml:space="preserve"> МЕТАЛЕН СТЕНЕН ЧАСОВНИК В КУТИЯ</t>
  </si>
  <si>
    <t xml:space="preserve">HD7633</t>
  </si>
  <si>
    <t xml:space="preserve"> ЧАНТИЧКА </t>
  </si>
  <si>
    <t xml:space="preserve">180х220х50 mm</t>
  </si>
  <si>
    <t xml:space="preserve">HD5631</t>
  </si>
  <si>
    <t xml:space="preserve"> СПОРТЕН САК </t>
  </si>
  <si>
    <t xml:space="preserve">560х270х270 mm</t>
  </si>
  <si>
    <t xml:space="preserve">HD7630</t>
  </si>
  <si>
    <t xml:space="preserve"> ЧАНТА-РАНИЦА </t>
  </si>
  <si>
    <t xml:space="preserve">330х430х160 mm</t>
  </si>
  <si>
    <t xml:space="preserve">HD7681</t>
  </si>
  <si>
    <t xml:space="preserve">  МЕТАЛ НА ХИМИКАЛКА  ЗА ТЪЧ СКРИЙН С УЛТРАВИОЛЕТОВА ЛАМПА-ДЕТЕКТОР ЗА БАНКНОТИ  В  КУТИЯ</t>
  </si>
  <si>
    <t xml:space="preserve">HD86329</t>
  </si>
  <si>
    <t xml:space="preserve"> ДАМСКИ ПОРТФЕЙЛ ОТ ЕСТЕСТВЕНА КОЖА В КУТИЯ</t>
  </si>
  <si>
    <t xml:space="preserve">HD8620</t>
  </si>
  <si>
    <t xml:space="preserve"> ПОРТФЕЙЛ-КАЛЪФ ЗА ДОКУМЕНТИ  -  70х100mm   В КУТИЯ   </t>
  </si>
  <si>
    <t xml:space="preserve">HD86304</t>
  </si>
  <si>
    <t xml:space="preserve"> ПОРТФЕЙЛ С МОНЕТНИК ОТ ЕСТЕСТВЕНА КОЖА В КУТИЯ</t>
  </si>
  <si>
    <t xml:space="preserve">HD4643</t>
  </si>
  <si>
    <t xml:space="preserve"> ШАПКА С КОЗИРКА ОТ 100% ПАМУК </t>
  </si>
  <si>
    <t xml:space="preserve">HD7680</t>
  </si>
  <si>
    <t xml:space="preserve">  МЕТАЛ НА ХИМИКАЛКА  ЗА ТЪЧ СКРИЙН  В  КУТИЯ  -  БЯЛА</t>
  </si>
  <si>
    <t xml:space="preserve">HD4680</t>
  </si>
  <si>
    <t xml:space="preserve">  МЕТАЛ НА ХИМИКАЛКА  ЗА ТЪЧ СКРИЙН  В  КУТИЯ  -  ЧЕРНА</t>
  </si>
  <si>
    <t xml:space="preserve">HD8636</t>
  </si>
  <si>
    <t xml:space="preserve"> ЧАНТИЧКА С ПРЕЗРАМКА  -  240x310x70 mm</t>
  </si>
  <si>
    <t xml:space="preserve">HD5630</t>
  </si>
  <si>
    <t xml:space="preserve"> МЕШКА    -  340x420 mm</t>
  </si>
  <si>
    <t xml:space="preserve">HD8637</t>
  </si>
  <si>
    <t xml:space="preserve"> СПОРТЕН САК  -  550x300x320 mm</t>
  </si>
  <si>
    <t xml:space="preserve">HD8639</t>
  </si>
  <si>
    <t xml:space="preserve"> ЧАНТА - РАНИЦА    H=500; D=300 mm</t>
  </si>
  <si>
    <t xml:space="preserve">МЕТАЛНА ХИМИКАЛКА В КАЛЪФ</t>
  </si>
  <si>
    <t xml:space="preserve">SWISS-PEAK</t>
  </si>
  <si>
    <t xml:space="preserve">КОМПЛЕКТ ХИМИКАЛКА И РОЛЕР С КАЛЪФ В КУТИЯ</t>
  </si>
  <si>
    <t xml:space="preserve">КОМПЛЕКТ АВТ. МОЛИВ И ХИМИКАЛКА В КУТИЯ</t>
  </si>
  <si>
    <t xml:space="preserve">КОМПЛЕКТ МЕТАЛНИ РОЛЕР И ХИМИКАЛКА В КУТИЯ</t>
  </si>
  <si>
    <t xml:space="preserve">PM-240</t>
  </si>
  <si>
    <t xml:space="preserve">КОМПЛЕКТ КОЖЕН КАЛЪФ ЗА КАРТИ И ХИМИКАЛКА В КУТИЯ</t>
  </si>
  <si>
    <t xml:space="preserve">W-005</t>
  </si>
  <si>
    <t xml:space="preserve">КОЖЕН ПОРТФЕЙЛ С RFID В КУТИЯ</t>
  </si>
  <si>
    <t xml:space="preserve">TB-080</t>
  </si>
  <si>
    <t xml:space="preserve">РАНИЦА ЗА ЛАПТОП С ВГРАДЕН USB ПОРТ</t>
  </si>
  <si>
    <t xml:space="preserve">TB-116</t>
  </si>
  <si>
    <t xml:space="preserve">M-49</t>
  </si>
  <si>
    <t xml:space="preserve">КОЖЕН КАЛЪФ ЗА КАРТИ С RFID </t>
  </si>
  <si>
    <t xml:space="preserve">TB-082</t>
  </si>
  <si>
    <t xml:space="preserve">ЧАНТА ЗА ЛАПТОП</t>
  </si>
  <si>
    <t xml:space="preserve">TB-083</t>
  </si>
  <si>
    <t xml:space="preserve">AR-003</t>
  </si>
  <si>
    <t xml:space="preserve">  КОМПЛЕКТ  РЪКАВЕЛИ  И  ИГЛА  ЗА  ВРАТОВРЪЗКА  В  КУТИЯ</t>
  </si>
  <si>
    <t xml:space="preserve">AR-001</t>
  </si>
  <si>
    <t xml:space="preserve">  КОМПЛЕКТ  РЪКАВЕЛИ  В  КУТИЯ</t>
  </si>
  <si>
    <t xml:space="preserve">80x35x75 mm</t>
  </si>
  <si>
    <t xml:space="preserve">ABL-001</t>
  </si>
  <si>
    <t xml:space="preserve">  МЪЖКИ КОЖЕН КОЛАН В КУТИЯ</t>
  </si>
  <si>
    <t xml:space="preserve">1260x35 mm</t>
  </si>
  <si>
    <t xml:space="preserve">ABL-002</t>
  </si>
  <si>
    <t xml:space="preserve">  МЪЖКИ КОЖЕН КОЛАН С ДВА ВИДА КАТАРАМИ В КУТИЯ</t>
  </si>
  <si>
    <t xml:space="preserve">1200x35 mm</t>
  </si>
  <si>
    <t xml:space="preserve">  КОМПЛЕКТ - ЧАСОВНИК, КЛЮЧОДЪРЖАТЕЛ, ХИМИКАЛКА  И  КОЖЕН ПОРТФЕЙЛ В КУТИЯ</t>
  </si>
  <si>
    <t xml:space="preserve">M-57</t>
  </si>
  <si>
    <t xml:space="preserve">  КАЛЪФ  ЗА  КРЕДИТНИ  КАРТИ  RFID  ЗАЩИТА </t>
  </si>
  <si>
    <t xml:space="preserve">105x75x5 mm</t>
  </si>
  <si>
    <t xml:space="preserve">W-004</t>
  </si>
  <si>
    <t xml:space="preserve">  КОЖЕН   ПОРТФЕЙЛ  В  КУТИЯ</t>
  </si>
  <si>
    <t xml:space="preserve">95x110x25mm</t>
  </si>
  <si>
    <t xml:space="preserve">TR-27</t>
  </si>
  <si>
    <t xml:space="preserve">  КОЖЕН   ПОРТФЕЙЛ  С ЦИП   В  КАЛЪФ</t>
  </si>
  <si>
    <t xml:space="preserve">130x245x28mm</t>
  </si>
  <si>
    <t xml:space="preserve">PM-166</t>
  </si>
  <si>
    <t xml:space="preserve"> КОМПЛЕКТ   МОЛИВНИК, ВИЗИТНИК, МЕМО, ПОСТАВКА   -   МЕТАЛ  И КОЖА</t>
  </si>
  <si>
    <t xml:space="preserve">285x240x90 mm</t>
  </si>
  <si>
    <t xml:space="preserve">LC-33</t>
  </si>
  <si>
    <t xml:space="preserve"> НАСТОЛЕН  ДЕКОРАТИВЕН  ГЛОБУС - КАСИЧКА  В  КУТИЯ</t>
  </si>
  <si>
    <t xml:space="preserve">160х100 mm</t>
  </si>
  <si>
    <t xml:space="preserve">LC-28</t>
  </si>
  <si>
    <t xml:space="preserve"> АКСЕСОАР ЗА БЮРО - КРИСТАЛЕН ГЛОБУС С ПОСТАВКА В КУТИЯ</t>
  </si>
  <si>
    <t xml:space="preserve">70х115 mm</t>
  </si>
  <si>
    <t xml:space="preserve">LC-32</t>
  </si>
  <si>
    <t xml:space="preserve">  НАСТОЛЕН  КОМПЛЕКТ  -  ЧАСОВНИК  С  МОЛИВНИК  В  КУТИЯ</t>
  </si>
  <si>
    <t xml:space="preserve">172x78x87 mm</t>
  </si>
  <si>
    <t xml:space="preserve">LC-30</t>
  </si>
  <si>
    <t xml:space="preserve">  НАСТОЛЕН  КОМПЛЕКТ  -  ГЛОБУС С ВИЗИТНИК, МОЛИВНИК И ЧАСОВНИК</t>
  </si>
  <si>
    <t xml:space="preserve">350x100x150 mm</t>
  </si>
  <si>
    <t xml:space="preserve">  КОМПЛЕКТ ДЖОБЕН ЧАСОВНИК, КЛЮЧОДЪРЖАТЕЛ И СГЪВАЕМ НОЖ В МАХАГОНОВА КУТИЯ</t>
  </si>
  <si>
    <t xml:space="preserve">165x165x50 mm</t>
  </si>
  <si>
    <t xml:space="preserve">  КОМПЛЕКТ КРИСТАЛЕН ДЕКАНТЕР  1600 ml  С  ДВЕ   ЧАШИ  ЗА  ВИНО  450 ml  В  КУТИЯ</t>
  </si>
  <si>
    <t xml:space="preserve">F227</t>
  </si>
  <si>
    <t xml:space="preserve">  КОМПЛЕКТ  ОТ  6  ЧАШИ  ЗА  ЧЕРВЕНО  ВИНО  - КРИСТАЛ РЪЧНА  ИЗРАБОТКА  В  КУТИЯ</t>
  </si>
  <si>
    <t xml:space="preserve">F228</t>
  </si>
  <si>
    <t xml:space="preserve">  КОМПЛЕКТ  ОТ  6  ЧАШИ  ЗА  БЯЛО  ВИНО  - КРИСТАЛ РЪЧНА  ИЗРАБОТКА  В  КУТИЯ</t>
  </si>
  <si>
    <t xml:space="preserve">F229</t>
  </si>
  <si>
    <t xml:space="preserve">  КОМПЛЕКТ  ОТ  6  ЧАШИ  ЗА  ШАМПАНСКО  - КРИСТАЛ РЪЧНА  ИЗРАБОТКА  В  КУТИЯ</t>
  </si>
  <si>
    <t xml:space="preserve">F230</t>
  </si>
  <si>
    <t xml:space="preserve">  КОМПЛЕКТ  ОТ  6  ЧАШИ  ЗА  УИСКИ  - КРИСТАЛ РЪЧНА  ИЗРАБОТКА  В  КУТИЯ</t>
  </si>
  <si>
    <t xml:space="preserve">F231</t>
  </si>
  <si>
    <t xml:space="preserve">  КОМПЛЕКТ  ОТ  6  ЧАШИ  ЗА  ВОДА  - КРИСТАЛ РЪЧНА  ИЗРАБОТКА  В  КУТИЯ</t>
  </si>
  <si>
    <t xml:space="preserve">  НАСТОЛНА  МЕТАЛНА  РАМКА  ЗА  СНИМКА  -  ХОРИЗОНТАЛНА</t>
  </si>
  <si>
    <t xml:space="preserve">135x135x4 mm</t>
  </si>
  <si>
    <t xml:space="preserve">  НАСТОЛНА  МЕТАЛНА  РАМКА  ЗА  СНИМКА  -  ВЕРТИКАЛНА</t>
  </si>
  <si>
    <t xml:space="preserve">100x155x4 mm</t>
  </si>
  <si>
    <t xml:space="preserve">  ВАЗА                                                            КРИСТАЛ  И   СРЕБРО  / 925 /      </t>
  </si>
  <si>
    <t xml:space="preserve">H=600 mm</t>
  </si>
  <si>
    <t xml:space="preserve">  ПОСРЕБРЕНА  КОСТЕНУРКА               СРЕБРО  / 925 /  </t>
  </si>
  <si>
    <t xml:space="preserve">L= 65 mm</t>
  </si>
  <si>
    <t xml:space="preserve">L= 85 mm</t>
  </si>
  <si>
    <t xml:space="preserve">939-3</t>
  </si>
  <si>
    <t xml:space="preserve">  ЛУКСОЗЕН   АЛБУМ                              КОЖА  И   СРЕБРО  / 925 /      </t>
  </si>
  <si>
    <t xml:space="preserve">250x310x40 mm</t>
  </si>
  <si>
    <t xml:space="preserve">  ЛУКСОЗНА КОЖЕНА БУТИЛКА ЗА АЛКОХОЛ</t>
  </si>
  <si>
    <t xml:space="preserve">95x114x22 mm</t>
  </si>
  <si>
    <t xml:space="preserve">MG3675</t>
  </si>
  <si>
    <t xml:space="preserve">  ЧАША  ЗА  ЧАЙ</t>
  </si>
  <si>
    <t xml:space="preserve">Katie Alice</t>
  </si>
  <si>
    <t xml:space="preserve">  КОМПЛЕКТ  ЧЕТИРИ  ДЕСЕРТНИ  ВИЛИЧКИ  В  КУТИЯ</t>
  </si>
  <si>
    <t xml:space="preserve">TM3671MUV</t>
  </si>
  <si>
    <t xml:space="preserve">  КОМПЛЕКТ   ШЕСТ  ПОДЛОЖКИ   ЗА  ХРАНЕНЕ                      -  290Х215 mm</t>
  </si>
  <si>
    <t xml:space="preserve">TRLH3671</t>
  </si>
  <si>
    <t xml:space="preserve">  ПОДНОС                                                                              -  472x327 mm</t>
  </si>
  <si>
    <t xml:space="preserve">TRSLH3671</t>
  </si>
  <si>
    <t xml:space="preserve">  ПОДНОС                                                                              -  385x200 mm</t>
  </si>
  <si>
    <t xml:space="preserve">  КУХНЕНСКА ДЪСКА - БАМБУК - ПРАСЕ </t>
  </si>
  <si>
    <t xml:space="preserve">298х200х10 mm</t>
  </si>
  <si>
    <t xml:space="preserve">  КУХНЕНСКА ДЪСКА - БАМБУК - КОКОШКА</t>
  </si>
  <si>
    <t xml:space="preserve">  КУХНЕНСКА ДЪСКА - БАМБУК - КРАВА</t>
  </si>
  <si>
    <t xml:space="preserve">  КОМПЛЕКТ 2 БРОЯ БАМБУКОВИ ПРЪСТЕНА ЗА САЛФЕТКИ</t>
  </si>
  <si>
    <t xml:space="preserve"> КУХНЕНСКО РЕНДЕ ЗА ПАРМЕЗАН  -  БАМБУК</t>
  </si>
  <si>
    <t xml:space="preserve">151х68х40 mm</t>
  </si>
  <si>
    <t xml:space="preserve">  КОМПЛЕКТ ЗА КОКТЕЙЛИ </t>
  </si>
  <si>
    <t xml:space="preserve">240x180x75 mm</t>
  </si>
  <si>
    <t xml:space="preserve"> ОТВАРАЧКА С МАГНИТ ЗА ХЛАДИЛНИК - КАСА БИРА</t>
  </si>
  <si>
    <t xml:space="preserve">60х47x37 mm</t>
  </si>
  <si>
    <t xml:space="preserve"> ОТВАРАЧКА - ПОДЛОЖКА  ЗА  ЧАША  -  БЯЛА, ЧЕРНА</t>
  </si>
  <si>
    <t xml:space="preserve">82x82x4 mm</t>
  </si>
  <si>
    <t xml:space="preserve">P-SET</t>
  </si>
  <si>
    <t xml:space="preserve">  ПАНЕР  ЗА  ПЛОДОВЕ  ИЛИ  ХЛЯБ  -  МЕТАЛ  И  ДЪРВО</t>
  </si>
  <si>
    <t xml:space="preserve">D235 ; Н110 mm</t>
  </si>
  <si>
    <t xml:space="preserve">5-SET</t>
  </si>
  <si>
    <t xml:space="preserve">  КОМПЛЕКТ - СУШИЛНЯ  С  5  ПРИБОРА ЗА ГОТВЕНЕ  -  МЕТАЛ  И  ДЪРВО</t>
  </si>
  <si>
    <t xml:space="preserve">D135 ; Н145 mm</t>
  </si>
  <si>
    <t xml:space="preserve">  ДЪСКА ЗА СИРЕНА - БАМБУК</t>
  </si>
  <si>
    <t xml:space="preserve">200х150х8 mm</t>
  </si>
  <si>
    <t xml:space="preserve">  КУПА - ФРУКТИЕРА</t>
  </si>
  <si>
    <t xml:space="preserve">215х215х70 mm</t>
  </si>
  <si>
    <t xml:space="preserve">  КОМПЛЕКТ  ПРИБОРИ  ЗА  СЕРВИРАНЕ</t>
  </si>
  <si>
    <t xml:space="preserve">L=214 mm</t>
  </si>
  <si>
    <t xml:space="preserve">  КОМПЛЕКТ  ПОДНОС - ДЪСКА  И  НОЖ  ЗА  СИРЕНА</t>
  </si>
  <si>
    <t xml:space="preserve">265х105х20 mm</t>
  </si>
  <si>
    <t xml:space="preserve">  ЕЛЕКТРОННА ВЕЗНА  ДО 5 КГ - БАМБУК</t>
  </si>
  <si>
    <t xml:space="preserve">160х230х25 mm</t>
  </si>
  <si>
    <t xml:space="preserve">LC-34</t>
  </si>
  <si>
    <t xml:space="preserve">  НАСТОЛЕН  КОМПЛЕКТ  -  ВЕЧЕН  КАЛЕНДАР  -  БАМБУК</t>
  </si>
  <si>
    <t xml:space="preserve">  ТИРБУШОН С ОТВАРАЧКА И НОЖЧЕ</t>
  </si>
  <si>
    <t xml:space="preserve">  КОМПЛЕКТ 4 ПОСТАВК ЗА ЧАШИ ОТ БАМБУК</t>
  </si>
  <si>
    <r>
      <rPr>
        <sz val="6"/>
        <rFont val="Arial Narrow"/>
        <family val="2"/>
        <charset val="204"/>
      </rPr>
      <t xml:space="preserve">  КУТИЯ  ЗА  ЧАЙ  ОТ  БАМБУК  С 20 ПАКЕТЧЕТА  ПОРТУГАЛСКИ   ЧЕРЕН  И  ЗЕЛЕН  ЧАЙ  -  </t>
    </r>
    <r>
      <rPr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“Gorreana”</t>
    </r>
    <r>
      <rPr>
        <sz val="10"/>
        <rFont val="Arial Narrow"/>
        <family val="2"/>
      </rPr>
      <t xml:space="preserve">.</t>
    </r>
  </si>
  <si>
    <t xml:space="preserve">160х78х87 mm</t>
  </si>
  <si>
    <t xml:space="preserve">  КОМПЛЕКТ ЗА ВИНО БАМБУК</t>
  </si>
  <si>
    <t xml:space="preserve">147х167х54 mm</t>
  </si>
  <si>
    <t xml:space="preserve">  ДЪРВЕНА  ПОСТАВКА ЗА ЧАША - ОТВАРАЧКА</t>
  </si>
  <si>
    <t xml:space="preserve">  КОМПЛЕКТ ДВЕ ЧАШИ ЗА ВИНО В КУТИЯ</t>
  </si>
  <si>
    <t xml:space="preserve">Н=184 D=80 mm</t>
  </si>
  <si>
    <t xml:space="preserve">TRSLH660</t>
  </si>
  <si>
    <t xml:space="preserve">  ПОДНОС                                                                   -  385Х200 mm</t>
  </si>
  <si>
    <t xml:space="preserve">TRLH3606</t>
  </si>
  <si>
    <t xml:space="preserve">  ПОДНОС                                                                   -  472Х327 mm</t>
  </si>
  <si>
    <t xml:space="preserve">  ЛУКСОЗНА  КУТИЯ  ЗА  ВИНО  С  4 БР  ВИНО  АКСЕСОАРИ  </t>
  </si>
  <si>
    <t xml:space="preserve">355х105х120 mm</t>
  </si>
  <si>
    <t xml:space="preserve">  МАГНИТ ЗА ХЛАДИЛНИК - ТИРБУШОН С ОТВАРАЧКА</t>
  </si>
  <si>
    <t xml:space="preserve">Н=110 D=25 mm</t>
  </si>
  <si>
    <t xml:space="preserve">  КОМПЛЕКТ ПРОФЕСИОНАЛЕН ТИРБУШОН,ГРИВНА,ТЕРМОМЕТЪР, ЗАПУШАЛКА ЗА ВИНО</t>
  </si>
  <si>
    <t xml:space="preserve">230х130х50 mm</t>
  </si>
  <si>
    <t xml:space="preserve">  ЛУКСОЗEН  КОМПЛЕКТ - КУТИЯ  ЗА  2 БУТИЛКИ  ВИНО  С  5 БР  АКСЕСОАРИ   И  ШАХ</t>
  </si>
  <si>
    <t xml:space="preserve">360х210х120 mm</t>
  </si>
  <si>
    <t xml:space="preserve">  КОМПЛЕКТ ЗА ВИНО С 4 ЧАСТИ В КУТИЯ</t>
  </si>
  <si>
    <t xml:space="preserve">  ЛУКСОЗEН  КОМПЛЕКТ - КУТИЯ С  3 БР  АКСЕСОАРИ   И  ШАХ</t>
  </si>
  <si>
    <t xml:space="preserve">150х170х50 mm</t>
  </si>
  <si>
    <t xml:space="preserve">  КОМПЛЕКТ  ЗА  ВИНО С 3БР.  АКСЕСОАРИ ЗА ВИНО</t>
  </si>
  <si>
    <t xml:space="preserve">Н=240 D=65 mm</t>
  </si>
  <si>
    <t xml:space="preserve">  ЛУКСОЗEН  КУТИЯ  ЗА  ВИНО  С  3 БР  ВИНО  АКСЕСОАРИ  </t>
  </si>
  <si>
    <t xml:space="preserve">360х110х120 mm</t>
  </si>
  <si>
    <t xml:space="preserve">  ЛУКСОЗЕН  ШАХ - РЪЧНО ОЦВЕТЯВАНИ ФИГУРИ  -  ЕГИПЕТ  СРЕЩУ  РИМ</t>
  </si>
  <si>
    <t xml:space="preserve">370х370х70 mm</t>
  </si>
  <si>
    <t xml:space="preserve">  ЛУКСОЗЕН  ШАХ - РЪЧНО ОЦВЕТЯВАНИ ФИГУРИ  -  ПИРАТИ  СРЕЩУ  АМЕРИКАНСКАТА АРМИЯ</t>
  </si>
  <si>
    <t xml:space="preserve">  ЛУКСОЗЕН  ШАХ - РЪЧНО ОЦВЕТЯВАНИ ФИГУРИ  -  РИЦАРИ</t>
  </si>
  <si>
    <t xml:space="preserve">  ЛУКСОЗНА  КУТИЯ  КЛАСИЧЕСКО  ДОМИНО   -  28 ЧИПА  </t>
  </si>
  <si>
    <t xml:space="preserve">192х124х35 mm</t>
  </si>
  <si>
    <t xml:space="preserve">1862-L</t>
  </si>
  <si>
    <t xml:space="preserve">   МАГНИТЕН ГОЛЯМ  КОМПЛЕКТ   ШАХ                                 </t>
  </si>
  <si>
    <t xml:space="preserve">400х400х15 mm</t>
  </si>
  <si>
    <t xml:space="preserve">  КОМПЛЕКТ  5  ИГРИ  В  ЕДНО  -  ШАХ, ДАМА, ДОМИНО, МИКАДО  И  КАРТИ   </t>
  </si>
  <si>
    <t xml:space="preserve">170х170х37 mm</t>
  </si>
  <si>
    <t xml:space="preserve">  ГОЛЯМ  КОМПЛЕКТ   ШАХ, ДАМА  И  ТАБЛА                      -   MODERN</t>
  </si>
  <si>
    <t xml:space="preserve">480х480х40 mm</t>
  </si>
  <si>
    <t xml:space="preserve">  КОМПЛЕКТ 4 ИГРИ В ЕДНО</t>
  </si>
  <si>
    <t xml:space="preserve">190х138х31 mm</t>
  </si>
  <si>
    <t xml:space="preserve">  КОМПЛЕКТ - ТЕСТЕ  КАРТИ  И  ЗАРОВЕ</t>
  </si>
  <si>
    <t xml:space="preserve">103х97х25 mm</t>
  </si>
  <si>
    <t xml:space="preserve">  КОМПЛЕКТ  3 ИГРИ В ЕДНО  -  ТАБЛА, ДАМА  И  ШАХ   -  THE  BOOK</t>
  </si>
  <si>
    <t xml:space="preserve">265х210х60 mm</t>
  </si>
  <si>
    <t xml:space="preserve">  ЛУКСОЗЕН СТЪКЛЕН ШАХ - В БЕЛИТЕ ПОЛЕТА СЕ ПОСТАВЯТ СНИМКИ И ФИРМЕН ЗНАК </t>
  </si>
  <si>
    <t xml:space="preserve">450х450х10 mm</t>
  </si>
  <si>
    <t xml:space="preserve">1806-A</t>
  </si>
  <si>
    <t xml:space="preserve">  ХУМИДОР  ЗА  20 ПУРИ  ОКОМПЛЕКТОВАН  С  ПЕПЕЛНИК И  НОЖИЧКА</t>
  </si>
  <si>
    <t xml:space="preserve">240х180х80 mm</t>
  </si>
  <si>
    <t xml:space="preserve">1806-B</t>
  </si>
  <si>
    <t xml:space="preserve">  КОМПЛЕКТ  ТРИ  ТОПКИ  ЗА   ГОЛФ  В  КУТИЯ</t>
  </si>
  <si>
    <t xml:space="preserve">135x45x45 mm</t>
  </si>
  <si>
    <t xml:space="preserve">  КОМПЛЕКТ  ЗА  МИНИ ГОЛФ</t>
  </si>
  <si>
    <t xml:space="preserve">310x48x142 mm</t>
  </si>
  <si>
    <t xml:space="preserve">  ЛОГИЧЕСКИ  ПЪЗЕЛ  С  ПЛЪЗГАНЕ</t>
  </si>
  <si>
    <t xml:space="preserve">75×90×6 mm</t>
  </si>
  <si>
    <t xml:space="preserve">  ДЖЕНГА - ИГРА  С  ДЪРВЕНИ  БЛОКЧЕТА</t>
  </si>
  <si>
    <t xml:space="preserve">57x57x170 mm</t>
  </si>
  <si>
    <t xml:space="preserve">  КОМПЛЕКТ  24 БР ЛОГИЧЕСКИ  ПЪЗЕЛИ - АСОРТИ</t>
  </si>
  <si>
    <t xml:space="preserve">40x40x40 mm</t>
  </si>
  <si>
    <t xml:space="preserve">  К-Т  ДВЕ ТЕСТЕТА  КАРТИ, ЛИСТЧЕТА И МОЛИВ  В  КОЖЕН  КАЛЪФ </t>
  </si>
  <si>
    <t xml:space="preserve">155х115х28 mm</t>
  </si>
  <si>
    <t xml:space="preserve">  К-Т  ПРОФЕСИОНАЛНИ ЗАРОВЕ В КОЖЕНА КУТИЯ</t>
  </si>
  <si>
    <t xml:space="preserve">80х105 mm</t>
  </si>
  <si>
    <t xml:space="preserve">  АНТИСТРЕС  БОКСОВА  КРУША</t>
  </si>
  <si>
    <t xml:space="preserve">ø 18 x 36 cm</t>
  </si>
  <si>
    <t xml:space="preserve">  КАРТИ ЗА ИГРА В ПЛАСТМАСОВА КУТИЯ</t>
  </si>
  <si>
    <t xml:space="preserve">100х70х20 mm</t>
  </si>
  <si>
    <t xml:space="preserve">  КАРТИ ЗА ИГРА В КАРТОНЕНА КУТИЯ</t>
  </si>
  <si>
    <t xml:space="preserve">89х59х17 mm</t>
  </si>
  <si>
    <t xml:space="preserve">  КОМПЛЕКТ - МИКАДО</t>
  </si>
  <si>
    <t xml:space="preserve">193х45х26 mm</t>
  </si>
  <si>
    <t xml:space="preserve">  КОМПЛЕКТ - ДОМИНО</t>
  </si>
  <si>
    <t xml:space="preserve">146х50х30 mm</t>
  </si>
  <si>
    <t xml:space="preserve">  КОМПЛЕКТ ОТ ДЪРВО  -  3 ЛОГИЧЕСКИ ПЪЗЕЛА</t>
  </si>
  <si>
    <t xml:space="preserve">210×78×70 mm</t>
  </si>
  <si>
    <t xml:space="preserve">  ДЪРВЕН  МОРСКИ  ШАХ</t>
  </si>
  <si>
    <t xml:space="preserve">73×31×73 mm</t>
  </si>
  <si>
    <t xml:space="preserve">  ИГРА - ЙОЙО  -  5  ЦВЯТА</t>
  </si>
  <si>
    <t xml:space="preserve">D59х15 mm</t>
  </si>
  <si>
    <t xml:space="preserve">  ИГРА - СПИНЪР  В  КУТИЯ  -  7  ЦВЯТА     -  PROFESIONAL</t>
  </si>
  <si>
    <t xml:space="preserve">75х12x75 mm</t>
  </si>
  <si>
    <t xml:space="preserve">  ИГРА - СПИНЪР  В  КУТИЯ  -  5  ЦВЯТА     -  NORMAL</t>
  </si>
  <si>
    <t xml:space="preserve">RP-BOX</t>
  </si>
  <si>
    <t xml:space="preserve">  КУТИЙКА ЗА ХАПЧЕТА С 4 ОТДЕЛЕНИЯ - ЧЕРВЕН,СИН</t>
  </si>
  <si>
    <t xml:space="preserve">D=70 mm</t>
  </si>
  <si>
    <t xml:space="preserve">OP-BOX</t>
  </si>
  <si>
    <t xml:space="preserve">  КУТИЙКА ЗА ХАПЧЕТА С 3 ОТДЕЛЕНИЯ - ЧЕРВЕН, СИН, БЯЛ, ПРОЗРАЧНА-МАТ </t>
  </si>
  <si>
    <t xml:space="preserve">60х36х12 mm</t>
  </si>
  <si>
    <t xml:space="preserve">  МЕТАЛНА  ЩИПКА  ЗА  БЮРО                    -  СИН, ЧЕРВЕН</t>
  </si>
  <si>
    <t xml:space="preserve">  МЕТАЛНА  ЩИПКА  ЗА  БЮРО                    -  СИН, ЧЕРВЕН, ЗЕЛЕН</t>
  </si>
  <si>
    <t xml:space="preserve">OVAL</t>
  </si>
  <si>
    <t xml:space="preserve">P-039</t>
  </si>
  <si>
    <t xml:space="preserve">  ПЯСЪЧЕН ЧАСОВНИК  БЯЛ   -   3 МИН.</t>
  </si>
  <si>
    <t xml:space="preserve">25х80х30 mm</t>
  </si>
  <si>
    <t xml:space="preserve">  МЕТАЛНА  ЩИПКА  ЗА  БЮРО                    -  ПРОЗРАЧНА  ФРОСТ</t>
  </si>
  <si>
    <t xml:space="preserve">FROST MAN</t>
  </si>
  <si>
    <t xml:space="preserve">COIN BANK</t>
  </si>
  <si>
    <t xml:space="preserve">  СПЕСТОВНА  КАСИЧКА                                -  МАТОВА</t>
  </si>
  <si>
    <t xml:space="preserve">95х70х92 mm</t>
  </si>
  <si>
    <t xml:space="preserve">  ПОСТАВКА    ЗА    БЮРО                            -  ГЛОБУСЧЕ</t>
  </si>
  <si>
    <t xml:space="preserve">ACRIL</t>
  </si>
  <si>
    <t xml:space="preserve">CB-001</t>
  </si>
  <si>
    <t xml:space="preserve">  ЧЕТКА  ЗА  КЛАВИАТУРА                            -  СИН, ЧЕРВЕН</t>
  </si>
  <si>
    <t xml:space="preserve">Н=105 mm</t>
  </si>
  <si>
    <t xml:space="preserve">AS-004</t>
  </si>
  <si>
    <t xml:space="preserve">  АНТИСТРЕС  -  КАПКА</t>
  </si>
  <si>
    <t xml:space="preserve">65х110 mm</t>
  </si>
  <si>
    <t xml:space="preserve">AS-012</t>
  </si>
  <si>
    <t xml:space="preserve">  АНТИСТРЕС  -  КАПКА  -  СИНЯ, ЧЕРВЕНА</t>
  </si>
  <si>
    <t xml:space="preserve">AS-007</t>
  </si>
  <si>
    <t xml:space="preserve">  АНТИСТРЕС  -  СЪРЦЕ</t>
  </si>
  <si>
    <t xml:space="preserve">65х70х37 mm</t>
  </si>
  <si>
    <t xml:space="preserve">ASKH-5</t>
  </si>
  <si>
    <t xml:space="preserve">  АНТИСТРЕС СЪРЦЕ - КЛЮЧОДЪРЖАТЕЛ</t>
  </si>
  <si>
    <t xml:space="preserve">D=38 mm</t>
  </si>
  <si>
    <t xml:space="preserve">AS-005</t>
  </si>
  <si>
    <t xml:space="preserve">  АНТИСТРЕС  -  КЪЩИЧКА</t>
  </si>
  <si>
    <t xml:space="preserve">70х80х70 mm</t>
  </si>
  <si>
    <t xml:space="preserve">AS-008</t>
  </si>
  <si>
    <t xml:space="preserve">  АНТИСТРЕС  -  САМОЛЕТ</t>
  </si>
  <si>
    <t xml:space="preserve">95х85х42 mm</t>
  </si>
  <si>
    <t xml:space="preserve">AS-009</t>
  </si>
  <si>
    <t xml:space="preserve">  АНТИСТРЕС  -  КОЛА</t>
  </si>
  <si>
    <t xml:space="preserve">52х93х47 mm</t>
  </si>
  <si>
    <t xml:space="preserve">AS-010</t>
  </si>
  <si>
    <t xml:space="preserve">  АНТИСТРЕС  -  КРУШКА</t>
  </si>
  <si>
    <t xml:space="preserve">60х100 mm</t>
  </si>
  <si>
    <t xml:space="preserve">AS-011</t>
  </si>
  <si>
    <t xml:space="preserve">  АНТИСТРЕС  -  ДОКТОР</t>
  </si>
  <si>
    <t xml:space="preserve">50х95х35 mm</t>
  </si>
  <si>
    <t xml:space="preserve">AS-014</t>
  </si>
  <si>
    <t xml:space="preserve">  АНТИСТРЕС  -  ФУТБОЛНА ТОПКА</t>
  </si>
  <si>
    <t xml:space="preserve">90х70х60 mm</t>
  </si>
  <si>
    <t xml:space="preserve">AS-015</t>
  </si>
  <si>
    <t xml:space="preserve">  АНТИСТРЕС  -  ПАТЕ</t>
  </si>
  <si>
    <t xml:space="preserve">D=63 mm</t>
  </si>
  <si>
    <t xml:space="preserve">AS-016</t>
  </si>
  <si>
    <t xml:space="preserve">  АНТИСТРЕС  -  ПРАСЕНЦЕ</t>
  </si>
  <si>
    <t xml:space="preserve">84х74х74 mm</t>
  </si>
  <si>
    <t xml:space="preserve">AS-006</t>
  </si>
  <si>
    <t xml:space="preserve">  АНТИСТРЕС  -  ЗЕМНО КЪЛБО</t>
  </si>
  <si>
    <t xml:space="preserve">D=65 mm</t>
  </si>
  <si>
    <t xml:space="preserve">BR-019</t>
  </si>
  <si>
    <t xml:space="preserve">  ГУМЕНО ПАТЕ - МАЛКО</t>
  </si>
  <si>
    <t xml:space="preserve">45х55х60</t>
  </si>
  <si>
    <t xml:space="preserve">BR-018</t>
  </si>
  <si>
    <t xml:space="preserve">  ГУМЕНО ПАТЕ - ГОЛЯМО</t>
  </si>
  <si>
    <t xml:space="preserve">70х72х80</t>
  </si>
  <si>
    <t xml:space="preserve">AS-002</t>
  </si>
  <si>
    <t xml:space="preserve">  АНТИСТРЕС ТОПКА - ЧЕРВЕН, ОРАНЖ, ЖЪЛТ, БЯЛ, ТЪМНО ЗЕЛЕН, СИН</t>
  </si>
  <si>
    <t xml:space="preserve">D=60 mm</t>
  </si>
  <si>
    <t xml:space="preserve">ASKH-4</t>
  </si>
  <si>
    <t xml:space="preserve">  АНТИСТРЕС ТОПКА - ЧЕРВЕН,СИН</t>
  </si>
  <si>
    <t xml:space="preserve">D=40 mm</t>
  </si>
  <si>
    <t xml:space="preserve">AS-003</t>
  </si>
  <si>
    <t xml:space="preserve">  АНТИСТРЕС ТОПКА - СРЕБЪРЕН, БЯЛ, СВЕТЛО ЗЕЛЕН, СИН</t>
  </si>
  <si>
    <t xml:space="preserve">D=50 mm</t>
  </si>
  <si>
    <t xml:space="preserve">PVC-6-H</t>
  </si>
  <si>
    <t xml:space="preserve">  PVC - КАЛЪФ ЗА БАДЖ  -  ХОРИЗОНТАЛЕН</t>
  </si>
  <si>
    <t xml:space="preserve">100х68 mm</t>
  </si>
  <si>
    <t xml:space="preserve">PVC-7-H</t>
  </si>
  <si>
    <t xml:space="preserve">  PVC - КАЛЪФ ЗА БАДЖ   -  ХОРИЗОНТАЛЕН</t>
  </si>
  <si>
    <t xml:space="preserve">68х100 mm</t>
  </si>
  <si>
    <t xml:space="preserve">PVC-9-V</t>
  </si>
  <si>
    <t xml:space="preserve">  PVC - КАЛЪФ ЗА БАДЖ    -  ВЕРТИКАЛЕН</t>
  </si>
  <si>
    <t xml:space="preserve">80х125 mm</t>
  </si>
  <si>
    <t xml:space="preserve">PVC-10-V</t>
  </si>
  <si>
    <t xml:space="preserve">95х125 mm</t>
  </si>
  <si>
    <t xml:space="preserve">PVC-2</t>
  </si>
  <si>
    <t xml:space="preserve">  PVC - КАЛЪФ ЗА БАДЖ    -  ХОРИЗОНТАЛЕН</t>
  </si>
  <si>
    <t xml:space="preserve">112х92 mm</t>
  </si>
  <si>
    <t xml:space="preserve">PVC-3-H</t>
  </si>
  <si>
    <t xml:space="preserve">  PVC - КАЛЪФ ЗА БАДЖ С КЛИПС   -  ХОРИЗОНТАЛЕН</t>
  </si>
  <si>
    <t xml:space="preserve">84х120 mm</t>
  </si>
  <si>
    <t xml:space="preserve">PVC-3-V</t>
  </si>
  <si>
    <t xml:space="preserve">  PVC - КАЛЪФ ЗА БАДЖ С КЛИПС   -  ВЕРТИКАЛЕН</t>
  </si>
  <si>
    <t xml:space="preserve">84х119 mm</t>
  </si>
  <si>
    <t xml:space="preserve">PVC-4-V</t>
  </si>
  <si>
    <t xml:space="preserve">100х85 mm</t>
  </si>
  <si>
    <t xml:space="preserve">PVC-5</t>
  </si>
  <si>
    <t xml:space="preserve">105х80 mm</t>
  </si>
  <si>
    <t xml:space="preserve">PVC-11-H</t>
  </si>
  <si>
    <t xml:space="preserve">115х90 mm</t>
  </si>
  <si>
    <t xml:space="preserve">PVC-12-V</t>
  </si>
  <si>
    <t xml:space="preserve">  PVC - КАЛЪФ ЗА БАДЖ   -  ВЕРТИКАЛЕН</t>
  </si>
  <si>
    <t xml:space="preserve">83х127 mm</t>
  </si>
  <si>
    <t xml:space="preserve">MC-3</t>
  </si>
  <si>
    <t xml:space="preserve">  ЩИПКА ЗА БАДЖ</t>
  </si>
  <si>
    <t xml:space="preserve">PVC-14-H</t>
  </si>
  <si>
    <t xml:space="preserve">  PVC - КАЛЪФ ЗА БАДЖ   СЪС  ЩИПКА  -   ХОРИЗОНТАЛЕН</t>
  </si>
  <si>
    <t xml:space="preserve">PVC-15-V</t>
  </si>
  <si>
    <t xml:space="preserve">  PVC - КАЛЪФ ЗА БАДЖ   СЪС  ЩИПКА  -   ВЕРТИКАЛЕН</t>
  </si>
  <si>
    <t xml:space="preserve">PVC-16</t>
  </si>
  <si>
    <t xml:space="preserve">107х160</t>
  </si>
  <si>
    <t xml:space="preserve">BL-019</t>
  </si>
  <si>
    <t xml:space="preserve">  ВРЪЗКА ЗА БАДЖ СЪС ЗАКОПЧАЛКИ</t>
  </si>
  <si>
    <t xml:space="preserve">BL-019+PVC</t>
  </si>
  <si>
    <t xml:space="preserve">  ВРЪЗКА ЗА БАДЖ СЪС ЗАКОПЧАЛКИ + PVC КАЛЪФ</t>
  </si>
  <si>
    <t xml:space="preserve">BT-002</t>
  </si>
  <si>
    <t xml:space="preserve">  КЛИПС ЗА КАРТА - РОЛЕТКА  -  СИН, ЧЕРВЕН, БЯЛ, ПРОЗРАЧНО</t>
  </si>
  <si>
    <t xml:space="preserve">80 cm</t>
  </si>
  <si>
    <t xml:space="preserve">BL-011</t>
  </si>
  <si>
    <t xml:space="preserve">  ВРЪЗКА  ЗА  БАДЖ -  ШИРИНА  2 CM</t>
  </si>
  <si>
    <t xml:space="preserve">12 ЦВЯТА</t>
  </si>
  <si>
    <t xml:space="preserve">BT-001</t>
  </si>
  <si>
    <t xml:space="preserve">  КЛИПС ЗА КАРТА - РОЛЕТКА  -  СИН, ОРАНЖЕВ, ЧЕРВЕН, ЗЕЛЕН</t>
  </si>
  <si>
    <t xml:space="preserve">BL-018</t>
  </si>
  <si>
    <t xml:space="preserve">9 ЦВЯТА</t>
  </si>
  <si>
    <t xml:space="preserve">BL-020</t>
  </si>
  <si>
    <t xml:space="preserve">  ВРЪЗКА  ЗА  БАДЖ -  ШИРИНА  1,5 CM  С  КОЖЕН  КАЛЪФ </t>
  </si>
  <si>
    <t xml:space="preserve">ЧЕРЕН / БЯЛ</t>
  </si>
  <si>
    <t xml:space="preserve">BL-017</t>
  </si>
  <si>
    <t xml:space="preserve">  ВРЪЗКА ЗА БАДЖ СЪС ЗАКОПЧАЛКА - ШИРИНА 112 MM СИН, ЗЕЛЕН, ЧЕРВЕН, БЯЛ, ЖЪЛТ</t>
  </si>
  <si>
    <t xml:space="preserve">110х98 mm</t>
  </si>
  <si>
    <t xml:space="preserve">BL-012</t>
  </si>
  <si>
    <t xml:space="preserve">  ВРЪЗКА ЗА БАДЖ СЪС ЗАКОПЧАЛКА   -   ШИРИНА  2 CM</t>
  </si>
  <si>
    <t xml:space="preserve">8 ЦВЯТА</t>
  </si>
  <si>
    <t xml:space="preserve">BL-015</t>
  </si>
  <si>
    <t xml:space="preserve">  ВРЪЗКА ЗА БАДЖ СЪС ЗАКОПЧАЛКА   -   ШИРИНА  2СМ    -  ЗА СУБЛИМАЦИЯ</t>
  </si>
  <si>
    <t xml:space="preserve">БЕЛИ</t>
  </si>
  <si>
    <t xml:space="preserve">BL-014</t>
  </si>
  <si>
    <t xml:space="preserve">  ВРЪЗКА ЗА БАДЖ СЪС ЗАКОПЧАЛКА   -   ШИРИНА  2СМ    </t>
  </si>
  <si>
    <t xml:space="preserve">2 ЦВЯТА</t>
  </si>
  <si>
    <t xml:space="preserve">BL-014-R+PVC-6</t>
  </si>
  <si>
    <t xml:space="preserve">  ВРЪЗКА ЗА БАДЖ СЪС ЗАКОПЧАЛКА + КАЛЪФ ЗА БАДЖ  -  ПРОМОЦИЯ   </t>
  </si>
  <si>
    <t xml:space="preserve">1 ЦВЯТ</t>
  </si>
  <si>
    <t xml:space="preserve">BL-016</t>
  </si>
  <si>
    <t xml:space="preserve">  ВРЪЗКА  ЗА  БАДЖ  СЪС  ЗАКОПЧАЛКА   -   ШИРИНА  2СМ   -  СЕЙФТИ</t>
  </si>
  <si>
    <t xml:space="preserve">6 ЦВЯТА</t>
  </si>
  <si>
    <t xml:space="preserve">SG-2</t>
  </si>
  <si>
    <t xml:space="preserve">  3D  ПАРТИ  ОЧИЛА - ЖЪЛТИ И БЕЛИ С НАДПИС ТЕХНОМАНЯК</t>
  </si>
  <si>
    <t xml:space="preserve">390х45 mm</t>
  </si>
  <si>
    <t xml:space="preserve">EV-2</t>
  </si>
  <si>
    <t xml:space="preserve">  ЦВЕТНА ГРИВНА СЪС ЗАКОПЧАЛКА  -  6  ЦВЯТА</t>
  </si>
  <si>
    <t xml:space="preserve">243х19 mm</t>
  </si>
  <si>
    <t xml:space="preserve">EV-3</t>
  </si>
  <si>
    <t xml:space="preserve">  САМОЗАЛЕПВАЩА ЦВЕТНА ГРИВНА  -  8  ЦВЯТА </t>
  </si>
  <si>
    <t xml:space="preserve">258х27 mm</t>
  </si>
  <si>
    <t xml:space="preserve">EV-4</t>
  </si>
  <si>
    <t xml:space="preserve">  СИЛИКОНОВА ГРИВНА С АЛУМИНИЕВА ПЛОЧКА  -  8  ЦВЯТА</t>
  </si>
  <si>
    <t xml:space="preserve">ø70x12 mm</t>
  </si>
  <si>
    <t xml:space="preserve">SC-37</t>
  </si>
  <si>
    <t xml:space="preserve">  ТРИЪГЪЛНА КЪРПА ПОЛИЕСТЕР       -  7  ЦВЯТА</t>
  </si>
  <si>
    <t xml:space="preserve">1000х700 mm</t>
  </si>
  <si>
    <t xml:space="preserve">EV-7</t>
  </si>
  <si>
    <t xml:space="preserve">  СПОРТНА СВИРКА</t>
  </si>
  <si>
    <t xml:space="preserve">51x19х24 mm</t>
  </si>
  <si>
    <t xml:space="preserve">EV-8</t>
  </si>
  <si>
    <t xml:space="preserve">  СПОРТНИ  ФЕН  ФЛАГЧЕТА  -  ПОЛИЕСТЕР</t>
  </si>
  <si>
    <t xml:space="preserve">210x300 mm</t>
  </si>
  <si>
    <t xml:space="preserve">EV-5</t>
  </si>
  <si>
    <t xml:space="preserve">  СПОРТНА КУПА В КУТИЯ - M</t>
  </si>
  <si>
    <t xml:space="preserve">140x65х65 mm</t>
  </si>
  <si>
    <t xml:space="preserve">EV-6</t>
  </si>
  <si>
    <t xml:space="preserve">  СПОРТНА КУПА В КУТИЯ - L</t>
  </si>
  <si>
    <t xml:space="preserve">170x75х75 mm</t>
  </si>
  <si>
    <t xml:space="preserve">EV-1</t>
  </si>
  <si>
    <t xml:space="preserve">  СПОРТНА ЦВЕТНА ЖИЛЕТКА - СИН,ОРАНЖ,БЯЛ,ЗЕЛЕН,ЧЕРВЕН,ЖЪЛТ</t>
  </si>
  <si>
    <t xml:space="preserve">560х660 mm</t>
  </si>
  <si>
    <t xml:space="preserve">RB-4</t>
  </si>
  <si>
    <t xml:space="preserve">  СВЕТЛООТРАЗИТЕЛЕН КЛЮЧОДЪРЖАТЕЛ - МЕЧЕ  -  ЧЕРВЕН,ЖЪЛТ,СИН,БЯЛ</t>
  </si>
  <si>
    <t xml:space="preserve">50х70 mm</t>
  </si>
  <si>
    <t xml:space="preserve">TB-157</t>
  </si>
  <si>
    <t xml:space="preserve">  СВЕТЛООТРАЗИТЕЛНА  ЧАНТА  -  МЕШКА</t>
  </si>
  <si>
    <t xml:space="preserve">350х400 mm</t>
  </si>
  <si>
    <t xml:space="preserve">RB-6-Y</t>
  </si>
  <si>
    <t xml:space="preserve">  СВЕТЛООТРАЗИТЕЛНА ЖИЛЕТКА В КАЛЪФ</t>
  </si>
  <si>
    <t xml:space="preserve">M, XL</t>
  </si>
  <si>
    <t xml:space="preserve">RB-1</t>
  </si>
  <si>
    <t xml:space="preserve">  СВЕТЛООТРАЗИТЕЛНА ГРИВНА С ПЛЮШ ОТ ВЪТРЕШНАТА СТРАНА</t>
  </si>
  <si>
    <t xml:space="preserve">300х30 mm</t>
  </si>
  <si>
    <t xml:space="preserve">RB-2</t>
  </si>
  <si>
    <t xml:space="preserve">  СВЕТЛООТРАЗИТЕЛНА ГРИВНА</t>
  </si>
  <si>
    <t xml:space="preserve">235х29 mm</t>
  </si>
  <si>
    <t xml:space="preserve">TB-079</t>
  </si>
  <si>
    <t xml:space="preserve">  ЧАНТИЧКА  ЗА  КРЪСТ  С  ПРОЗОРЕЦ  ЗА  ТЪЧСКРИЙН</t>
  </si>
  <si>
    <t xml:space="preserve">240x105 mm</t>
  </si>
  <si>
    <t xml:space="preserve">TB-140</t>
  </si>
  <si>
    <t xml:space="preserve">  ЧАНТА  ЗА  ВЕЛОСИПЕД  С  СВЕТЛООТРАЗИТЕЛНА  ЛЕНТА  И  ПРОЗОРЕЦ  ЗА  ТЪЧСКРИЙН  </t>
  </si>
  <si>
    <t xml:space="preserve">212x150x155 mm</t>
  </si>
  <si>
    <t xml:space="preserve">TB-119</t>
  </si>
  <si>
    <t xml:space="preserve">  ЧАНТИЧКА  ЗА  КРЪСТ  </t>
  </si>
  <si>
    <t xml:space="preserve">218x70x86 mm</t>
  </si>
  <si>
    <t xml:space="preserve">TR-11</t>
  </si>
  <si>
    <t xml:space="preserve">  НАДУВАЕМА ВЪЗГЛАВНИЧКА ЗА ПЪТ - МИКРОФИБЪР  -  6  ЦВЯТА</t>
  </si>
  <si>
    <t xml:space="preserve">430x265 mm</t>
  </si>
  <si>
    <t xml:space="preserve">TR-12</t>
  </si>
  <si>
    <t xml:space="preserve">  КАТИНАРЧЕ  С  ЦИФРОВ  КОД  -  6  ЦВЯТА</t>
  </si>
  <si>
    <t xml:space="preserve">20x65x8 mm</t>
  </si>
  <si>
    <t xml:space="preserve">TR-6</t>
  </si>
  <si>
    <t xml:space="preserve">  ЦИФРОВО КАНТАРЧЕ ЗА БАГАЖ /БАТЕРИЯТА Е ВКЛЮЧЕНА/  -  3 ЦВЯТА</t>
  </si>
  <si>
    <t xml:space="preserve">TR-15</t>
  </si>
  <si>
    <t xml:space="preserve">  МИКРОФИБЪРНА МАСКА ЗА ОЧИ   -  СИВА, ЧЕРНА</t>
  </si>
  <si>
    <t xml:space="preserve">185x90 mm</t>
  </si>
  <si>
    <t xml:space="preserve">TR-19</t>
  </si>
  <si>
    <t xml:space="preserve">  ВЪЗГЛАВНИЧКА ЗА ПЪТ - ПОЛИЕСТЕР  -  4  ЦВЯТА</t>
  </si>
  <si>
    <t xml:space="preserve">300x290x95 mm</t>
  </si>
  <si>
    <t xml:space="preserve">TR-5</t>
  </si>
  <si>
    <t xml:space="preserve">  БАДЖ ЗА БАГАЖ  -  9 ЦВЯТА</t>
  </si>
  <si>
    <t xml:space="preserve">55x74 mm</t>
  </si>
  <si>
    <t xml:space="preserve">TR-10</t>
  </si>
  <si>
    <t xml:space="preserve">  БАДЖ ЗА БАГАЖ  -  4 ЦВЯТА</t>
  </si>
  <si>
    <t xml:space="preserve">TR-16</t>
  </si>
  <si>
    <t xml:space="preserve">  ЦВЕТНИ  ЗАПУШАЛКИ ЗА УШИ  В  ПРАЗРЯЧНЯ  КУТИЙКА  -  5  ЦВЯТА</t>
  </si>
  <si>
    <t xml:space="preserve">22x64 mm</t>
  </si>
  <si>
    <t xml:space="preserve">TR-1</t>
  </si>
  <si>
    <t xml:space="preserve">  ПОРТФЕЙЛ ЗА ДОКУМЕНТИ  -  СИН, СИВ</t>
  </si>
  <si>
    <t xml:space="preserve">275x140 mm</t>
  </si>
  <si>
    <t xml:space="preserve">TR-2</t>
  </si>
  <si>
    <t xml:space="preserve">  ПОРТФЕЙЛ ЗА ДОКУМЕНТИ 2  ДЖОБА, ПРОЗОРЕЦ  -  ЧЕРВЕН,СИН,ЗЕЛЕН</t>
  </si>
  <si>
    <t xml:space="preserve">TR-3</t>
  </si>
  <si>
    <t xml:space="preserve">  КАЛЪФ ЗА ПАСПОРТ И ДОКУМЕНТИ  -  СИН, ЧЕРЕН</t>
  </si>
  <si>
    <t xml:space="preserve">103x137 mm</t>
  </si>
  <si>
    <t xml:space="preserve">TR-4</t>
  </si>
  <si>
    <t xml:space="preserve">  ПОРТФЕЙЛ ЗА ДОКУМЕНТИ  -  ЧЕРЕН,СИН</t>
  </si>
  <si>
    <t xml:space="preserve">103x217 mm</t>
  </si>
  <si>
    <t xml:space="preserve">TR-7</t>
  </si>
  <si>
    <t xml:space="preserve">  ГЛАНЦИРАН КАЛЪФ ЗА ПАСПОРТ И ДОКУМЕНТИ  -  СИН, ЧЕРВЕН</t>
  </si>
  <si>
    <t xml:space="preserve">100x138 mm</t>
  </si>
  <si>
    <t xml:space="preserve">TR-8</t>
  </si>
  <si>
    <t xml:space="preserve">  ГЛАНЦИРАН КАЛЪФ ЗА ДОКУМЕНТИ  -  ЧЕРЕН, ЧЕРВЕН</t>
  </si>
  <si>
    <t xml:space="preserve">103x218 mm</t>
  </si>
  <si>
    <t xml:space="preserve">TR-24</t>
  </si>
  <si>
    <t xml:space="preserve">  КАЛЪФ  ЗА  РИЗИ  И  ТЕНИСКИ</t>
  </si>
  <si>
    <t xml:space="preserve">407x310x14 mm</t>
  </si>
  <si>
    <t xml:space="preserve">TR-23</t>
  </si>
  <si>
    <t xml:space="preserve">  КАЛЪФ  ЗА  РИЗИ, САКА И КОСТЮМИ</t>
  </si>
  <si>
    <t xml:space="preserve">1000x575 mm</t>
  </si>
  <si>
    <t xml:space="preserve">TR-22</t>
  </si>
  <si>
    <t xml:space="preserve">  ПЪТНИЧЕСКИ  КОМПЛЕКТ  ЗА  ШИЕНЕ</t>
  </si>
  <si>
    <t xml:space="preserve">88x54x7 mm</t>
  </si>
  <si>
    <t xml:space="preserve">TB-118</t>
  </si>
  <si>
    <t xml:space="preserve">  КАЛЪФ-ЧАНТА  ЗА  РИЗИ, САКА И КОСТЮМИ</t>
  </si>
  <si>
    <t xml:space="preserve">1100x600x80 mm</t>
  </si>
  <si>
    <t xml:space="preserve">TB-151</t>
  </si>
  <si>
    <t xml:space="preserve">  ТРОЛЕЙ  С  4  КОЛЕЛЦА, РЕГУЛИРАЩА  СЕ  ДРЪЖКА  И  КЛЮЧАЛКА  С  КОД.  ТЕГЛО - 2,7 кг</t>
  </si>
  <si>
    <t xml:space="preserve">335x550x230 mm</t>
  </si>
  <si>
    <t xml:space="preserve">814-63</t>
  </si>
  <si>
    <t xml:space="preserve">  ЗАПАЛКА  -   ПИЕЗО   С  ДЮЗА  -  6 ЦВЯТА</t>
  </si>
  <si>
    <t xml:space="preserve">мин. 50 бр от цвят</t>
  </si>
  <si>
    <t xml:space="preserve">814-46</t>
  </si>
  <si>
    <t xml:space="preserve">  ЗАПАЛКА  -   ПИЕЗО   С  ДЮЗА  -  4 ЦВЯТА</t>
  </si>
  <si>
    <t xml:space="preserve">814-40</t>
  </si>
  <si>
    <t xml:space="preserve">МИН. 50 бр/цв</t>
  </si>
  <si>
    <t xml:space="preserve">814-40-S</t>
  </si>
  <si>
    <t xml:space="preserve">814-68</t>
  </si>
  <si>
    <t xml:space="preserve">814-58</t>
  </si>
  <si>
    <t xml:space="preserve">  ЗАПАЛКА  -   ПИЕЗО   С  ДЮЗА  -  9 ЦВЯТА</t>
  </si>
  <si>
    <t xml:space="preserve">814-57</t>
  </si>
  <si>
    <t xml:space="preserve">  ЗАПАЛКА  -   ПИЕЗО   С  ДЮЗА</t>
  </si>
  <si>
    <t xml:space="preserve">814-54</t>
  </si>
  <si>
    <t xml:space="preserve">  ЗАПАЛКА  -   ПИЕЗО   С  ДЮЗА  -  2 ЦВЯТА</t>
  </si>
  <si>
    <t xml:space="preserve">мин. 20 бр от цвят</t>
  </si>
  <si>
    <t xml:space="preserve">814-59</t>
  </si>
  <si>
    <t xml:space="preserve">  ЗАПАЛКА  -   ПИЕЗО   С  ДЮЗА  -  7 ЦВЯТА</t>
  </si>
  <si>
    <t xml:space="preserve">814-52</t>
  </si>
  <si>
    <t xml:space="preserve">814-47</t>
  </si>
  <si>
    <t xml:space="preserve">  ЗАПАЛКА  -   ПИЕЗО   С  ДЮЗА  -  3 ЦВЯТА</t>
  </si>
  <si>
    <t xml:space="preserve">814-53</t>
  </si>
  <si>
    <t xml:space="preserve">814-48</t>
  </si>
  <si>
    <t xml:space="preserve">814-49</t>
  </si>
  <si>
    <t xml:space="preserve">BENZIN</t>
  </si>
  <si>
    <t xml:space="preserve">  БЕНЗИН  ЗА  ЗАПАЛКИ </t>
  </si>
  <si>
    <t xml:space="preserve">133 ml</t>
  </si>
  <si>
    <t xml:space="preserve">814-51-BK</t>
  </si>
  <si>
    <t xml:space="preserve">  МЕТАЛНА ЗАПАЛКA  -   ПИЕЗО   С  ДЮЗА   -  ЧЕРНА И СРЕБЪРНА</t>
  </si>
  <si>
    <t xml:space="preserve">В КУТИЯ</t>
  </si>
  <si>
    <t xml:space="preserve">814-51-CHROM</t>
  </si>
  <si>
    <t xml:space="preserve">814-62</t>
  </si>
  <si>
    <t xml:space="preserve">814-65</t>
  </si>
  <si>
    <t xml:space="preserve">  МЕТАЛНА ЗАПАЛКA  -   ПИЕЗО   С  ДЮЗА   -  БЯЛА  И  СРЕБЪРНА</t>
  </si>
  <si>
    <t xml:space="preserve">814-45</t>
  </si>
  <si>
    <t xml:space="preserve">  МЕТАЛНА ЗАПАЛКA  -   ПИЕЗО   С  ДЮЗА   </t>
  </si>
  <si>
    <t xml:space="preserve">814-50</t>
  </si>
  <si>
    <t xml:space="preserve">  МЕТАЛНА ЗАПАЛКA  -   ПИЕЗО   С  ДЮЗА   -  ЧЕРНА И БЯЛА</t>
  </si>
  <si>
    <t xml:space="preserve">814-35</t>
  </si>
  <si>
    <t xml:space="preserve">814-38</t>
  </si>
  <si>
    <t xml:space="preserve">  МЕТАЛНА ЗАПАЛКA  -   ПИЕЗО   С  ДЮЗА   -  БЯЛА ПЕРЛЕНА И СРЕБЪРНА</t>
  </si>
  <si>
    <t xml:space="preserve">814-43</t>
  </si>
  <si>
    <t xml:space="preserve">814-69</t>
  </si>
  <si>
    <t xml:space="preserve">  ЕЛЕКТРОННА  МЕТАЛНА  ПРОТИВОВЕТРОВА  ЗАПАЛКA  С  КАБЕЛ  ЗА  ЗАРЕЖДАНЕ   -  ЧЕРНА И СИНЯ</t>
  </si>
  <si>
    <t xml:space="preserve">814-41</t>
  </si>
  <si>
    <t xml:space="preserve">  МЕТАЛНА ЗАПАЛКA  -   ПИЕЗО   С  ДЮЗА   -  ЗЛАТНО  КЮЛЧЕ</t>
  </si>
  <si>
    <t xml:space="preserve">814-55</t>
  </si>
  <si>
    <t xml:space="preserve">814-64</t>
  </si>
  <si>
    <t xml:space="preserve">  СПИНЪР-МЕТАЛНА ЗАПАЛКA ПРОТИВОВЕТРОВА / ЕЛЕКТРОННА С КАБЕЛ - ХРОМ И СИНЯ</t>
  </si>
  <si>
    <t xml:space="preserve">M-41</t>
  </si>
  <si>
    <t xml:space="preserve">  ТАБАКЕРА  СТАНДАРТНА  ЗА 10  ЦИГАРИ  -  МЕТАЛ  И  КОЖА   В   КУТИЯ</t>
  </si>
  <si>
    <t xml:space="preserve">85х90х10 mm</t>
  </si>
  <si>
    <t xml:space="preserve">M-42</t>
  </si>
  <si>
    <t xml:space="preserve">M-43</t>
  </si>
  <si>
    <t xml:space="preserve">T-2</t>
  </si>
  <si>
    <t xml:space="preserve">  КАЛЪФ  ЗА  СТАНДАРТНА  КУТИЯ  ЦИГАРИ  -  АЛУМИНИЙ  -  ЧЕРНА  И  СРЕБЪРНА</t>
  </si>
  <si>
    <t xml:space="preserve">60х92х28 mm</t>
  </si>
  <si>
    <t xml:space="preserve">T-3</t>
  </si>
  <si>
    <t xml:space="preserve">  КАЛЪФ  ЗА  СТАНДАРТНА  КУТИЯ  ЦИГАРИ  -  ПРАСТИК  -  ЧЕРНА  И  БЯЛА</t>
  </si>
  <si>
    <t xml:space="preserve">M-195</t>
  </si>
  <si>
    <t xml:space="preserve">  КОМПЛЕКТ  ХИМИКАЛКА  И  ЗАПАЛКА   В   КУТИЯ</t>
  </si>
  <si>
    <t xml:space="preserve">M-219</t>
  </si>
  <si>
    <t xml:space="preserve">  КОМПЛЕКТ  МЕТАЛНА  ХИМИКАЛКА  И  ЗАПАЛКА  С ДЮЗА </t>
  </si>
  <si>
    <t xml:space="preserve">M-220</t>
  </si>
  <si>
    <t xml:space="preserve">813-021</t>
  </si>
  <si>
    <t xml:space="preserve">  ПЕПЕЛНИК  ЗА  МАСА</t>
  </si>
  <si>
    <t xml:space="preserve">813-022</t>
  </si>
  <si>
    <t xml:space="preserve">  ЗАПАЛКА  ПИЕЗО  С  ДЮЗА  ЗА  МАСА</t>
  </si>
  <si>
    <t xml:space="preserve">M-218</t>
  </si>
  <si>
    <t xml:space="preserve">PM-232</t>
  </si>
  <si>
    <t xml:space="preserve">  КОМПЛЕКТ  ХИМИКАЛКА  И  ЗАПАЛКА  И  ТАБАКЕРА   В   КУТИЯ</t>
  </si>
  <si>
    <t xml:space="preserve">PM-251</t>
  </si>
  <si>
    <t xml:space="preserve">КОМПЛЕКТ МЕТАЛЕН ВИЗИТНИК, ХИМИКАЛКА И ЗАПАЛКА В КУТИЯ</t>
  </si>
  <si>
    <t xml:space="preserve">PM-252</t>
  </si>
  <si>
    <t xml:space="preserve">PM-254</t>
  </si>
  <si>
    <t xml:space="preserve">КОМПЛЕКТ МЕТАЛЕН ВИЗИТНИК, ХИМИКАЛКА И КЛЮЧОДЪРЖАТЕЛ В КУТИЯ</t>
  </si>
  <si>
    <t xml:space="preserve">PM-258</t>
  </si>
  <si>
    <t xml:space="preserve">КОМПЛЕКТ ВИЗИТНИК, ХИМИКАЛКА И КЛЮЧОДЪРЖАТЕЛ В КУТИЯ</t>
  </si>
  <si>
    <t xml:space="preserve">PM-242</t>
  </si>
  <si>
    <t xml:space="preserve">PM-253</t>
  </si>
  <si>
    <t xml:space="preserve">КОМПЛЕКТ МЕТАЛЕН ВИЗИТНИК, ХИМИКАЛКА И МНОГОФУНКЦИОНАЛЕН НОЖ В КУТИЯ</t>
  </si>
  <si>
    <t xml:space="preserve">MC-1</t>
  </si>
  <si>
    <t xml:space="preserve">  МЕТАЛНА  ЩИПКА  ЗА  ПАРИ  В  КУТИЯ</t>
  </si>
  <si>
    <t xml:space="preserve">PM-201</t>
  </si>
  <si>
    <t xml:space="preserve">  KОМПЛЕКТ - МЕТАЛНА ЩИПКА ЗА ПАРИ И ХИМИКАЛКА В КУТИЯ</t>
  </si>
  <si>
    <t xml:space="preserve">PM-219</t>
  </si>
  <si>
    <t xml:space="preserve">MC-2</t>
  </si>
  <si>
    <t xml:space="preserve">MC-4</t>
  </si>
  <si>
    <t xml:space="preserve">ЩИПКА ЗА ПАРИ И КАЛЪФ ЗА КАРТИ В КУТИЯ</t>
  </si>
  <si>
    <t xml:space="preserve">M-25</t>
  </si>
  <si>
    <t xml:space="preserve">  КАЛЪФ  ЗА  КРЕДИТНИ  КАРТИ  RFID  ЗАЩИТА   -  МЕТАЛЕН  В  КУТИЯ</t>
  </si>
  <si>
    <t xml:space="preserve">  ЛУКСОЗЕН ДАМСКИ  КОЖЕН  КАЛЪФ  ЗА  ДОКУМЕНТИ  / 10 ДЖОБА /  -  ЦВЕТЯ          </t>
  </si>
  <si>
    <t xml:space="preserve">M-62</t>
  </si>
  <si>
    <t xml:space="preserve">  КАЛЪФ  ЗА  КРЕДИТНИ  КАРТИ  RFID  ЗАЩИТА   -   5  ЦВЯТА</t>
  </si>
  <si>
    <t xml:space="preserve">72x100x2 mm</t>
  </si>
  <si>
    <t xml:space="preserve">M-47</t>
  </si>
  <si>
    <t xml:space="preserve">  КАЛЪФ  ЗА  КРЕДИТНИ  КАРТИ  RFID  ЗАЩИТА   -  PVC  5  ЦВЯТА</t>
  </si>
  <si>
    <t xml:space="preserve">M-51</t>
  </si>
  <si>
    <t xml:space="preserve">КОЖЕН КАЛЪФ ЗА ДОКУМЕНТИ - 10 ДЖОБА</t>
  </si>
  <si>
    <t xml:space="preserve">M-46</t>
  </si>
  <si>
    <t xml:space="preserve">  КАЛЪФ  ЗА  КРЕДИТНИ  КАРТИ  RFID  ЗАЩИТА   -  МЕТАЛЕН  4  ЦВЯТА</t>
  </si>
  <si>
    <t xml:space="preserve">M-32</t>
  </si>
  <si>
    <t xml:space="preserve">  МЕТАЛНА  ТАБЕЛКА  -  СТАВА  СЪЩО  И  ЗА  ВРАТА  ИЛИ  БЮРО   -  7  ЦВЯТА</t>
  </si>
  <si>
    <t xml:space="preserve">M-50</t>
  </si>
  <si>
    <t xml:space="preserve">ДВУСТРАННА КУТИЯ ЗА ВИЗИТКИ В КУТИЯ</t>
  </si>
  <si>
    <t xml:space="preserve">M-27</t>
  </si>
  <si>
    <t xml:space="preserve">  КУТИЯ  ЗА  ВИЗИТКИ  И  ДОКУМЕНТИ  -  МЕТАЛ  И  КОЖА - В  КУТИЯ</t>
  </si>
  <si>
    <t xml:space="preserve">M-8</t>
  </si>
  <si>
    <t xml:space="preserve">  КУТИЯ  ЗА  ВИЗИТКИ  И  ДОКУМЕНТИ  - В  КУТИЯ</t>
  </si>
  <si>
    <t xml:space="preserve">M-24</t>
  </si>
  <si>
    <t xml:space="preserve">  КУТИЯ  ЗА  ВИЗИТКИ  И  ДОКУМЕНТИ  -  МЕТАЛ </t>
  </si>
  <si>
    <t xml:space="preserve">M-111-A</t>
  </si>
  <si>
    <t xml:space="preserve">РАЗПРОДАЖБА</t>
  </si>
  <si>
    <t xml:space="preserve">M-111-B</t>
  </si>
  <si>
    <t xml:space="preserve">  КУТИЯ  ЗА  ВИЗИТКИ  И  ДОКУМЕНТИ  С  ПЛОЧКА  -  МЕТАЛ  И  КОЖА - В  КУТИЯ</t>
  </si>
  <si>
    <t xml:space="preserve">M-31</t>
  </si>
  <si>
    <t xml:space="preserve">M-23</t>
  </si>
  <si>
    <t xml:space="preserve">M-34</t>
  </si>
  <si>
    <t xml:space="preserve">M-33</t>
  </si>
  <si>
    <t xml:space="preserve">PM-159</t>
  </si>
  <si>
    <t xml:space="preserve">M-53</t>
  </si>
  <si>
    <t xml:space="preserve">PM-229</t>
  </si>
  <si>
    <t xml:space="preserve">  КОМПЛЕКТ - ХИМИКАЛКА,ВИЗИТНИК И КЛЮЧОДЪРЖАТЕЛ  -  МЕТАЛ И КОЖА - В КУТИЯ</t>
  </si>
  <si>
    <t xml:space="preserve">K-81</t>
  </si>
  <si>
    <t xml:space="preserve">МЕТАЛЕН КЛЮЧОДЪРЖАТЕЛ В КУТИЯ</t>
  </si>
  <si>
    <t xml:space="preserve">LK-61</t>
  </si>
  <si>
    <t xml:space="preserve">  КОМПЛЕКТ - КЛЮЧОДЪРЖАТЕЛ  И  МЕТАЛНА  ХИМИКАЛКА  ЗА  ТЪЧСКРИЙН  -  В  КУТИЯ</t>
  </si>
  <si>
    <t xml:space="preserve">PM-230</t>
  </si>
  <si>
    <t xml:space="preserve">M-36</t>
  </si>
  <si>
    <t xml:space="preserve">  КАЛЪФ ЗА ДОКУМЕНТИ  С  ОГЛЕДАЛЦЕ  -  МЕТАЛ  И  КОЖА  -  В  КУТИЯ  </t>
  </si>
  <si>
    <t xml:space="preserve">PM-227</t>
  </si>
  <si>
    <t xml:space="preserve">PM-104</t>
  </si>
  <si>
    <t xml:space="preserve">  МЕТАЛЕН  НАСТОЛЕН  ВИЗИТНИК  -  МЕТАЛ  И  КОЖА  -  В  КУТИЯ</t>
  </si>
  <si>
    <t xml:space="preserve">PM-246</t>
  </si>
  <si>
    <t xml:space="preserve"> КОМПЛЕКТ КЛЮЧОДЪРЖАТЕЛ И ВИЗИТНИК В КУТИЯ</t>
  </si>
  <si>
    <t xml:space="preserve">PM-204</t>
  </si>
  <si>
    <t xml:space="preserve">K-146</t>
  </si>
  <si>
    <t xml:space="preserve"> КОЖЕН  КЛЮЧОДЪРЖАТЕЛ  С  RFID  ЗАЩИТА  ПРОТИВ  СКАНИРАНЕ</t>
  </si>
  <si>
    <t xml:space="preserve">K-74</t>
  </si>
  <si>
    <t xml:space="preserve"> КЛЮЧОДЪРЖАТЕЛ ОТ МЕТАЛ И КОЖА В КУТИЯ</t>
  </si>
  <si>
    <t xml:space="preserve">M-56</t>
  </si>
  <si>
    <t xml:space="preserve"> ВИЗИТНИК  -  МЕТАЛ И КОЖА  -  В  КУТИЯ  </t>
  </si>
  <si>
    <t xml:space="preserve">PM-206</t>
  </si>
  <si>
    <t xml:space="preserve">PM-205</t>
  </si>
  <si>
    <t xml:space="preserve">PM-228</t>
  </si>
  <si>
    <t xml:space="preserve">  КОМПЛЕКТ - ХИМИКАЛКА, КАЛЪФ ЗА ДОКУМЕНТИ  И  КЛЮЧОДЪРЖАТЕЛ  -  В  КУТИЯ</t>
  </si>
  <si>
    <t xml:space="preserve">M-28</t>
  </si>
  <si>
    <t xml:space="preserve">  КАЛЪФ ЗА ДОКУМЕНТИ  -  МЕТАЛ И КОЖА  -  В  КУТИЯ  </t>
  </si>
  <si>
    <t xml:space="preserve">M-37</t>
  </si>
  <si>
    <t xml:space="preserve"> КОЖЕН КАЛЪФ ЗА ДОКУМЕНТИ  С 20 ДЖОБА</t>
  </si>
  <si>
    <t xml:space="preserve">PM-245</t>
  </si>
  <si>
    <t xml:space="preserve"> КОМПЛЕКТ КАЛЪФ ЗА ДОКУМЕНТИ И ХИМИКАЛКА В КУТИЯ</t>
  </si>
  <si>
    <t xml:space="preserve">PM-244</t>
  </si>
  <si>
    <t xml:space="preserve"> КОМПЛЕКТ КАЛЪФ ЗА ДОКУМЕНТИ И КЛЮЧОДЪРЖАТЕЛ В КУТИЯ</t>
  </si>
  <si>
    <t xml:space="preserve">FLN-007</t>
  </si>
  <si>
    <t xml:space="preserve">   КОЖЕНА ПАПКА  А4,  МЕМО  БЛОК, КАЛКУЛАТОР </t>
  </si>
  <si>
    <t xml:space="preserve">240х320х32 mm</t>
  </si>
  <si>
    <t xml:space="preserve">EL-142</t>
  </si>
  <si>
    <t xml:space="preserve">   КЛИПБОРД  А4  С 8 ЦИФРОВ КАЛКУЛАТОР И ЛИНИЙКА  -  БЯЛ</t>
  </si>
  <si>
    <t xml:space="preserve">215х335х30 mm</t>
  </si>
  <si>
    <t xml:space="preserve">FPN-006</t>
  </si>
  <si>
    <t xml:space="preserve">   ПАПКА  А4 С ЦИП,  МЕМО  БЛОК  И КАЛКУЛАТОР</t>
  </si>
  <si>
    <t xml:space="preserve">245х325х40 mm</t>
  </si>
  <si>
    <t xml:space="preserve">ИЗЧЕРПАН</t>
  </si>
  <si>
    <t xml:space="preserve">FLN-004</t>
  </si>
  <si>
    <t xml:space="preserve">   КОЖЕНА ПАПКА  А4  С  ЦИП,  МЕМО  БЛОК</t>
  </si>
  <si>
    <t xml:space="preserve">276х355х45 mm</t>
  </si>
  <si>
    <t xml:space="preserve">F-101</t>
  </si>
  <si>
    <t xml:space="preserve">   КОЖЕНА ПАПКА  А4  С  МЕМО  БЛОК                -  BLACK  CROCO</t>
  </si>
  <si>
    <t xml:space="preserve">260х330х15 mm</t>
  </si>
  <si>
    <t xml:space="preserve">F-102</t>
  </si>
  <si>
    <t xml:space="preserve">   КОЖЕНА ПАПКА  А4  С  МЕМО  БЛОК                -  OFFICE</t>
  </si>
  <si>
    <t xml:space="preserve">F-103</t>
  </si>
  <si>
    <t xml:space="preserve">   КОЖЕНА ПАПКА  А4 С ЦИП,  МЕМО  БЛОК, КАЛКУЛАТОР И ДРЪЖКА    </t>
  </si>
  <si>
    <t xml:space="preserve">250х330х15 mm</t>
  </si>
  <si>
    <t xml:space="preserve">F-104</t>
  </si>
  <si>
    <t xml:space="preserve">   КОЖЕНА ПАПКА  А4 -  ЧАНТА  С ЦИП,  МЕМО  БЛОК,  КАЛКУЛАТОР  И  ДРЪЖКА</t>
  </si>
  <si>
    <t xml:space="preserve">F-100</t>
  </si>
  <si>
    <t xml:space="preserve">   КОЖЕНА ПАПКА  А4  С  МЕМО  БЛОК  И  ЛАСТИК  -  ЧЕРВЕНА, ЗЕЛЕНА, СВ.СИНЯ</t>
  </si>
  <si>
    <t xml:space="preserve">265х325х15 mm</t>
  </si>
  <si>
    <t xml:space="preserve">TB-069</t>
  </si>
  <si>
    <t xml:space="preserve">   ЧАНТА  ЗА  ДОКУМЕНТИ  БЕЗ  ДРЪЖКА  -   ЧЕРНА, ЧЕРВЕНА, СИНЯ, ОРАНЖ, ЗЕЛЕНА</t>
  </si>
  <si>
    <t xml:space="preserve">348х260 mm</t>
  </si>
  <si>
    <t xml:space="preserve">TB-024</t>
  </si>
  <si>
    <t xml:space="preserve">   ЧАНТА  ЗА  ДОКУМЕНТИ  -   ЧЕРНА, ЧЕРВЕНА, СИНЯ, ОРАНЖ, ЗЕЛЕНА</t>
  </si>
  <si>
    <t xml:space="preserve">380х300 mm</t>
  </si>
  <si>
    <t xml:space="preserve">TB-021</t>
  </si>
  <si>
    <t xml:space="preserve">   ЧАНТА  ЗА  ДОКУМЕНТИ  -   ЧЕРНА, ЧЕРВЕНА, СИНЯ, ОРАНЖ</t>
  </si>
  <si>
    <t xml:space="preserve">380х280х60 mm</t>
  </si>
  <si>
    <t xml:space="preserve">TB-044</t>
  </si>
  <si>
    <t xml:space="preserve">   ЧАНТА ЗА ДОКУМЕНТИ С ЦИП И  РЕГУЛИРУЕМА ДЪЛГА ДРЪЖКА</t>
  </si>
  <si>
    <t xml:space="preserve">370x290x90 mm</t>
  </si>
  <si>
    <t xml:space="preserve">TB-072</t>
  </si>
  <si>
    <t xml:space="preserve">   ЧАНТА ЗА ЛАПТОП  15,6" С ЦИП И ВЪНШЕН ДЖОБ</t>
  </si>
  <si>
    <t xml:space="preserve">370x280x30 mm</t>
  </si>
  <si>
    <t xml:space="preserve">TB-071</t>
  </si>
  <si>
    <t xml:space="preserve">400x280x55 mm</t>
  </si>
  <si>
    <t xml:space="preserve">TB-073</t>
  </si>
  <si>
    <t xml:space="preserve">   ЧАНТА-РАНИЧКА ЗА ЛАПТОП  15,6" С ЦИП И ВЪНШЕН ДЖОБ И УДЕБЕЛЕН ГРЪБ</t>
  </si>
  <si>
    <t xml:space="preserve">310x450x120 mm</t>
  </si>
  <si>
    <t xml:space="preserve">TB-064</t>
  </si>
  <si>
    <t xml:space="preserve">   СПОРТЕН САК С РЕГУЛИРУЕМА ДЪЛГА ДРЪЖКА, ВЪНШЕН ДЖОБ  И  ТВЪРДА ОСНОВА</t>
  </si>
  <si>
    <t xml:space="preserve">450×280×220 mm</t>
  </si>
  <si>
    <t xml:space="preserve">TB-043</t>
  </si>
  <si>
    <t xml:space="preserve">   КОНФЕРЕНТНА ЧАНТА С ЦИП И ВЪНШЕН ДЖОБ</t>
  </si>
  <si>
    <t xml:space="preserve">380x295x90 mm</t>
  </si>
  <si>
    <t xml:space="preserve">TB-030</t>
  </si>
  <si>
    <t xml:space="preserve">   ЧАНТА ЗА ЛАПТОП И ДОКУМЕНТИ С РЕГУЛИРУЕМА ДЪЛГА ДРЪЖКА</t>
  </si>
  <si>
    <t xml:space="preserve">400x300x100 mm</t>
  </si>
  <si>
    <t xml:space="preserve">TB-022</t>
  </si>
  <si>
    <t xml:space="preserve">   ЧАНТА  ЗА  ДОКУМЕНТИ  -   ЧЕРНА, ЧЕРВЕНА, СИНЯ, ЗЕЛЕНА</t>
  </si>
  <si>
    <t xml:space="preserve">370х270х50 mm</t>
  </si>
  <si>
    <t xml:space="preserve">TB-0112</t>
  </si>
  <si>
    <t xml:space="preserve">  ЧАНТА ЗА ДОКУМЕТИ С ПРЕЗРАМКА</t>
  </si>
  <si>
    <t xml:space="preserve">520x320x400 mm</t>
  </si>
  <si>
    <t xml:space="preserve">TB-0114</t>
  </si>
  <si>
    <t xml:space="preserve">  ЧАНТА ЗА ЛАПТОП</t>
  </si>
  <si>
    <t xml:space="preserve">420x340x470 mm</t>
  </si>
  <si>
    <t xml:space="preserve">TB-0115</t>
  </si>
  <si>
    <t xml:space="preserve">  РАНИЦА ЗА ЛАПТОП </t>
  </si>
  <si>
    <t xml:space="preserve">450x360x540 mm</t>
  </si>
  <si>
    <t xml:space="preserve">TB-023</t>
  </si>
  <si>
    <t xml:space="preserve">   ЧАНТА  ЗА  ДОКУМЕНТИ  -   ЧЕРНА, БЕЖ, СИНЯ</t>
  </si>
  <si>
    <t xml:space="preserve">400х290х90 mm</t>
  </si>
  <si>
    <t xml:space="preserve">LN-014</t>
  </si>
  <si>
    <t xml:space="preserve">  КОЗМЕТИЧЕН НЕСЕСЕР</t>
  </si>
  <si>
    <t xml:space="preserve">235x135x95 mm</t>
  </si>
  <si>
    <t xml:space="preserve">TB-088</t>
  </si>
  <si>
    <t xml:space="preserve">  ЧАНТА ЗА ЛАПТОП С ПРЕЗРАМКА И ВЪНШЕН ДЖОБ</t>
  </si>
  <si>
    <t xml:space="preserve">370x270x30 mm</t>
  </si>
  <si>
    <t xml:space="preserve">TB-089</t>
  </si>
  <si>
    <t xml:space="preserve">  ЧАНТА ЗА ЛАПТОП С МЕТАЛНИ ДРЪЖКИ, ПРЕЗРАМКА И ВЪНШЕН ДЖОБ</t>
  </si>
  <si>
    <t xml:space="preserve">370x270x80 mm</t>
  </si>
  <si>
    <t xml:space="preserve">TB-036</t>
  </si>
  <si>
    <t xml:space="preserve">  РАНИЦА С ПРЕДЕН ДЖОБ 600D ПОЛИЕСТЕР</t>
  </si>
  <si>
    <t xml:space="preserve">310x160x470 mm</t>
  </si>
  <si>
    <t xml:space="preserve">TB-037</t>
  </si>
  <si>
    <t xml:space="preserve">  ЧАНТА ЗА ДОКУМЕНТИ С ВЪНШЕН ДЖОБ РЕГУЛИРУЕМА ДЪЛГА ДРЪЖКА  ПОЛИЕСТЕР</t>
  </si>
  <si>
    <t xml:space="preserve">360x70x280 mm</t>
  </si>
  <si>
    <t xml:space="preserve">TB-061</t>
  </si>
  <si>
    <t xml:space="preserve">  РАНИЦА ЗА  ЛАПТОП  С  ПРЕДЕН ДЖОБ  -  840D ПОЛИЕСТЕР</t>
  </si>
  <si>
    <t xml:space="preserve">310×125×440 mm</t>
  </si>
  <si>
    <t xml:space="preserve">TB-038</t>
  </si>
  <si>
    <t xml:space="preserve">  СПОРТЕН САК С ВЪНШЕН ДЖОБ, ЦИП И РЕГУЛИРУЕМА ПРЕЗРАМКА  ПОЛИЕСТЕР</t>
  </si>
  <si>
    <t xml:space="preserve">500x285x270 mm</t>
  </si>
  <si>
    <t xml:space="preserve">TB-123</t>
  </si>
  <si>
    <t xml:space="preserve">   ЧАНТА  ЗА  ЛАПТОП  И  ДОКУМЕНТИ  С РЕГУЛИРУЕМА ДЪЛГА ДРЪЖКА,  ПРЕДЕН  ДЖОБ  С ЦИП</t>
  </si>
  <si>
    <t xml:space="preserve">420x320x100 mm</t>
  </si>
  <si>
    <t xml:space="preserve">TB-091</t>
  </si>
  <si>
    <t xml:space="preserve">  РАНИЦА ЗА  ЛАПТОП  С  ПРЕДЕН ДЖОБ  С  ЦИП, ПОДСИЛЕН  ОРТОПЕДИЧЕН ГРЪБ  -  960D ПОЛИЕСТЕР</t>
  </si>
  <si>
    <t xml:space="preserve">310×180×440 mm</t>
  </si>
  <si>
    <t xml:space="preserve">CB-105</t>
  </si>
  <si>
    <t xml:space="preserve">   ЧАНТА  ЗА  ЛАПТОП  С  С РЕГУЛИРУЕМА ДЪЛГА ДРЪЖКА,  ДВЕ  ОТДЕЛЕНИЯ  И  ДЖОБ  </t>
  </si>
  <si>
    <t xml:space="preserve">400х290х100 mm</t>
  </si>
  <si>
    <t xml:space="preserve">TB-128</t>
  </si>
  <si>
    <t xml:space="preserve">   ЧАНТА  ЗА  ЛАПТОП  С  С РЕГУЛИРУЕМА ДЪЛГА ДРЪЖКА  И  ПРЕДЕН  ДЖОБ  С  ЦИП </t>
  </si>
  <si>
    <t xml:space="preserve">420х320х100 mm</t>
  </si>
  <si>
    <t xml:space="preserve">TB-145</t>
  </si>
  <si>
    <t xml:space="preserve">  РАНИЦА СЪС СТРАНИЧНИ  ДЖОБОВЕ И  ПРЕДЕН ДЖОБ  -  ОБЕМ  24 L  -  СИНЯ, ЧЕРВЕНА</t>
  </si>
  <si>
    <t xml:space="preserve">280х390х220 mm</t>
  </si>
  <si>
    <t xml:space="preserve">TB-124</t>
  </si>
  <si>
    <t xml:space="preserve">  СПОРТЕН САК С ВЪНШЕН ДЖОБ, ОТДЕЛЕНИЕ ЗА ОБУВКИ И РЕГУЛИРУЕМА ПРЕЗРАМКА  ПОЛИЕСТЕР  -  3  ЦВЯТА</t>
  </si>
  <si>
    <t xml:space="preserve">580х280х320 mm</t>
  </si>
  <si>
    <t xml:space="preserve">TB-126</t>
  </si>
  <si>
    <t xml:space="preserve">  СПОРТЕН САК С ДВА ВЪНШНИ ДЖОБА, ЦИП И РЕГУЛИРУЕМА ПРЕЗРАМКА  ПОЛИЕСТЕР - СИН, ЧЕРВЕН, ЖЪЛТ</t>
  </si>
  <si>
    <t xml:space="preserve">570х330х330 mm</t>
  </si>
  <si>
    <t xml:space="preserve">TB-152</t>
  </si>
  <si>
    <t xml:space="preserve">  СПОРТЕН САК С ВЪНШЕН ДЖОБ, ОТДЕЛЕНИЕ ЗА ОБУВКИ И РЕГУЛИРУЕМА ПРЕЗРАМКА  ПОЛИЕСТЕР  -  2 ЦВЯТА</t>
  </si>
  <si>
    <t xml:space="preserve">550х300х250 mm</t>
  </si>
  <si>
    <t xml:space="preserve">TB-125</t>
  </si>
  <si>
    <t xml:space="preserve">  СПОРТЕН САК С  ВЪНШЕН ДЖОБ, ЦИП И РЕГУЛИРУЕМА ПРЕЗРАМКА  ПОЛИЕСТЕР - СИН, ЧЕРВЕН, ЖЪЛТ, СИВ</t>
  </si>
  <si>
    <t xml:space="preserve">610х280х320 mm</t>
  </si>
  <si>
    <t xml:space="preserve">TB-154</t>
  </si>
  <si>
    <t xml:space="preserve">  КОЗМЕТИЧНА  ЧАНТИЧКА  -  4  ЦВЯТА</t>
  </si>
  <si>
    <t xml:space="preserve">275х65х135 mm</t>
  </si>
  <si>
    <t xml:space="preserve">TB-047</t>
  </si>
  <si>
    <t xml:space="preserve">   РАНИЦА  ЗА  ЛАПТОП  С  РЕГУЛИРУЕМИ  ПРЕЗРАМКИ  И  ВЪНШЕН  ДЖОБ  -  4 ЦВЯТА</t>
  </si>
  <si>
    <t xml:space="preserve">280x380x60 mm</t>
  </si>
  <si>
    <t xml:space="preserve">TB-078</t>
  </si>
  <si>
    <t xml:space="preserve">  РАНИЦА ЗА ЛАПТОП И ПРЕДНИ ДЖОБОВЕ</t>
  </si>
  <si>
    <t xml:space="preserve">TB-060</t>
  </si>
  <si>
    <t xml:space="preserve">   СПОРТЕН САК С ДЪЛГА ДРЪЖКА, ВЪНШЕН ДЖОБ  И  ОТДЕЛЕНИЕ  ЗА  ОБУВКИ  - ЧЕРЕН</t>
  </si>
  <si>
    <t xml:space="preserve">500×380×175 mm</t>
  </si>
  <si>
    <t xml:space="preserve">TB-143</t>
  </si>
  <si>
    <t xml:space="preserve">  РАНИЦА ЗА  ЛАПТОП,  ПРЕДЕН И  ДВА  СТРАНИЧНИ  ДЖОБА  -  СИНЯ, ЧЕРВЕНА, СИВА</t>
  </si>
  <si>
    <t xml:space="preserve">280×380×60 mm</t>
  </si>
  <si>
    <t xml:space="preserve">TB-067</t>
  </si>
  <si>
    <t xml:space="preserve">   СПОРТЕН САК С ДЪЛГА ДРЪЖКА, ВЪНШЕН ДЖОБ  И  ОТДЕЛЕНИЕ  ЗА  ОБУВКИ</t>
  </si>
  <si>
    <t xml:space="preserve">520×300×255 mm</t>
  </si>
  <si>
    <t xml:space="preserve">TB-098</t>
  </si>
  <si>
    <t xml:space="preserve">320x400x150 mm</t>
  </si>
  <si>
    <t xml:space="preserve">TB-025</t>
  </si>
  <si>
    <t xml:space="preserve">  ТЕРМО ЧАНТА С ВЪТРЕШЕН ДЖОБ</t>
  </si>
  <si>
    <t xml:space="preserve">190х190х110 mm</t>
  </si>
  <si>
    <t xml:space="preserve">TB-026</t>
  </si>
  <si>
    <t xml:space="preserve">  ТЕРМО РАНИЧКА  -  СИН, ЧЕРВЕН, СИВ</t>
  </si>
  <si>
    <t xml:space="preserve">280х340х135 mm</t>
  </si>
  <si>
    <t xml:space="preserve">TB-052</t>
  </si>
  <si>
    <t xml:space="preserve">   РАНИЦА  С  РЕГУЛИРУЕМИ  ПРЕЗРАМКИ  И  ВЪНШЕН  ДЖОБ  -  8 ЦВЯТА</t>
  </si>
  <si>
    <t xml:space="preserve">310x410x120 mm</t>
  </si>
  <si>
    <t xml:space="preserve">TB-042</t>
  </si>
  <si>
    <t xml:space="preserve">   СПОРТЕН САК С РЕГУЛИРУЕМА ДЪЛГА ДРЪЖКА И ВЪНШЕН ДЖОБ  -  7  ЦВЯТА</t>
  </si>
  <si>
    <t xml:space="preserve">420x240x200 mm</t>
  </si>
  <si>
    <t xml:space="preserve">TB-040</t>
  </si>
  <si>
    <t xml:space="preserve">   РАНИЦА С РЕГУЛИРУЕМИ ПРЕЗРАМКИ, ВЪНШЕН ДЖОБ  И  ОТВОР  ЗА  СЛУШАЛКИ</t>
  </si>
  <si>
    <t xml:space="preserve">300x400x160 mm</t>
  </si>
  <si>
    <t xml:space="preserve">TB-033</t>
  </si>
  <si>
    <t xml:space="preserve">  ТЕРМО ЧАНТА  -  ЧЕРВЕН, ОРАНЖЕВ, ЖЪЛТ, Т.СИН, СВ.СИН, БЯЛ</t>
  </si>
  <si>
    <t xml:space="preserve">200x140x130 mm</t>
  </si>
  <si>
    <t xml:space="preserve">TB-032</t>
  </si>
  <si>
    <t xml:space="preserve">  ЧАНТА С ДЪЛГА ДРЪЖКА И КАПАК - НЕТЪКАН ТЕКСТИЛ   100G</t>
  </si>
  <si>
    <t xml:space="preserve">260x330x60 mm</t>
  </si>
  <si>
    <t xml:space="preserve">TB-077</t>
  </si>
  <si>
    <t xml:space="preserve">   СГЪВАЕМА  РАНИЧКА  ПОЛИЕСТЕР  -  ДЖОБ С  ЦИП  -  8 ЦВЯТА</t>
  </si>
  <si>
    <t xml:space="preserve">345x450 mm</t>
  </si>
  <si>
    <t xml:space="preserve">TB-054</t>
  </si>
  <si>
    <t xml:space="preserve">   СГЪВАЕМА  РАНИЧКА  ПОЛИЕСТЕР  -  ДЖОБ С  ЦИП  -  4 ЦВЯТА</t>
  </si>
  <si>
    <t xml:space="preserve">295x415x110 mm</t>
  </si>
  <si>
    <t xml:space="preserve">TB-063</t>
  </si>
  <si>
    <t xml:space="preserve">  ЧАНТА - НЕТЪКАН ТЕКСТИЛ - 80 ГР  -  12 ЦВЯТА</t>
  </si>
  <si>
    <t xml:space="preserve">370x410 mm</t>
  </si>
  <si>
    <t xml:space="preserve">TB-062</t>
  </si>
  <si>
    <t xml:space="preserve">  ЧАНТА - ПОЛИЕСТЕР  210D              -  11 ЦВЯТА</t>
  </si>
  <si>
    <t xml:space="preserve">310x410 mm</t>
  </si>
  <si>
    <t xml:space="preserve">TB-007</t>
  </si>
  <si>
    <t xml:space="preserve">  ЧАНТА  НЕТЪКАН ТЕКСТИЛ - 80 ГР  С  ДЪНО  -   6  ЦВЯТА</t>
  </si>
  <si>
    <t xml:space="preserve">355х395х75 mm</t>
  </si>
  <si>
    <t xml:space="preserve">TB-099</t>
  </si>
  <si>
    <t xml:space="preserve">  ЧАНТА ОТ НЕТЪКАН ТЕКСТИЛ - 80G  С ДЪЛГИ ДРЪЖКИ  И  ДЪНО  -  8 ЦВЯТА</t>
  </si>
  <si>
    <t xml:space="preserve">380x415x85 mm</t>
  </si>
  <si>
    <t xml:space="preserve">TB-092</t>
  </si>
  <si>
    <t xml:space="preserve">  ЧАНТА  НЕТЪКАН ТЕКСТИЛ - 80 ГР  -   ЗА СУБЛИМАЦИЯ</t>
  </si>
  <si>
    <t xml:space="preserve">350x400 mm</t>
  </si>
  <si>
    <t xml:space="preserve">TB-057</t>
  </si>
  <si>
    <t xml:space="preserve">  ЧАНТА  НЕТЪКАН ТЕКСТИЛ - 80 ГР  С  ДЪНО  -   9  ЦВЯТА</t>
  </si>
  <si>
    <t xml:space="preserve">320x420x150 mm</t>
  </si>
  <si>
    <t xml:space="preserve">TB-093</t>
  </si>
  <si>
    <t xml:space="preserve">380x410 mm</t>
  </si>
  <si>
    <t xml:space="preserve">TB-008</t>
  </si>
  <si>
    <t xml:space="preserve">  ЧАНТА ОТ НЕТЪКАН ТЕКСТИЛ - 80G  С ДЪЛГИ ДРЪЖКИ  68 СМ  И  ДЪНО  -  12 ЦВЯТА</t>
  </si>
  <si>
    <t xml:space="preserve">380x412x85 mm</t>
  </si>
  <si>
    <t xml:space="preserve">TB-058</t>
  </si>
  <si>
    <t xml:space="preserve">TB-150</t>
  </si>
  <si>
    <t xml:space="preserve">  ТЕРМО ЧАНТА  С  ДЪЛГИ  ДРЪЖКИ  И  ПРЕДЕН  ДЖОБ    -  ЧЕРВЕН, Т.СИН, СВ.СИН, ЗЕЛЕН</t>
  </si>
  <si>
    <t xml:space="preserve">320x350x170 mm</t>
  </si>
  <si>
    <t xml:space="preserve">TB-011</t>
  </si>
  <si>
    <t xml:space="preserve">  ЧАНТА  СГЪВАЕМА - НЕТЪКАН ТЕКСТИЛ - 80 ГР  С  ДЪНО  -  4 ЦВЯТА</t>
  </si>
  <si>
    <t xml:space="preserve">200х110х15 mm</t>
  </si>
  <si>
    <t xml:space="preserve">TB-009</t>
  </si>
  <si>
    <t xml:space="preserve">370x410x80 mm</t>
  </si>
  <si>
    <t xml:space="preserve">TB-0117</t>
  </si>
  <si>
    <t xml:space="preserve">  ЧАНТА ОРГАНИЧЕН ПАМУК - 140 гр. С ДЪЛГИ ДРЪЖКИ  </t>
  </si>
  <si>
    <t xml:space="preserve">380x420x100 mm</t>
  </si>
  <si>
    <t xml:space="preserve">TB-0110</t>
  </si>
  <si>
    <t xml:space="preserve">  ЧАНТА ОРГАНИЧЕН ПАМУК С ЦВЕТНИ ДРЪЖКИ</t>
  </si>
  <si>
    <t xml:space="preserve">400x400x100 mm</t>
  </si>
  <si>
    <t xml:space="preserve">TB-0102</t>
  </si>
  <si>
    <t xml:space="preserve">  ПАМУЧНА ЧАНТА - 100%, 95G С КЪСИ ДРЪЖКИ   -  30СМ</t>
  </si>
  <si>
    <t xml:space="preserve">TB-0101</t>
  </si>
  <si>
    <t xml:space="preserve">  ПАМУЧНА ЧАНТА - 100%, 95G С ДЪЛГИ ДРЪЖКИ  -  75СМ</t>
  </si>
  <si>
    <t xml:space="preserve">TB-010</t>
  </si>
  <si>
    <t xml:space="preserve">  ПАМУЧНА ЧАНТА - 100%, 95G С ДЪЛГИ ДРЪЖКИ  -  75СМ   -  5 ЦВЯТА</t>
  </si>
  <si>
    <t xml:space="preserve">TB-012</t>
  </si>
  <si>
    <t xml:space="preserve">  ПЪТНА    СГЪВАЕМА  ЕКО  ЧАНТА  С  ЦИП    </t>
  </si>
  <si>
    <t xml:space="preserve">370х390х140 mm</t>
  </si>
  <si>
    <t xml:space="preserve">TB-003</t>
  </si>
  <si>
    <t xml:space="preserve">400х280х190 mm</t>
  </si>
  <si>
    <t xml:space="preserve">TB-004</t>
  </si>
  <si>
    <t xml:space="preserve">TB-0106</t>
  </si>
  <si>
    <t xml:space="preserve">  СГЪВАЕМА ПЪТНА ЧАНТА С ЦИП</t>
  </si>
  <si>
    <t xml:space="preserve">400x280x190 mm</t>
  </si>
  <si>
    <t xml:space="preserve">TB-0107</t>
  </si>
  <si>
    <t xml:space="preserve">  ДЪНКОВА ЧАНТА ЗА ПАЗАР С ЦИП И ВЪТРЕШЕН ДЖОБ</t>
  </si>
  <si>
    <t xml:space="preserve">370x370x55 mm</t>
  </si>
  <si>
    <t xml:space="preserve">TB-0108</t>
  </si>
  <si>
    <t xml:space="preserve">  ДЪНКОВА РАНИЧКА МЕШКА С ВЪТРЕШЕН ДЖОБ И КОЖЕНИ ЪГЛИ</t>
  </si>
  <si>
    <t xml:space="preserve">350x410 mm</t>
  </si>
  <si>
    <t xml:space="preserve">LN-005</t>
  </si>
  <si>
    <t xml:space="preserve">  КОЗМЕТИЧНА ЧАНТИЧКА   -  СРЕБЪРНА</t>
  </si>
  <si>
    <t xml:space="preserve">130x90x60 mm</t>
  </si>
  <si>
    <t xml:space="preserve">LN-006</t>
  </si>
  <si>
    <t xml:space="preserve">  КОЗМЕТИЧНА ЧАНТИЧКА   -  4  ЧВЯТА</t>
  </si>
  <si>
    <t xml:space="preserve">105x75x20 mm</t>
  </si>
  <si>
    <t xml:space="preserve">LN-001</t>
  </si>
  <si>
    <t xml:space="preserve">  ДАМСКА КОЗМЕТИЧНА ЧАНТИЧКА  - МИКРОФИБЪР      -   4  ЦВЯТА</t>
  </si>
  <si>
    <t xml:space="preserve">135х95х50 mm</t>
  </si>
  <si>
    <t xml:space="preserve">LN-007</t>
  </si>
  <si>
    <t xml:space="preserve">  КОЗМЕТИЧНА ЧАНТИЧКА   -  6  ЦВЯТА</t>
  </si>
  <si>
    <t xml:space="preserve">220x140x60 mm</t>
  </si>
  <si>
    <t xml:space="preserve">LN-004</t>
  </si>
  <si>
    <t xml:space="preserve">  КОЗМЕТИЧНА ЧАНТИЧКА С ВЪТРЕШНИ ДЖОБОВЕ        -   2 ЦВЯТА</t>
  </si>
  <si>
    <t xml:space="preserve">270x210x60 mm</t>
  </si>
  <si>
    <t xml:space="preserve">LN-002</t>
  </si>
  <si>
    <t xml:space="preserve">  ДАМСКА КОЗМЕТИЧНА ЧАНТИЧКА  - МИКРОФИБЪР      -   3  ЦВЯТА</t>
  </si>
  <si>
    <t xml:space="preserve">180х130х95 mm</t>
  </si>
  <si>
    <t xml:space="preserve">LN-003</t>
  </si>
  <si>
    <t xml:space="preserve">  ТРАВЕЛ НЕСЕСЕР  -   600D   -  3  ЦВЯТА</t>
  </si>
  <si>
    <t xml:space="preserve">200х115х85 mm</t>
  </si>
  <si>
    <t xml:space="preserve">LN-009</t>
  </si>
  <si>
    <t xml:space="preserve">  КОЗМЕТИЧНА ЧАНТИЧКА  ПРОЗРАЧНА   -  4  ЦВЯТА</t>
  </si>
  <si>
    <t xml:space="preserve">295x211x85 mm</t>
  </si>
  <si>
    <t xml:space="preserve">TR-14</t>
  </si>
  <si>
    <t xml:space="preserve">  НЕСЕСЕР, ВОДОНЕПРОМОКАЕМ  -  6 ЦВЯТА</t>
  </si>
  <si>
    <t xml:space="preserve">230x180 mm</t>
  </si>
  <si>
    <t xml:space="preserve">M-54</t>
  </si>
  <si>
    <t xml:space="preserve">  ДАМСКО ОГЛЕДАЛЦЕ С ГРЕБЕН</t>
  </si>
  <si>
    <t xml:space="preserve">M-59</t>
  </si>
  <si>
    <t xml:space="preserve">  ДАМСКО  ДВОЙНО  ОГЛЕДАЛЦЕ</t>
  </si>
  <si>
    <t xml:space="preserve">63x60x10 mm</t>
  </si>
  <si>
    <t xml:space="preserve">M-45-W,BK,P</t>
  </si>
  <si>
    <t xml:space="preserve">  ДАМСКО ОГЛЕДАЛЦЕ, НОРМАЛНО  - БЯЛ, ЧЕРЕН, РОЗОВ</t>
  </si>
  <si>
    <t xml:space="preserve">M-45-OR,R,BL</t>
  </si>
  <si>
    <t xml:space="preserve">  ДАМСКО ОГЛЕДАЛЦЕ, НОРМАЛНО  - ОРАНЖ, ЧЕРВЕН, СИН</t>
  </si>
  <si>
    <t xml:space="preserve">M-60</t>
  </si>
  <si>
    <t xml:space="preserve">65x70x9 mm</t>
  </si>
  <si>
    <t xml:space="preserve">M-6B</t>
  </si>
  <si>
    <t xml:space="preserve">  ДАМСКО ДВОЙНО ОГЛЕДАЛЦЕ, НОРМАЛНО И УВЕЛИЧИТЕЛНО  В ПЛИКЧЕ</t>
  </si>
  <si>
    <t xml:space="preserve">M-4</t>
  </si>
  <si>
    <t xml:space="preserve">  ДАМСКО ОГЛЕДАЛЦЕ, НОРМАЛНО И УВЕЛИЧИТЕЛНО</t>
  </si>
  <si>
    <t xml:space="preserve">68x64x11 mm</t>
  </si>
  <si>
    <t xml:space="preserve">M-1</t>
  </si>
  <si>
    <t xml:space="preserve">  КОМПЛЕКТ ЗА МАНИКЮР В 3 ЧАСТИ В ЦВЕТНО КАЛЪФЧЕ</t>
  </si>
  <si>
    <t xml:space="preserve">3 ЦВЯТА</t>
  </si>
  <si>
    <t xml:space="preserve">M-2</t>
  </si>
  <si>
    <t xml:space="preserve">  КОМПЛЕКТ ЗА МАНИКЮР - 6 ЧАСТИ В КАЛЪФЧЕ ОТ ЕКО КОЖА  -  ЧЕРЕН, ЧЕРВЕН</t>
  </si>
  <si>
    <t xml:space="preserve">120х70 mm</t>
  </si>
  <si>
    <t xml:space="preserve">M-3</t>
  </si>
  <si>
    <t xml:space="preserve">  НЕСЕСЕР ЗА МАНИКЮР - 5 ЧАСТИ  -  ЧЕРЕН</t>
  </si>
  <si>
    <t xml:space="preserve">110x65x20 mm</t>
  </si>
  <si>
    <t xml:space="preserve">AJB-008</t>
  </si>
  <si>
    <t xml:space="preserve">  MЕТАЛНА СТОЙКА ЗА ПРЪСТЕНИ  -  КОТЕНЦЕ</t>
  </si>
  <si>
    <t xml:space="preserve">35×70 mm</t>
  </si>
  <si>
    <t xml:space="preserve">AJB-009</t>
  </si>
  <si>
    <t xml:space="preserve">  MЕТАЛНА СТОЙКА ЗА ПРЪСТЕНИ  -  ЛЕБЕД</t>
  </si>
  <si>
    <t xml:space="preserve">AJB-003</t>
  </si>
  <si>
    <t xml:space="preserve">  ДАМСКА ГРИВНА С ПЕРЛИ  -  СИВА И БЯЛА</t>
  </si>
  <si>
    <t xml:space="preserve">200 mm</t>
  </si>
  <si>
    <t xml:space="preserve">LK-63-BH</t>
  </si>
  <si>
    <t xml:space="preserve">  КОМПЛЕКТ ЗАКАЧАЛКА ЗА ЧАНТА И ХИМИКАЛКА В КУТИЯ</t>
  </si>
  <si>
    <t xml:space="preserve">BH-06</t>
  </si>
  <si>
    <t xml:space="preserve">  ДАМСКА     ЗАКАЧАЛКА  ЗА  ЧАНТА   В  КУТИЯ</t>
  </si>
  <si>
    <t xml:space="preserve">D=45 mm</t>
  </si>
  <si>
    <t xml:space="preserve">AJB-005</t>
  </si>
  <si>
    <t xml:space="preserve">  ДАМСКА ГРИВНА С ПЕРЛИ  </t>
  </si>
  <si>
    <t xml:space="preserve">200x20x10 mm</t>
  </si>
  <si>
    <t xml:space="preserve">AJB-010</t>
  </si>
  <si>
    <t xml:space="preserve">  ДАМСКА ГРИВНА  ОТ  6  ЧАСТИ   В  КАЛЪФ</t>
  </si>
  <si>
    <t xml:space="preserve">PERTAGAZ</t>
  </si>
  <si>
    <t xml:space="preserve">AJB-011</t>
  </si>
  <si>
    <t xml:space="preserve">  ДАМСКА ГРИВНА  ОТ  10  ЧАСТИ   </t>
  </si>
  <si>
    <t xml:space="preserve">ANTONIO MIRO</t>
  </si>
  <si>
    <t xml:space="preserve">BS-1073</t>
  </si>
  <si>
    <t xml:space="preserve">  ДАМСКИ КОМПЛЕКТ - ШАЛ, БЕЛЕЖНИК, КЛЮЧОДЪРЖАТЕЛ  И  ХИМИКАЛКА  В  КУТИЯ </t>
  </si>
  <si>
    <t xml:space="preserve">500x500 mm</t>
  </si>
  <si>
    <t xml:space="preserve">SC-1</t>
  </si>
  <si>
    <t xml:space="preserve">  ДАМСКИ ШАЛ  </t>
  </si>
  <si>
    <t xml:space="preserve">SC-2</t>
  </si>
  <si>
    <t xml:space="preserve">SC-3</t>
  </si>
  <si>
    <t xml:space="preserve">SC-4</t>
  </si>
  <si>
    <t xml:space="preserve">BOX-23</t>
  </si>
  <si>
    <t xml:space="preserve">  УНИВЕРСАЛНА  БЯЛА  КАРТОНЕНА  КУТИЯ  ЗА  ШАЛ  С  ПРОЗОРЕЦ</t>
  </si>
  <si>
    <t xml:space="preserve">240х240х5 mm</t>
  </si>
  <si>
    <t xml:space="preserve">BOX-24</t>
  </si>
  <si>
    <t xml:space="preserve">  УНИВЕРСАЛНА  БЯЛА  КАРТОНЕНА  КУТИЯ  ЗА  ШАЛ</t>
  </si>
  <si>
    <t xml:space="preserve">300х150х5 mm</t>
  </si>
  <si>
    <t xml:space="preserve">BS-1065</t>
  </si>
  <si>
    <t xml:space="preserve">  ДАМСКИ КОМПЛЕКТ - ШАЛ 500Х500,БЕЛЕЖНИК,КЛЮЧОДЪРЖАТЕЛ И ХИМИКАЛКА В КУТИЯ </t>
  </si>
  <si>
    <t xml:space="preserve">ШАЛ - 500х500</t>
  </si>
  <si>
    <t xml:space="preserve">BS-1066</t>
  </si>
  <si>
    <t xml:space="preserve">  ДАМСКИ КОМПЛЕКТ - ШАЛ 500Х500,БЕЛЕЖНИК,КОЛИЕ И ХИМИКАЛКА В КУТИЯ </t>
  </si>
  <si>
    <t xml:space="preserve">BS-1071</t>
  </si>
  <si>
    <t xml:space="preserve">BS-1067</t>
  </si>
  <si>
    <t xml:space="preserve">BS-1109</t>
  </si>
  <si>
    <t xml:space="preserve">BS-1110</t>
  </si>
  <si>
    <t xml:space="preserve">BS-1111</t>
  </si>
  <si>
    <t xml:space="preserve">SC-5</t>
  </si>
  <si>
    <t xml:space="preserve">  ДАМСКИ ШАЛ  -  900x900 mm</t>
  </si>
  <si>
    <t xml:space="preserve">ШАЛ - 900х900</t>
  </si>
  <si>
    <t xml:space="preserve">SC-7</t>
  </si>
  <si>
    <t xml:space="preserve">BS-1095</t>
  </si>
  <si>
    <t xml:space="preserve">  ДАМСКИ КОМПЛЕКТ - ШАЛ , БЕЛЕЖНИК, КАЛЪФ ЗА ДОКУМЕНТИ И ХИМИКАЛКА В КУТИЯ </t>
  </si>
  <si>
    <t xml:space="preserve">SC-8</t>
  </si>
  <si>
    <t xml:space="preserve">BS-1093</t>
  </si>
  <si>
    <t xml:space="preserve">BS-1099</t>
  </si>
  <si>
    <t xml:space="preserve">  ДАМСКИ КОМПЛЕКТ - ШАЛ 900Х900,БЕЛЕЖНИК,КЛЮЧОДЪРЖАТЕЛ И ХИМИКАЛКА В КУТИЯ </t>
  </si>
  <si>
    <t xml:space="preserve">BS-1101</t>
  </si>
  <si>
    <t xml:space="preserve">  ДАМСКИ КОМПЛЕКТ - ШАЛ 900Х900,БЕЛЕЖНИК,КОЛИЕ И ХИМИКАЛКА В КУТИЯ </t>
  </si>
  <si>
    <t xml:space="preserve">BS-1098</t>
  </si>
  <si>
    <t xml:space="preserve">BS-1097</t>
  </si>
  <si>
    <t xml:space="preserve">BS-1121</t>
  </si>
  <si>
    <t xml:space="preserve">BS-1122</t>
  </si>
  <si>
    <t xml:space="preserve">PM-212</t>
  </si>
  <si>
    <t xml:space="preserve">  КОМПЛЕКТ - БЕЛЕЖНИК, КЛЮЧОДЪРЖАТЕЛ И ХИМИКАЛКА  -  FLASH  В  КУТИЯ</t>
  </si>
  <si>
    <t xml:space="preserve">BOX</t>
  </si>
  <si>
    <t xml:space="preserve">PM-214</t>
  </si>
  <si>
    <t xml:space="preserve">PM-190</t>
  </si>
  <si>
    <t xml:space="preserve">PM-216</t>
  </si>
  <si>
    <t xml:space="preserve">PM-182</t>
  </si>
  <si>
    <t xml:space="preserve">  КОМПЛЕКТ - КЛЮЧОДЪРЖАТЕЛ, БЕЛЕЖНИК И ХИМИКАЛКА  -  НООК  В  КУТИЯ</t>
  </si>
  <si>
    <t xml:space="preserve">PM-186</t>
  </si>
  <si>
    <t xml:space="preserve">PM-168</t>
  </si>
  <si>
    <t xml:space="preserve">  ДАМСКИ КОМПЛЕКТ - КЛЮЧОДЪРЖАТЕЛ, БЕЛЕЖНИК И ХИМИКАЛКА-DIAMAND  В  КУТИЯ</t>
  </si>
  <si>
    <t xml:space="preserve">LK-31</t>
  </si>
  <si>
    <t xml:space="preserve">  ДАМСКИ  КОМПЛЕКТ - КЛЮЧОДЪРЖАТЕЛ     И  ХИМИКАЛКА  В  КУТИЯ</t>
  </si>
  <si>
    <t xml:space="preserve">LK-32</t>
  </si>
  <si>
    <t xml:space="preserve">LK-54</t>
  </si>
  <si>
    <t xml:space="preserve">  КОМПЛЕКТ - КЛЮЧОДЪРЖАТЕЛ И ХИМИКАЛКА  -  FLASH  В  КУТИЯ</t>
  </si>
  <si>
    <t xml:space="preserve">LK-33</t>
  </si>
  <si>
    <t xml:space="preserve">LK-39</t>
  </si>
  <si>
    <t xml:space="preserve">  КОМПЛЕКТ - КЛЮЧОДЪРЖАТЕЛ И ХИМИКАЛКА  В  КУТИЯ</t>
  </si>
  <si>
    <t xml:space="preserve">LK-38</t>
  </si>
  <si>
    <t xml:space="preserve">LSS-1024</t>
  </si>
  <si>
    <t xml:space="preserve">LSS-1021</t>
  </si>
  <si>
    <t xml:space="preserve">LSS-1023</t>
  </si>
  <si>
    <t xml:space="preserve">LSS-1025</t>
  </si>
  <si>
    <t xml:space="preserve">LSS-1026</t>
  </si>
  <si>
    <t xml:space="preserve">LK-64</t>
  </si>
  <si>
    <t xml:space="preserve">  КОМПЛЕКТ - КЛЮЧОДЪРЖАТЕЛ И ХИМИКАЛКА   В  КУТИЯ</t>
  </si>
  <si>
    <t xml:space="preserve">LK-65</t>
  </si>
  <si>
    <t xml:space="preserve">LSS-1022</t>
  </si>
  <si>
    <t xml:space="preserve">LK-73</t>
  </si>
  <si>
    <t xml:space="preserve">LK-72</t>
  </si>
  <si>
    <t xml:space="preserve">K-116</t>
  </si>
  <si>
    <t xml:space="preserve">  КЛЮЧОДЪРЖАТЕЛ   МЕТАЛЕН     В   КУТИЯ    </t>
  </si>
  <si>
    <t xml:space="preserve">K-130</t>
  </si>
  <si>
    <t xml:space="preserve">  КЛЮЧОДЪРЖАТЕЛ   МЕТАЛЕН           В   КУТИЯ</t>
  </si>
  <si>
    <t xml:space="preserve">K-131</t>
  </si>
  <si>
    <t xml:space="preserve">  КЛЮЧОДЪРЖАТЕЛ   МЕТАЛЕН           В   КУТИЯ   -   РУЛЕТКА</t>
  </si>
  <si>
    <t xml:space="preserve">K-119</t>
  </si>
  <si>
    <t xml:space="preserve">K-120</t>
  </si>
  <si>
    <t xml:space="preserve">K-122</t>
  </si>
  <si>
    <t xml:space="preserve">K-69</t>
  </si>
  <si>
    <t xml:space="preserve">GOLD</t>
  </si>
  <si>
    <t xml:space="preserve">K-68</t>
  </si>
  <si>
    <t xml:space="preserve">  КЛЮЧОДЪРЖАТЕЛ   МЕТАЛЕН     В   КУТИЯ     </t>
  </si>
  <si>
    <t xml:space="preserve">SW-30</t>
  </si>
  <si>
    <t xml:space="preserve">  КЛЮЧОДЪРЖАТЕЛ   МЕТАЛЕН   С  КРИСТАЛИ  И  ПЛОЧКА  ЗА  БРАНДИРАНЕ  В  КУТИЯ</t>
  </si>
  <si>
    <t xml:space="preserve">SW-27</t>
  </si>
  <si>
    <t xml:space="preserve">SW-28</t>
  </si>
  <si>
    <t xml:space="preserve">SW-24</t>
  </si>
  <si>
    <t xml:space="preserve">SW-22</t>
  </si>
  <si>
    <t xml:space="preserve">  КЛЮЧОДЪРЖАТЕЛ   МЕТАЛЕН   3D  С  КРИСТАЛИ  И  ПЛОЧКА  ЗА  БРАНДИРАНЕ  В  КУТИЯ</t>
  </si>
  <si>
    <t xml:space="preserve">SW-32</t>
  </si>
  <si>
    <t xml:space="preserve">  КЛЮЧОДЪРЖАТЕЛ   МЕТАЛЕН   С  КРИСТАЛИ  В  КУТИЯ</t>
  </si>
  <si>
    <t xml:space="preserve">SW-2</t>
  </si>
  <si>
    <t xml:space="preserve">SW-26</t>
  </si>
  <si>
    <t xml:space="preserve">K-121</t>
  </si>
  <si>
    <t xml:space="preserve">SW-16</t>
  </si>
  <si>
    <t xml:space="preserve">SW-14</t>
  </si>
  <si>
    <t xml:space="preserve">SW-17</t>
  </si>
  <si>
    <t xml:space="preserve">SW-4</t>
  </si>
  <si>
    <t xml:space="preserve">K-47</t>
  </si>
  <si>
    <t xml:space="preserve">  КЛЮЧОДЪРЖАТЕЛ   МЕТАЛЕН                                </t>
  </si>
  <si>
    <t xml:space="preserve">K-12</t>
  </si>
  <si>
    <t xml:space="preserve">  КЛЮЧОДЪРЖАТЕЛ МЕТАЛЕН С ДВА РИНГА В КУТИЯ -  ОРАНЖ</t>
  </si>
  <si>
    <t xml:space="preserve">K-76</t>
  </si>
  <si>
    <t xml:space="preserve">  КЛЮЧОДЪРЖАТЕЛ - МЕТАЛ И КОЖА  В  КУТИЯ   -  КОЛА</t>
  </si>
  <si>
    <t xml:space="preserve">K-77</t>
  </si>
  <si>
    <t xml:space="preserve">  КЛЮЧОДЪРЖАТЕЛ - МЕТАЛ И КОЖА  В  КУТИЯ</t>
  </si>
  <si>
    <t xml:space="preserve">K-63</t>
  </si>
  <si>
    <t xml:space="preserve">K-109</t>
  </si>
  <si>
    <t xml:space="preserve">  КЛЮЧОДЪРЖАТЕЛ   МЕТАЛЕН            В  КУТИЯ   -  5  ОТДЕЛЯЩИ  СЕ  ХАЛКИ</t>
  </si>
  <si>
    <t xml:space="preserve">K-11</t>
  </si>
  <si>
    <t xml:space="preserve">  КЛЮЧОДЪРЖАТЕЛ   МЕТАЛЕН  -  С  ДВЕ  ЛИЦА   В  КУТИЯ</t>
  </si>
  <si>
    <t xml:space="preserve">K-80</t>
  </si>
  <si>
    <t xml:space="preserve">  КЛЮЧОДЪРЖАТЕЛ   МЕТАЛЕН            В  КУТИЯ   -  СФЕРА</t>
  </si>
  <si>
    <t xml:space="preserve">K-94</t>
  </si>
  <si>
    <t xml:space="preserve">K-95</t>
  </si>
  <si>
    <t xml:space="preserve">K-96</t>
  </si>
  <si>
    <t xml:space="preserve">  КЛЮЧОДЪРЖАТЕЛ   МЕТАЛЕН           В   КУТИЯ    </t>
  </si>
  <si>
    <t xml:space="preserve">  КЛЮЧОДЪРЖАТЕЛ   МЕТАЛЕН            В  КУТИЯ      </t>
  </si>
  <si>
    <t xml:space="preserve">K-86</t>
  </si>
  <si>
    <t xml:space="preserve">  КЛЮЧОДЪРЖАТЕЛ   МЕТАЛЕН           В   КУТИЯ    -  3  ЦВЯТА</t>
  </si>
  <si>
    <t xml:space="preserve">K-102</t>
  </si>
  <si>
    <t xml:space="preserve">K-103</t>
  </si>
  <si>
    <t xml:space="preserve">  КЛЮЧОДЪРЖАТЕЛ   МЕТАЛЕН           В   КУТИЯ    -  4  ЦВЯТА</t>
  </si>
  <si>
    <t xml:space="preserve">K-79</t>
  </si>
  <si>
    <t xml:space="preserve">K-53</t>
  </si>
  <si>
    <t xml:space="preserve">K-78</t>
  </si>
  <si>
    <t xml:space="preserve">  КЛЮЧОДЪРЖАТЕЛ   МЕТАЛЕН     </t>
  </si>
  <si>
    <t xml:space="preserve">K-0</t>
  </si>
  <si>
    <t xml:space="preserve">  МЕТАЛЕН  КЛИПС  С  ПЛОЧКА  ЗА  ПЕРСОНАЛИЗИРАНЕ</t>
  </si>
  <si>
    <t xml:space="preserve">K-100</t>
  </si>
  <si>
    <t xml:space="preserve">K-83</t>
  </si>
  <si>
    <t xml:space="preserve">K-84</t>
  </si>
  <si>
    <t xml:space="preserve">K-85</t>
  </si>
  <si>
    <t xml:space="preserve">K-107</t>
  </si>
  <si>
    <t xml:space="preserve">  КЛЮЧОДЪРЖАТЕЛ - МЕТАЛ И КОЖА  </t>
  </si>
  <si>
    <t xml:space="preserve">K-99</t>
  </si>
  <si>
    <t xml:space="preserve">  КЛЮЧОДЪРЖАТЕЛ   МЕТАЛЕН           В   КУТИЯ   -  РУЛ </t>
  </si>
  <si>
    <t xml:space="preserve">K-88</t>
  </si>
  <si>
    <t xml:space="preserve">  КЛЮЧОДЪРЖАТЕЛ   МЕТАЛЕН           В   КУТИЯ   -   КЛЬОМБА</t>
  </si>
  <si>
    <t xml:space="preserve">K-113</t>
  </si>
  <si>
    <t xml:space="preserve">K-42</t>
  </si>
  <si>
    <t xml:space="preserve">K-43</t>
  </si>
  <si>
    <t xml:space="preserve">  КЛЮЧОДЪРЖАТЕЛ   МЕТАЛЕН           В   КУТИЯ   -  КЪЩИЧКА</t>
  </si>
  <si>
    <t xml:space="preserve">K-8</t>
  </si>
  <si>
    <t xml:space="preserve">  КЛЮЧОДЪРЖАТЕЛ   МЕТАЛЕН   С  ОГЛЕДАЛЕН  ЕФЕКТ ПРИ ГРАВИРАНЕ</t>
  </si>
  <si>
    <t xml:space="preserve">K-108</t>
  </si>
  <si>
    <t xml:space="preserve">K-138</t>
  </si>
  <si>
    <t xml:space="preserve">K-82</t>
  </si>
  <si>
    <t xml:space="preserve">  КЛЮЧОДЪРЖАТЕЛ   МЕТАЛЕН           В  КУТИЯ    -   КУПА</t>
  </si>
  <si>
    <t xml:space="preserve">K-98</t>
  </si>
  <si>
    <t xml:space="preserve">  КЛЮЧОДЪРЖАТЕЛ   МЕТАЛЕН           В   КУТИЯ    -  6  ЦВЯТА</t>
  </si>
  <si>
    <t xml:space="preserve">K-97</t>
  </si>
  <si>
    <t xml:space="preserve">  КЛЮЧОДЪРЖАТЕЛ   МЕТАЛЕН                                 -  5  ЦВЯТА</t>
  </si>
  <si>
    <t xml:space="preserve">K-123</t>
  </si>
  <si>
    <t xml:space="preserve">K-91</t>
  </si>
  <si>
    <t xml:space="preserve">  КЛЮЧОДЪРЖАТЕЛ   МЕТАЛЕН           В   КУТИЯ   -   ВЕЧЕН КАЛЕНДАР</t>
  </si>
  <si>
    <t xml:space="preserve">K-110</t>
  </si>
  <si>
    <t xml:space="preserve">K-111</t>
  </si>
  <si>
    <t xml:space="preserve">K-112</t>
  </si>
  <si>
    <t xml:space="preserve">K-141</t>
  </si>
  <si>
    <t xml:space="preserve">  КЛЮЧОДЪРЖАТЕЛ   С  ПОМПОН  И  ПЛОЧКА  -  4  ЦВЯТА</t>
  </si>
  <si>
    <t xml:space="preserve">K-132</t>
  </si>
  <si>
    <t xml:space="preserve">  КЛЮЧОДЪРЖАТЕЛ   МЕТАЛЕН                                 -  3 ЦВЯТА     ОТВАРАЧКА</t>
  </si>
  <si>
    <t xml:space="preserve">55x11 mm</t>
  </si>
  <si>
    <t xml:space="preserve">K-104</t>
  </si>
  <si>
    <t xml:space="preserve">  КЛЮЧОДЪРЖАТЕЛ   МЕТАЛЕН                                 -  5  ЦВЯТА     ОТВАРАЧКА</t>
  </si>
  <si>
    <t xml:space="preserve">40x9 mm</t>
  </si>
  <si>
    <t xml:space="preserve">K-126</t>
  </si>
  <si>
    <t xml:space="preserve">  КЛЮЧОДЪРЖАТЕЛ    В  КУТИЯ      </t>
  </si>
  <si>
    <t xml:space="preserve">K-114</t>
  </si>
  <si>
    <t xml:space="preserve">  КЛЮЧОДЪРЖАТЕЛ   </t>
  </si>
  <si>
    <t xml:space="preserve">AK-2</t>
  </si>
  <si>
    <t xml:space="preserve">  КЛЮЧОДЪРЖАТЕЛ   -  ЧЕРВЕН</t>
  </si>
  <si>
    <t xml:space="preserve">ТОП ЦЕНА              </t>
  </si>
  <si>
    <t xml:space="preserve">AK-4</t>
  </si>
  <si>
    <t xml:space="preserve">  КЛЮЧОДЪРЖАТЕЛ   -  ЗЕЛЕН, ТЪМНО СИН            </t>
  </si>
  <si>
    <t xml:space="preserve">K-7</t>
  </si>
  <si>
    <t xml:space="preserve">  КЛЮЧОДЪРЖАТЕЛ  -  КУТИЯ  ЗА  ХАПЧЕТА  -  ЧЕРВЕНИ, СИНИ                     </t>
  </si>
  <si>
    <t xml:space="preserve">K-134</t>
  </si>
  <si>
    <t xml:space="preserve">  КЛЮЧОДЪРЖАТЕЛ  -  КАСКА  -  ЧЕРВЕН, СИН, ЖЪЛТ, БЯЛ                     </t>
  </si>
  <si>
    <t xml:space="preserve">  КЛЮЧОДЪРЖАТЕЛ  ТЕФТЕРЧЕ  -  EСТЕСТВЕНА  КОЖА   -  ЗЕЛЕНИ, ЧЕРНИ</t>
  </si>
  <si>
    <t xml:space="preserve">K-60</t>
  </si>
  <si>
    <t xml:space="preserve">  КЛЮЧОДЪРЖАТЕЛ   -  МЕТАЛНА  КАМБАНКА  </t>
  </si>
  <si>
    <t xml:space="preserve">L-008</t>
  </si>
  <si>
    <t xml:space="preserve"> КЛЮЧОДЪРЖАТЕЛ С ФЕНЕРЧЕ И БАТЕРИИ</t>
  </si>
  <si>
    <t xml:space="preserve">L-002</t>
  </si>
  <si>
    <t xml:space="preserve">  КЛЮЧОДЪРЖАТЕЛ - ФЕНЕРЧЕ  / 1БР. БАТЕРИЯ ААА НЕ Е ВКЛЮЧЕНА / - В КУТИЯ</t>
  </si>
  <si>
    <t xml:space="preserve">D=18  L=70 mm</t>
  </si>
  <si>
    <t xml:space="preserve">L-006</t>
  </si>
  <si>
    <t xml:space="preserve">  3 LED МИНИ ДЖОБНО ФЕНЕРЧЕ ОКОМПЛЕКТОВАНО С БАТЕРИЯ - В КУТИЯ</t>
  </si>
  <si>
    <t xml:space="preserve">17x62 mm</t>
  </si>
  <si>
    <t xml:space="preserve">L-004</t>
  </si>
  <si>
    <t xml:space="preserve">50х17 mm</t>
  </si>
  <si>
    <t xml:space="preserve">L-007</t>
  </si>
  <si>
    <t xml:space="preserve">  9 LED ФЕНЕРЧЕ, АЛУМИНИЙ / БАТЕРИЯ НЕ Е ВКЛЮЧЕНА/ - В КУТИЯ</t>
  </si>
  <si>
    <t xml:space="preserve">D=24  L=87 mm</t>
  </si>
  <si>
    <t xml:space="preserve">L-001</t>
  </si>
  <si>
    <t xml:space="preserve">  3 LED ФЕНЕРЧЕ , ОКОМПЛЕКТОВАНО С БАТЕРИЯ И РЪЧНО ДИНАМО - В КУТИЯ</t>
  </si>
  <si>
    <t xml:space="preserve">100х50х25 mm</t>
  </si>
  <si>
    <t xml:space="preserve">L-011</t>
  </si>
  <si>
    <t xml:space="preserve">  3 LED МИНИ ДЖОБНО ФЕНЕРЧЕ ОКОМПЛЕКТОВАНО С БАТЕРИЯ</t>
  </si>
  <si>
    <t xml:space="preserve">L-009</t>
  </si>
  <si>
    <t xml:space="preserve">L-012</t>
  </si>
  <si>
    <t xml:space="preserve">  МНОГОФУНКЦИОНАЛНО ТЕЛЕСКОПИЧНО  ФЕНЕРЧЕ С 3 LED СВЕТЛИНИ  И  МАГНИТ  </t>
  </si>
  <si>
    <t xml:space="preserve">D=22 x 175 mm</t>
  </si>
  <si>
    <t xml:space="preserve">KR-08</t>
  </si>
  <si>
    <t xml:space="preserve">  KЛЮЧОДЪРЖАТЕЛ  С  РОЛЕТКА - 1М  -  4 ЦВЯТА</t>
  </si>
  <si>
    <t xml:space="preserve">50x45 mm</t>
  </si>
  <si>
    <t xml:space="preserve">KR-01</t>
  </si>
  <si>
    <t xml:space="preserve">  КЛЮЧОДЪРЖАТЕЛ С РОЛЕТКА 1М  -  ГУМА</t>
  </si>
  <si>
    <t xml:space="preserve">RU-03</t>
  </si>
  <si>
    <t xml:space="preserve">  РОЛЕТКА  3М         </t>
  </si>
  <si>
    <t xml:space="preserve">60x57x31 mm</t>
  </si>
  <si>
    <t xml:space="preserve">RU-05</t>
  </si>
  <si>
    <t xml:space="preserve">  РОЛЕТКА  5М         </t>
  </si>
  <si>
    <t xml:space="preserve">68x70x35 mm</t>
  </si>
  <si>
    <t xml:space="preserve">KR-05</t>
  </si>
  <si>
    <t xml:space="preserve">  KЛЮЧОДЪРЖАТЕЛ - РОЛЕТКА - 2М  -  5 ЦВЯТА</t>
  </si>
  <si>
    <t xml:space="preserve">K-133</t>
  </si>
  <si>
    <t xml:space="preserve">  КЛЮЧОДЪРЖАТЕЛ  С  НИВЕЛИР </t>
  </si>
  <si>
    <t xml:space="preserve">KR-136</t>
  </si>
  <si>
    <t xml:space="preserve">  КЛЮЧОДЪРЖАТЕЛ  С  МЕТЪР</t>
  </si>
  <si>
    <t xml:space="preserve">1 м</t>
  </si>
  <si>
    <t xml:space="preserve">KR-137</t>
  </si>
  <si>
    <t xml:space="preserve">  КЛЮЧОДЪРЖАТЕЛ  С  РОЛЕТКА  1 м</t>
  </si>
  <si>
    <t xml:space="preserve">RU-06</t>
  </si>
  <si>
    <t xml:space="preserve">  РОЛЕТКА  3М     -   5  ЦВЯТА</t>
  </si>
  <si>
    <t xml:space="preserve">61x62x35 mm</t>
  </si>
  <si>
    <t xml:space="preserve">RU-07</t>
  </si>
  <si>
    <t xml:space="preserve">  РОЛЕТКА  5М     -   3  ЦВЯТА</t>
  </si>
  <si>
    <t xml:space="preserve">70x70x35 mm</t>
  </si>
  <si>
    <t xml:space="preserve">KR-06</t>
  </si>
  <si>
    <t xml:space="preserve">  КЛЮЧОДЪРЖАТЕЛ С НИВЕЛИР И РОЛЕТКА 1 М</t>
  </si>
  <si>
    <t xml:space="preserve">43x42x9 mm</t>
  </si>
  <si>
    <t xml:space="preserve">KR-03</t>
  </si>
  <si>
    <t xml:space="preserve">  КЛЮЧОДЪРЖАТЕЛ С РОЛЕТКА 1М  -  КЪЩИЧКА    В  КУТИЯ</t>
  </si>
  <si>
    <t xml:space="preserve">KR-02</t>
  </si>
  <si>
    <t xml:space="preserve">  КЛЮЧОДЪРЖАТЕЛ С РОЛЕТКА 1М  -  КАМИОНЧЕ</t>
  </si>
  <si>
    <t xml:space="preserve">55x40x10 mm</t>
  </si>
  <si>
    <t xml:space="preserve">P-040</t>
  </si>
  <si>
    <t xml:space="preserve">  СГЪВАЕМ  КОМПЛЕКТ  ИНСТРУМЕНТИ  С  12  ФУНКЦИИ  В  КАЛЪФ  -  4  ЦВЯТА</t>
  </si>
  <si>
    <t xml:space="preserve">70x33x16 mm</t>
  </si>
  <si>
    <t xml:space="preserve">P-033</t>
  </si>
  <si>
    <t xml:space="preserve">  СГЪВАЕМ  КОМПЛЕКТ  ИНСТРУМЕНТИ  С  12  ФУНКЦИИ  В  КАЛЪФ  -  3  ЦВЯТА</t>
  </si>
  <si>
    <t xml:space="preserve">P-044</t>
  </si>
  <si>
    <t xml:space="preserve">  СГЪВАЕМ  КОМПЛЕКТ  ИНСТРУМЕНТИ  С  10  ФУНКЦИИ  В  КУТИЯ  -  3  ЦВЯТА</t>
  </si>
  <si>
    <t xml:space="preserve">P-047</t>
  </si>
  <si>
    <t xml:space="preserve">  СГЪВАЕМ  КОМПЛЕКТ  ИНСТРУМЕНТИ  С  10  ФУНКЦИИ  В  КАЛЪФ  -  3  ЦВЯТА</t>
  </si>
  <si>
    <t xml:space="preserve">90x32x27 mm</t>
  </si>
  <si>
    <t xml:space="preserve">P-048</t>
  </si>
  <si>
    <t xml:space="preserve">L=155 mm</t>
  </si>
  <si>
    <t xml:space="preserve">PM-224</t>
  </si>
  <si>
    <t xml:space="preserve">  КОМПЛЕКТ - ДЖОБНО НОЖЧЕ И ХИМИКАЛКА С НИВЕЛИР И ЛИНИЙКА 7СМ   В  КУТИЯ</t>
  </si>
  <si>
    <t xml:space="preserve">L=150 mm</t>
  </si>
  <si>
    <t xml:space="preserve">PM-225</t>
  </si>
  <si>
    <t xml:space="preserve">  КОМПЛЕКТ - ДЖОБНО ФЕНЕРЧЕ И ХИМИКАЛКА С НИВЕЛИР И ЛИНИЙКА 7СМ   В  КУТИЯ</t>
  </si>
  <si>
    <t xml:space="preserve">PM-235</t>
  </si>
  <si>
    <t xml:space="preserve">  КОМПЛЕКТ - БЕЛЕЖНИК, МНОГОФУНКЦИОНАЛНО НОЖЧЕ И ХИМИКАЛКА  В  КУТИЯ</t>
  </si>
  <si>
    <t xml:space="preserve">PM-234</t>
  </si>
  <si>
    <t xml:space="preserve">  КОМПЛЕКТ - БЕЛЕЖНИК, РОЛЕТКА И ХИМИКАЛКА С НИВЕЛИР И ЛИНИЙКА-7СМ  В  КУТИЯ </t>
  </si>
  <si>
    <t xml:space="preserve">PM-236</t>
  </si>
  <si>
    <t xml:space="preserve">  КОМПЛЕКТ - БЕЛЕЖНИК, МНОГОФУНКЦИОНАЛНА  ХИМИКАЛКА  И  ИНСТРУМЕНТИ  </t>
  </si>
  <si>
    <t xml:space="preserve">PM-237</t>
  </si>
  <si>
    <t xml:space="preserve">  КОМПЛЕКТ - МНОГОФУНКЦИОНАЛНО НОЖЧЕ, КОМПАС  И  ХИМИКАЛКА  В  КУТИЯ</t>
  </si>
  <si>
    <t xml:space="preserve">P-018</t>
  </si>
  <si>
    <t xml:space="preserve">  КОМПЛЕКТ - ИНСТРУМЕНТИ - 8 ЧАСТИ  - ЧЕРВЕН, СИН, ЧЕРЕН</t>
  </si>
  <si>
    <t xml:space="preserve">15x110 mm</t>
  </si>
  <si>
    <t xml:space="preserve">PM-247</t>
  </si>
  <si>
    <t xml:space="preserve">  КОМПЛЕКТ - КЛЮЧОДЪРЖАТЕЛ  И  МНОГОФУНКЦИОНАЛНА  ХИМИКАЛКА  В  КУТИЯ</t>
  </si>
  <si>
    <t xml:space="preserve">PM-248</t>
  </si>
  <si>
    <t xml:space="preserve">  КОМПЛЕКТ - ФЕНЕРЧЕ  И  МНОГОФУНКЦИОНАЛНА  ХИМИКАЛКА  В  КУТИЯ</t>
  </si>
  <si>
    <t xml:space="preserve">PM-249</t>
  </si>
  <si>
    <t xml:space="preserve">  КОМПЛЕКТ - ДЖОБНО НОЖЧЕ И МНОГОФУНКЦИОНАЛНА  ХИМИКАЛКА  В  КУТИЯ</t>
  </si>
  <si>
    <t xml:space="preserve">PM-250</t>
  </si>
  <si>
    <t xml:space="preserve">  КОМПЛЕКТ - ОТВАРАЧКА  И  МНОГОФУНКЦИОНАЛНА  ХИМИКАЛКА  В  КУТИЯ</t>
  </si>
  <si>
    <t xml:space="preserve">P-014</t>
  </si>
  <si>
    <t xml:space="preserve">  СГЪВАЕМ ДЖОБЕН НОЖ - СТОМАНА</t>
  </si>
  <si>
    <t xml:space="preserve">75х26 mm</t>
  </si>
  <si>
    <t xml:space="preserve">P-022</t>
  </si>
  <si>
    <t xml:space="preserve">  MУЛТИФУНКЦИОНАЛНО ДЖОБНО  НОЖЧЕ - 5 ФУНКЦИИ  В  КУТИЯ</t>
  </si>
  <si>
    <t xml:space="preserve">P-031</t>
  </si>
  <si>
    <t xml:space="preserve">  MУЛТИФУНКЦИОНАЛНО ДЖОБНО  НОЖЧЕ С 13 ФУНКЦИИ</t>
  </si>
  <si>
    <t xml:space="preserve">90x20x27 mm</t>
  </si>
  <si>
    <t xml:space="preserve">P-049</t>
  </si>
  <si>
    <t xml:space="preserve">  КОМПЛЕКТ - ИНСТРУМЕНТИ - 15 ФУНКЦИИ</t>
  </si>
  <si>
    <t xml:space="preserve">K-115</t>
  </si>
  <si>
    <t xml:space="preserve">ДЖОБНО МАКЕТНО НОЖЧЕ КЛЮЧОДЪРЖАТЕЛ - БЯЛ, ЧЕРВЕН, СИН</t>
  </si>
  <si>
    <t xml:space="preserve">75x17x8 mm</t>
  </si>
  <si>
    <t xml:space="preserve">P-021</t>
  </si>
  <si>
    <t xml:space="preserve">  КОМПЛЕКТ - ДЖОБНО НОЖЧЕ СЪС 7 ФУНКЦИИ И LED ФЕНЕРЧЕ С КАРАБИНЕР  В  КУТИЯ  -  3 ЦВЯТА</t>
  </si>
  <si>
    <t xml:space="preserve">P-045</t>
  </si>
  <si>
    <t xml:space="preserve">  MУЛТИФУНКЦИОНАЛНО ДЖОБНО  НОЖЧЕ С 11 ФУНКЦИИ</t>
  </si>
  <si>
    <t xml:space="preserve">90x25x16 mm</t>
  </si>
  <si>
    <t xml:space="preserve">P-046</t>
  </si>
  <si>
    <t xml:space="preserve">  MУЛТИФУНКЦИОНАЛНО ДЖОБНО  НОЖЧЕ С 7 ФУНКЦИИ</t>
  </si>
  <si>
    <t xml:space="preserve">75x20x10 mm</t>
  </si>
  <si>
    <t xml:space="preserve">P-019</t>
  </si>
  <si>
    <t xml:space="preserve">  MУЛТИФУНКЦИОНАЛНО ДЖОБНО  НОЖЧЕ С 11 ФУНКЦИИ С ВКЛ. БАТЕРИЯ  ЗА ФЕНЕРЧЕТО</t>
  </si>
  <si>
    <t xml:space="preserve">P-036-A</t>
  </si>
  <si>
    <t xml:space="preserve">  MУЛТИФУНКЦИОНАЛНО  ФЕНЕРЧЕ  С 5 LED И  8 ФУНКЦИИ. БАТЕРИЯ НЕ Е ВКЛЮЧЕНА </t>
  </si>
  <si>
    <t xml:space="preserve">45х140 mm</t>
  </si>
  <si>
    <t xml:space="preserve">TB-156</t>
  </si>
  <si>
    <t xml:space="preserve">  ПЛЕТЕНА  КОШНИЦА  ЗА  ПИКНИК</t>
  </si>
  <si>
    <t xml:space="preserve">450x300x200 mm</t>
  </si>
  <si>
    <t xml:space="preserve">TB-138</t>
  </si>
  <si>
    <t xml:space="preserve">475x342x243 mm</t>
  </si>
  <si>
    <t xml:space="preserve">K-135</t>
  </si>
  <si>
    <t xml:space="preserve">  КЛЮЧОДЪРЖАТЕЛ - ПЛОЧКА</t>
  </si>
  <si>
    <t xml:space="preserve">60x2x35 mm</t>
  </si>
  <si>
    <t xml:space="preserve">TB-139</t>
  </si>
  <si>
    <t xml:space="preserve">420x290x390 mm</t>
  </si>
  <si>
    <t xml:space="preserve">TB-135</t>
  </si>
  <si>
    <t xml:space="preserve">  РАНИЦА  ЗА  ПИКНИК</t>
  </si>
  <si>
    <t xml:space="preserve">250x165x345 mm</t>
  </si>
  <si>
    <t xml:space="preserve">TB-148</t>
  </si>
  <si>
    <t xml:space="preserve">  КОШНИЦА  ЗА  ПИКНИК</t>
  </si>
  <si>
    <t xml:space="preserve">460x270x250 mm</t>
  </si>
  <si>
    <t xml:space="preserve">TB-095</t>
  </si>
  <si>
    <t xml:space="preserve"> ТЕРМО- РАНИЦА  ЗА  ПИКНИК</t>
  </si>
  <si>
    <t xml:space="preserve">D105x300 mm</t>
  </si>
  <si>
    <t xml:space="preserve">TB-096</t>
  </si>
  <si>
    <t xml:space="preserve">HAT-7</t>
  </si>
  <si>
    <t xml:space="preserve">  КАМУФЛАЖНА  ШАПКА - SAFARI</t>
  </si>
  <si>
    <t xml:space="preserve">CAP-5</t>
  </si>
  <si>
    <t xml:space="preserve">  КАМУФЛАЖНА  ШАПКА С КОЗИРКА - SAFARI</t>
  </si>
  <si>
    <t xml:space="preserve">P-032</t>
  </si>
  <si>
    <t xml:space="preserve">  ОДЕАЛО-ПОЛАР  ЗА  ПИКНИК  С  ДРЪЖКА   -  6 ЦВЯТА</t>
  </si>
  <si>
    <t xml:space="preserve">1500х1200 mm</t>
  </si>
  <si>
    <t xml:space="preserve">CD-093</t>
  </si>
  <si>
    <t xml:space="preserve">ОДЕАЛО ЗА ПИКНИК С ГРЪБ</t>
  </si>
  <si>
    <t xml:space="preserve">1450х1200 mm</t>
  </si>
  <si>
    <t xml:space="preserve">CD-101</t>
  </si>
  <si>
    <t xml:space="preserve">  СГЪВАЕМА  ЛОПАТКА  С  КОМПАС  НА  ДРЪЖКАТА В КАЛЪФ</t>
  </si>
  <si>
    <t xml:space="preserve">420x100 mm</t>
  </si>
  <si>
    <t xml:space="preserve">P-016</t>
  </si>
  <si>
    <t xml:space="preserve">  КОМПЛЕКТ -  МНОГОФУНКЦИОНАЛЕН НОЖ, КОМПАС  И  ФЕНЕРЧЕ-КЛЮЧОДЪРЖАТЕЛ  В  КАЛЪФ</t>
  </si>
  <si>
    <t xml:space="preserve">TR-29</t>
  </si>
  <si>
    <t xml:space="preserve">  ТУРИСТИЧЕСКИ  ФЕНЕР  С 30 LED СВЕТЛИНИ И  МЕТАЛНИ ДРЪЖКИ  </t>
  </si>
  <si>
    <t xml:space="preserve">P-042</t>
  </si>
  <si>
    <t xml:space="preserve">  КОМПЛЕКТ МЕТАЛЕН ТЕРМОС И 2 ЧАШИ В КАЛЪФ С ПРЕЗРАМКА</t>
  </si>
  <si>
    <t xml:space="preserve">TR-31</t>
  </si>
  <si>
    <t xml:space="preserve">  СГЪВАЕМА  ТУРИСТИЧЕСКА  ЩЕКА</t>
  </si>
  <si>
    <t xml:space="preserve">MAX 1200 mm</t>
  </si>
  <si>
    <t xml:space="preserve">TR-30</t>
  </si>
  <si>
    <t xml:space="preserve">  КОМПЛЕКТ  2  СГЪВАЕМИ  ТУРИСТИЧЕСКИ  ЩЕКИ  В  КАЛЪФ  -  3  ЦВЯТА</t>
  </si>
  <si>
    <t xml:space="preserve">MAX 1350 mm</t>
  </si>
  <si>
    <t xml:space="preserve">TB-155</t>
  </si>
  <si>
    <t xml:space="preserve">  ТУРИСТИЧЕСКА  РАНИЦА  СЪС  СОЛАРНО  ЗАРЯДНО, КАБЕЛ  И  КАЛЪФ </t>
  </si>
  <si>
    <t xml:space="preserve">330x520x220 mm</t>
  </si>
  <si>
    <t xml:space="preserve">  МЕТАЛНА БУТИЛКА ЗА АЛКОХОЛ - 6 OZ = 177 ML  С  ДЪРВЕН  ФУРНИР</t>
  </si>
  <si>
    <t xml:space="preserve">1202-6</t>
  </si>
  <si>
    <t xml:space="preserve">  МЕТАЛНА БУТИЛКА ЗА АЛКОХОЛ - 6 OZ = 177 ML</t>
  </si>
  <si>
    <t xml:space="preserve">1202-7</t>
  </si>
  <si>
    <t xml:space="preserve">  МЕТАЛНА БУТИЛКА ЗА АЛКОХОЛ - 7 OZ = 200 ML</t>
  </si>
  <si>
    <t xml:space="preserve">1202-8</t>
  </si>
  <si>
    <t xml:space="preserve">  МЕТАЛНА БУТИЛКА ЗА АЛКОХОЛ - 8 OZ = 238 ML</t>
  </si>
  <si>
    <t xml:space="preserve">P-026</t>
  </si>
  <si>
    <t xml:space="preserve">  СГЪВАЕМА  МЕТАЛНА  ЧАШКА  100 ML  </t>
  </si>
  <si>
    <t xml:space="preserve">P-023</t>
  </si>
  <si>
    <t xml:space="preserve">  МИНИ МЕТАЛНА БУТИЛКА ЗА АЛКОХОЛ - 30 ML  И  КЛЮЧОДЪРЖАТЕЛ </t>
  </si>
  <si>
    <t xml:space="preserve">P-050</t>
  </si>
  <si>
    <t xml:space="preserve">P-059</t>
  </si>
  <si>
    <t xml:space="preserve">  КУТИЯ  ЗА  ХРАНА  НА  ДВЕ  НИВА  2х700 мм  С  ПРИБОРИ</t>
  </si>
  <si>
    <t xml:space="preserve">187x121x106 mm</t>
  </si>
  <si>
    <t xml:space="preserve">P-053</t>
  </si>
  <si>
    <t xml:space="preserve">  КУТИЯ  ЗА  ХРАНА  НА  ЕДНО  НИВО  С  ПРИБОРИ</t>
  </si>
  <si>
    <t xml:space="preserve">165x50x110 mm</t>
  </si>
  <si>
    <t xml:space="preserve">P-012</t>
  </si>
  <si>
    <t xml:space="preserve">  ПЛАСТМАСОВ  ДЖОБЕН  КОМПАС  В  КУТИЯ</t>
  </si>
  <si>
    <t xml:space="preserve">P-020</t>
  </si>
  <si>
    <t xml:space="preserve">  МЕТАЛЕН  КОМПАС  В  КУТИЯ</t>
  </si>
  <si>
    <t xml:space="preserve">P-029</t>
  </si>
  <si>
    <t xml:space="preserve">  МЕТАЛЕН  КОМПАС  В  КУТИЯ  -  ПРОФЕСИОНАЛЕН</t>
  </si>
  <si>
    <t xml:space="preserve">D=55 mm</t>
  </si>
  <si>
    <t xml:space="preserve">K-72</t>
  </si>
  <si>
    <t xml:space="preserve">  КЛЮЧОДЪРЖАТЕЛ  С  КОМПАС </t>
  </si>
  <si>
    <t xml:space="preserve">P-061</t>
  </si>
  <si>
    <t xml:space="preserve">  ПЛАСТМАСОВ  ПРОФЕСИОНАЛЕН  КОМПАС  С  ЛУПА  И  ЛИНИЙКА</t>
  </si>
  <si>
    <t xml:space="preserve">110x17x60 mm</t>
  </si>
  <si>
    <t xml:space="preserve">PM-259</t>
  </si>
  <si>
    <t xml:space="preserve">  КОМПЛЕКТ - МНОГОФУНКЦИОНАЛНО НОЖЧЕ И КЛЮЧОДЪРЖАТЕЛ  В  КУТИЯ</t>
  </si>
  <si>
    <t xml:space="preserve">PM-256</t>
  </si>
  <si>
    <t xml:space="preserve">P-056</t>
  </si>
  <si>
    <t xml:space="preserve">  СГЪВАЕМА  СИЛИКОНОВА  КУТИЯ  ЗА  ХРАНА  С  ЕДНО  ОТДЕЛЕНИЕ  И  ПРИБОРИ</t>
  </si>
  <si>
    <t xml:space="preserve">149x127x31 mm</t>
  </si>
  <si>
    <t xml:space="preserve">P-057</t>
  </si>
  <si>
    <t xml:space="preserve">  СГЪВАЕМА  СИЛИКОНОВА  КУТИЯ  ЗА  ХРАНА  С  ДВЕ  ОТДЕЛЕНИЯ  И  ПРИБОРИ</t>
  </si>
  <si>
    <t xml:space="preserve">210x148x31 mm</t>
  </si>
  <si>
    <t xml:space="preserve">MUG-20</t>
  </si>
  <si>
    <t xml:space="preserve">  ТЕРМОЧАША 330 ML - МЕТАЛНА  С  ДРЪЖКА  В  КУТИЯ   -  3  ЦВЯТА</t>
  </si>
  <si>
    <t xml:space="preserve">H=158 mm</t>
  </si>
  <si>
    <t xml:space="preserve">MUG-52</t>
  </si>
  <si>
    <t xml:space="preserve">  ЧАША 320ML С БАМБУКОВА ПОДЛОЖКА  В  КУТИЯ</t>
  </si>
  <si>
    <t xml:space="preserve">H=90 mm</t>
  </si>
  <si>
    <t xml:space="preserve">MUG-51</t>
  </si>
  <si>
    <t xml:space="preserve">  ТЕРМОЧАША 450 ML ОТ БАМБУК В  КУТИЯ</t>
  </si>
  <si>
    <t xml:space="preserve">H=170 mm</t>
  </si>
  <si>
    <t xml:space="preserve">MUG-65</t>
  </si>
  <si>
    <t xml:space="preserve">  ТЕРМОЧАША МЕТАЛ  410 ML  В  КУТИЯ</t>
  </si>
  <si>
    <t xml:space="preserve">H=153 mm</t>
  </si>
  <si>
    <t xml:space="preserve">P-10</t>
  </si>
  <si>
    <t xml:space="preserve">МЕТАЛЕН ТЕРМОС С ГУМИРАНО ПОКРИТИЕ В КУТИЯ</t>
  </si>
  <si>
    <t xml:space="preserve">65x225 mm</t>
  </si>
  <si>
    <t xml:space="preserve">MUG-41</t>
  </si>
  <si>
    <t xml:space="preserve">ДВУСТЕННА МЕТАЛНА ТЕРМОЧАША 500 ML В КУТИЯ</t>
  </si>
  <si>
    <t xml:space="preserve">H=198 mm</t>
  </si>
  <si>
    <t xml:space="preserve">P-11</t>
  </si>
  <si>
    <t xml:space="preserve">  ТЕРМОС ОТ НЕРЪЖДАЕМА СТОМАНА  -  800ML  -  4 ЦВЯТА</t>
  </si>
  <si>
    <t xml:space="preserve">69x255 mm</t>
  </si>
  <si>
    <t xml:space="preserve">MUG-44</t>
  </si>
  <si>
    <t xml:space="preserve">  МЕТАЛНА ТЕРМОЧАША В КУТИЯ</t>
  </si>
  <si>
    <t xml:space="preserve">70x100 mm</t>
  </si>
  <si>
    <t xml:space="preserve">MUG-43</t>
  </si>
  <si>
    <t xml:space="preserve">77x178 mm</t>
  </si>
  <si>
    <t xml:space="preserve">MUG-42</t>
  </si>
  <si>
    <t xml:space="preserve">  ДВУСТЕННА МЕТАЛНА ТЕРМОЧАША В КУТИЯ</t>
  </si>
  <si>
    <t xml:space="preserve">85x174 mm</t>
  </si>
  <si>
    <t xml:space="preserve">MUG-1</t>
  </si>
  <si>
    <t xml:space="preserve">  ТЕРМОЧАША 400ML - МЕТАЛНА  С  ДРЪЖКА  В  КУТИЯ</t>
  </si>
  <si>
    <t xml:space="preserve">MUG-2</t>
  </si>
  <si>
    <t xml:space="preserve">  ТЕРМОЧАША 400ML - С  ДРЪЖКА  В  КУТИЯ   -  2  ЦВЯТА</t>
  </si>
  <si>
    <t xml:space="preserve">MUG-55</t>
  </si>
  <si>
    <t xml:space="preserve">  ТЕРМОЧАША 350ML - МЕТАЛНА  В  КУТИЯ  -  5  ЦВЯТА</t>
  </si>
  <si>
    <t xml:space="preserve">H=120 mm</t>
  </si>
  <si>
    <t xml:space="preserve">MUG-19</t>
  </si>
  <si>
    <t xml:space="preserve">  ТЕРМОЧАША 450ML - МЕТАЛНА  В  КУТИЯ  -  3  ЦВЯТА</t>
  </si>
  <si>
    <t xml:space="preserve">H=167 mm</t>
  </si>
  <si>
    <t xml:space="preserve">P-028</t>
  </si>
  <si>
    <t xml:space="preserve">  ТЕРМОЧАША 350ML - МЕТАЛНА  С  ДРЪЖКА  В  КУТИЯ   -  6  ЦВЯТА</t>
  </si>
  <si>
    <t xml:space="preserve">MUG-46</t>
  </si>
  <si>
    <t xml:space="preserve">  ТЕРМОЧАША МЕТАЛ 450 МЛ</t>
  </si>
  <si>
    <t xml:space="preserve">H=180 mm</t>
  </si>
  <si>
    <t xml:space="preserve">P-170</t>
  </si>
  <si>
    <t xml:space="preserve">  ЦВЕТНА  МЕТАЛНА  БУТИЛКА 800 ml  В  КУТИЯ</t>
  </si>
  <si>
    <t xml:space="preserve">H=315 mm</t>
  </si>
  <si>
    <t xml:space="preserve">P-3</t>
  </si>
  <si>
    <t xml:space="preserve">  ТЕРМОС ОТ НЕРЪЖДАЕМА СТОМАНА  -  350ML </t>
  </si>
  <si>
    <t xml:space="preserve">67x197 mm</t>
  </si>
  <si>
    <t xml:space="preserve">P-5</t>
  </si>
  <si>
    <t xml:space="preserve">  ТЕРМОС ОТ НЕРЪЖДАЕМА СТОМАНА  -  500ML  </t>
  </si>
  <si>
    <t xml:space="preserve">67x240 mm</t>
  </si>
  <si>
    <t xml:space="preserve">P-4</t>
  </si>
  <si>
    <t xml:space="preserve">  ТЕРМОС ОТ НЕРЪЖДАЕМА СТОМАНА  -  500ML  -  2 ЦВЯТА</t>
  </si>
  <si>
    <t xml:space="preserve">P-1</t>
  </si>
  <si>
    <t xml:space="preserve">  МЕТАЛНА СПОРТНА БУТИЛКА С КАРАБИНКА  -  7 ЦВЯТА  -  400ML</t>
  </si>
  <si>
    <t xml:space="preserve">66x145 mm</t>
  </si>
  <si>
    <t xml:space="preserve">P-7</t>
  </si>
  <si>
    <t xml:space="preserve">  СПОРТНА БУТИЛКА - 500ML  -  3 ЦВЯТА</t>
  </si>
  <si>
    <t xml:space="preserve">65x210 mm</t>
  </si>
  <si>
    <t xml:space="preserve">P-2</t>
  </si>
  <si>
    <t xml:space="preserve">  МЕТАЛНА СПОРТНА БУТИЛКА С КАРАБИНКА  -  2 ЦВЯТА  -  300ML</t>
  </si>
  <si>
    <t xml:space="preserve">80x170x50 mm</t>
  </si>
  <si>
    <t xml:space="preserve">P-9</t>
  </si>
  <si>
    <t xml:space="preserve">  МЕТАЛЕН ТЕРМОС С ГУМИРАНО ПОКРИТИЕ В КУТИЯ</t>
  </si>
  <si>
    <t xml:space="preserve">68x243 mm</t>
  </si>
  <si>
    <t xml:space="preserve">MUG-30</t>
  </si>
  <si>
    <t xml:space="preserve">  ТЕРМОЧАША 340ML - PVC ДВУСТЕННА С МЯСТО ЗА РЕКЛАМНА ВЛОЖКА  -  3 ЦВЯТА</t>
  </si>
  <si>
    <t xml:space="preserve">Н=165 mm</t>
  </si>
  <si>
    <t xml:space="preserve">MUG-15</t>
  </si>
  <si>
    <t xml:space="preserve">  ТЕРМОЧАША 250ML - PVC ДВУСТЕННА С МЯСТО ЗА РЕКЛАМНА ВЛОЖКА</t>
  </si>
  <si>
    <t xml:space="preserve">Н=130 mm</t>
  </si>
  <si>
    <t xml:space="preserve">MUG-16</t>
  </si>
  <si>
    <t xml:space="preserve">  ТЕРМОЧАША 450ML - PVC ДВУСТЕННА С МЯСТО ЗА РЕКЛАМНА ВЛОЖКА  -  4 ЦВЯТА</t>
  </si>
  <si>
    <t xml:space="preserve">Н=170 mm</t>
  </si>
  <si>
    <t xml:space="preserve">MUG-58</t>
  </si>
  <si>
    <t xml:space="preserve">  СПОРТНА  ТЕРМОБУТИЛКА  640ML  -  4 ЦВЯТА</t>
  </si>
  <si>
    <t xml:space="preserve">D=70,H=240mm</t>
  </si>
  <si>
    <t xml:space="preserve">MUG-31</t>
  </si>
  <si>
    <t xml:space="preserve">  СПОРТНА  ТЕРМОБУТИЛКА  640ML  -  3 ЦВЯТА</t>
  </si>
  <si>
    <t xml:space="preserve">D=73,H=210mm</t>
  </si>
  <si>
    <t xml:space="preserve">MUG-56</t>
  </si>
  <si>
    <t xml:space="preserve">  БАМБУКОВА ЧАША СЪС СИЛИКОНОВА ЛЕНТА И КАПАЧКА 380 ml</t>
  </si>
  <si>
    <t xml:space="preserve">H=150 mm</t>
  </si>
  <si>
    <t xml:space="preserve">MUG-50</t>
  </si>
  <si>
    <t xml:space="preserve">  БАМБУКОВА ЧАША С КАПАЧКА 450 ml</t>
  </si>
  <si>
    <t xml:space="preserve">MUG-36</t>
  </si>
  <si>
    <t xml:space="preserve">  КЕРАМИЧНА ЧАША СЪС СИЛИКОНОВА ЛЕНТА И КАПАЧКА 400 ml</t>
  </si>
  <si>
    <t xml:space="preserve">MUG-54</t>
  </si>
  <si>
    <t xml:space="preserve">  БАМБУКОВА ЧАША СЪС СИЛИКОНОВА ЛЕНТА И КАПАЧКА 500 ml</t>
  </si>
  <si>
    <t xml:space="preserve">H=140 mm</t>
  </si>
  <si>
    <t xml:space="preserve">MUG-47</t>
  </si>
  <si>
    <t xml:space="preserve">  КЕРАМИЧНА ЧАША ЗА СУБЛИМАЦИЯ В КУТИЯ</t>
  </si>
  <si>
    <t xml:space="preserve">MUG-21</t>
  </si>
  <si>
    <t xml:space="preserve">  СТЪКЛЕНА  ЧАША 300 ml  -  ФРОСТ </t>
  </si>
  <si>
    <t xml:space="preserve">ø80×90 mm</t>
  </si>
  <si>
    <t xml:space="preserve">MUG-10</t>
  </si>
  <si>
    <t xml:space="preserve">  ПОРЦЕЛАНОВА МАГИЧЕСКА ЧАША - ПОКАЗВА НИВОТО НА ТОПЛАТА НАПИТКА  В  КУТИЯ</t>
  </si>
  <si>
    <t xml:space="preserve">D=80,H=95mm</t>
  </si>
  <si>
    <t xml:space="preserve">MUG-48</t>
  </si>
  <si>
    <t xml:space="preserve">  КЕРАМИЧНА ЧАША ЗА ГРАВИРАНЕ В КУТИЯ</t>
  </si>
  <si>
    <t xml:space="preserve">MUG-32</t>
  </si>
  <si>
    <t xml:space="preserve">  КЕРАМИЧНА  ЧАША ПОДХОДЯЩА ЗА ГРАВИРАНЕ  В  ЦВЯТ  -  350 ml  -  6  ЦВЯТА</t>
  </si>
  <si>
    <t xml:space="preserve">ø81×95 mm</t>
  </si>
  <si>
    <t xml:space="preserve">MUG-4</t>
  </si>
  <si>
    <t xml:space="preserve">  КОМПЛЕКТ КЕРАМИЧНИ ЧАШКИ И ЧИНИЙКИ ЗА ЕСПРЕСО В КУТИЯ</t>
  </si>
  <si>
    <t xml:space="preserve">MUG-49</t>
  </si>
  <si>
    <t xml:space="preserve">  КОМПЛЕКТ КЕРАМИЧНИ ЧАШКИ И ЧИНИЙКИ ЗА ЧАЙ ИЛИ КАПУЧИНО В КУТИЯ</t>
  </si>
  <si>
    <t xml:space="preserve">MUG-12</t>
  </si>
  <si>
    <t xml:space="preserve">  ДВУСТЕННА МЕТАЛНА ЧАША С ЦВЕТНА ДРЪЖКА - КАРАБИНА  -  200 ml  -  5 ЦВЯТА</t>
  </si>
  <si>
    <t xml:space="preserve">70x80 mm</t>
  </si>
  <si>
    <t xml:space="preserve">MUG-14</t>
  </si>
  <si>
    <t xml:space="preserve">  ДВУСТЕННА МЕТАЛНА ЧАША  -  300 ml  -  6 ЦВЯТА</t>
  </si>
  <si>
    <t xml:space="preserve">76x89 mm</t>
  </si>
  <si>
    <t xml:space="preserve">BQ-1</t>
  </si>
  <si>
    <t xml:space="preserve">  ГОТВАРСКА ПРЕСТИЛКА С ПРЕДЕН ДЖОБ - ПАМУК - 5 ЦВЯТА  </t>
  </si>
  <si>
    <t xml:space="preserve">600x900 mm</t>
  </si>
  <si>
    <t xml:space="preserve">BQ-2</t>
  </si>
  <si>
    <t xml:space="preserve">  ГОТВАРСКА ПРЕСТИЛКА С ПРЕДЕН ДЖОБ - НЕТЪКАН ТЕКСТИЛ  -  4 ЦВЯТА</t>
  </si>
  <si>
    <t xml:space="preserve">490x685 mm</t>
  </si>
  <si>
    <t xml:space="preserve">BQ-6</t>
  </si>
  <si>
    <t xml:space="preserve">ГОТВАРСКА ПРЕСТИЛКА ОТ ДЪНКОВ ПЛАТ</t>
  </si>
  <si>
    <t xml:space="preserve">BQ-8</t>
  </si>
  <si>
    <t xml:space="preserve">  КОМПЛЕКТ ЗА ГРАДИНАТА - ПРЕСТИЛКА, РЪКАВИЦА, РЕЗАЧКА, ЛОПАТКА</t>
  </si>
  <si>
    <t xml:space="preserve">440х640 mm</t>
  </si>
  <si>
    <t xml:space="preserve">BQ-9</t>
  </si>
  <si>
    <t xml:space="preserve">  СГЛОБЯЕМА КЪЩИЧКА ЗА ПТИЦИ</t>
  </si>
  <si>
    <t xml:space="preserve">BQ-3</t>
  </si>
  <si>
    <t xml:space="preserve">  КОМПЛЕКТ ЗА БАРБЕКЮ - ПРЕСТИЛКА, РЪКАВИЦА, ЩИПКА, ШПАТУЛА И ВИЛИЦА</t>
  </si>
  <si>
    <t xml:space="preserve">BQ-4</t>
  </si>
  <si>
    <t xml:space="preserve">  КОМПЛЕКТ ЗА БАРБЕКЮ - ЩИПКА, ШПАТУЛА И ВИЛИЦА В  КАЛЪФ</t>
  </si>
  <si>
    <t xml:space="preserve">410х270 mm</t>
  </si>
  <si>
    <t xml:space="preserve">   МОЛИВНИК С ЧАСОВНИК, АЛАРМА, КАЛЕНДАР И ТЕРМОМЕТЪР  В  КУТИЯ</t>
  </si>
  <si>
    <t xml:space="preserve">95x120x55 mm</t>
  </si>
  <si>
    <t xml:space="preserve">95x118x50 mm</t>
  </si>
  <si>
    <t xml:space="preserve">   НАСТОЛЕН  ЧАСОВНИК - БУДИЛНИК  С  МЕТАЛЕН  СИН  ЦИФЕРБЛАТ  В  КУТИЯ</t>
  </si>
  <si>
    <t xml:space="preserve">D=100 mm</t>
  </si>
  <si>
    <t xml:space="preserve">   СГЪВАЕМ  НАСТОЛЕН  ЧАСОВНИК   С  АЛАРМА    -   СИН  И  СРЕБЪРЕН</t>
  </si>
  <si>
    <t xml:space="preserve">70x85 mm</t>
  </si>
  <si>
    <t xml:space="preserve">   НАСТОЛЕН  LCD  ЧАСОВНИК - БАРОМЕТЪР, ТЕРМОМЕТЪР, ВЛАЖНОСТ, КАЛЕНДАР  В  КУТИЯ                        </t>
  </si>
  <si>
    <t xml:space="preserve">130х130х20 mm</t>
  </si>
  <si>
    <t xml:space="preserve">   НАСТОЛЕН  LCD  ЧАСОВНИК - АЛАРМА, ТЕРМОМЕТЪР, ХИДРОМЕТЪР  В  КУТИЯ</t>
  </si>
  <si>
    <t xml:space="preserve">141x80x39 mm</t>
  </si>
  <si>
    <t xml:space="preserve">   СТЕНЕН   ЧАСОВНИК  С  ПЛАВЕН  МЕХАНИЗЪМ   - ЧЕРЕН  В  КУТИЯ</t>
  </si>
  <si>
    <t xml:space="preserve">D=305 mm</t>
  </si>
  <si>
    <t xml:space="preserve">D-5</t>
  </si>
  <si>
    <t xml:space="preserve">   СТЕНЕН  ЧАСОВНИК - КУТИЯ ЗА КЛЮЧОВЕ  С  ТЕРМОМЕТЪР  И  ХИДРОМЕТЪР  В  КУТИЯ</t>
  </si>
  <si>
    <t xml:space="preserve">125x340х65 mm</t>
  </si>
  <si>
    <t xml:space="preserve">   СТЕНЕН   ЧАСОВНИК  С  ПЛАВЕН  МЕХАНИЗЪМ - СРЕБЪРЕН  В  КУТИЯ</t>
  </si>
  <si>
    <t xml:space="preserve">D=300 mm</t>
  </si>
  <si>
    <t xml:space="preserve">   СТЕНЕН   ЧАСОВНИК  С  ПЛАВЕН  МЕХАНИЗЪМ   - ЧЕРЕН С ЦИРКОНИ  В  КУТИЯ</t>
  </si>
  <si>
    <t xml:space="preserve">   СТЕНЕН ЧАСОВНИК  С  ТЕРМОМЕТЪР  И  ХИДРОМЕТЪР  -  СРЕБЪРЕН  В  КУТИЯ</t>
  </si>
  <si>
    <t xml:space="preserve">250x295 mm</t>
  </si>
  <si>
    <t xml:space="preserve">   СТЕНЕН   ЧАСОВНИК  С  ПЛАВЕН  МЕХАНИЗЪМ - МЕТАЛЕН  ЦИФЕРБЛАТ  В  КУТИЯ</t>
  </si>
  <si>
    <t xml:space="preserve">   СТЕНЕН  ЧАСОВНИК  С ТЕРМОМЕТЪР  И  ХИДРОМЕТЪР  -  МЕТАЛЕН ЦИФЕРБЛАТ  В  КУТИЯ</t>
  </si>
  <si>
    <t xml:space="preserve">   СТЕНЕН   ЧАСОВНИК  -  СВЕТОВНА  КАРТА  -  МЕТАЛЕН  В  КУТИЯ</t>
  </si>
  <si>
    <t xml:space="preserve">   СТЕНЕН   ЧАСОВНИК  -  ПОКАЗВА   ЧЕТИРИ    ВРЕМЕНА   -  МЕТАЛЕН  В  КУТИЯ</t>
  </si>
  <si>
    <t xml:space="preserve">D=460 mm</t>
  </si>
  <si>
    <t xml:space="preserve">CH-070</t>
  </si>
  <si>
    <t xml:space="preserve"> ВЕТРОУСТОЙЧИВ  ЧАДЪР  С  ПОДСИЛЕНИ  СПИЦИ  -  GOLF</t>
  </si>
  <si>
    <t xml:space="preserve">D1320 ; L975 mm</t>
  </si>
  <si>
    <t xml:space="preserve">NUF414</t>
  </si>
  <si>
    <t xml:space="preserve"> АВТОМАТИЧЕН СГЪВАЕМ ЧАДЪР CERRUTI 1881 </t>
  </si>
  <si>
    <t xml:space="preserve">D870 ; L470 mm</t>
  </si>
  <si>
    <t xml:space="preserve">NUN420</t>
  </si>
  <si>
    <t xml:space="preserve"> АВТОМАТИЧЕН ЧАДЪР CERRUTI 1881 </t>
  </si>
  <si>
    <t xml:space="preserve">D1100 ; L880 mm</t>
  </si>
  <si>
    <t xml:space="preserve"> АВТОМАТИЧЕН ЧАДЪР GOLF МАТЕРИАЛ 190Т ПОНДЖИ И СПИЦИ ОТ ФИБРОСТЪКЛО. </t>
  </si>
  <si>
    <t xml:space="preserve">CH-069</t>
  </si>
  <si>
    <t xml:space="preserve"> АВТОМАТИЧЕН ЧАДЪР С КОЖЕНА  ДРЪЖКА, 190Т ПОНДЖИ  -  FERRAGHINI</t>
  </si>
  <si>
    <t xml:space="preserve">D1080 ; L800 mm</t>
  </si>
  <si>
    <t xml:space="preserve">HR6350</t>
  </si>
  <si>
    <t xml:space="preserve">  АВТОМАТИЧЕН ЧАДЪР С УНИКАЛЕН ДИЗАЙНЕРСКИ ПЕЧАТ - 4 ЦВЯТА </t>
  </si>
  <si>
    <t xml:space="preserve">Ø107 cm ; L 90 cm.</t>
  </si>
  <si>
    <t xml:space="preserve">CH-055</t>
  </si>
  <si>
    <t xml:space="preserve">  СТОЯЩ  ЧАДЪР  8 ПАНЕЛА, 190Т ПОНДЖИ С ГУМИРАНА ДРЪЖКА - 4 ЦВЯТА</t>
  </si>
  <si>
    <t xml:space="preserve">D=1080, H=800mm</t>
  </si>
  <si>
    <t xml:space="preserve">CH-052</t>
  </si>
  <si>
    <t xml:space="preserve">  СТОЯЩ  ЧАДЪР  8 ПАНЕЛА, 190Т ПОНДЖИ С ГУМИРАНА ДРЪЖКА - 8 ЦВЯТА</t>
  </si>
  <si>
    <t xml:space="preserve">CH-050</t>
  </si>
  <si>
    <t xml:space="preserve">  AВТОМАТИЧЕН ЧАДЪР - GOLF -  8 ПАНЕЛА, 190Т ПОНДЖИ  В  КАЛЪФ</t>
  </si>
  <si>
    <t xml:space="preserve">D=1220, H=850mm</t>
  </si>
  <si>
    <t xml:space="preserve">CH-059</t>
  </si>
  <si>
    <t xml:space="preserve">D=1350</t>
  </si>
  <si>
    <t xml:space="preserve">CH-062</t>
  </si>
  <si>
    <t xml:space="preserve">  СТОЯЩ  ЧАДЪР  8 ПАНЕЛА, 190Т ПОНДЖИ С ГУМИРАНА ДРЪЖКА - 5 ЦВЯТА</t>
  </si>
  <si>
    <t xml:space="preserve">CH-057</t>
  </si>
  <si>
    <t xml:space="preserve">  AВТОМАТИЧЕН ЧАДЪР GOLF 8 ПАНЕЛА, 190Т ПОЛИЕСТЕР С ЛАКИРАНА ДРЪЖКА В КАЛЪФ</t>
  </si>
  <si>
    <t xml:space="preserve">D=1200, H=900mm</t>
  </si>
  <si>
    <t xml:space="preserve">CH-034</t>
  </si>
  <si>
    <t xml:space="preserve">  AВТОМАТИЧЕН ЧАДЪР 8 ПАНЕЛА,190 Т ПОНДЖИ, ГУМИРАНА ДРЪЖКА  В  КАЛЪФ</t>
  </si>
  <si>
    <t xml:space="preserve">D=1200 mm</t>
  </si>
  <si>
    <t xml:space="preserve">CH-040</t>
  </si>
  <si>
    <t xml:space="preserve">  АВТОМАТИЧЕН - ВЕТРОУСТОЙЧИВ ЧАДЪР 8 ПАНЕЛА С КОЖЕНА ДРЪЖКА  В  КАЛЪФ</t>
  </si>
  <si>
    <t xml:space="preserve">D=1000 mm</t>
  </si>
  <si>
    <t xml:space="preserve">CH-038</t>
  </si>
  <si>
    <t xml:space="preserve">  AВТОМАТИЧЕН ЧАДЪР 16 ПАНЕЛА,190 Т ПОНДЖИ, ДЪРВЕНА ДРЪЖКА  </t>
  </si>
  <si>
    <t xml:space="preserve">D=1110 mm</t>
  </si>
  <si>
    <t xml:space="preserve">CH-032</t>
  </si>
  <si>
    <t xml:space="preserve">  AВТОМАТИЧЕН ЧАДЪР 12 ПАНЕЛА,190 Т ПОЛИЕСТЕР, ГУМИРАНА ДРЪЖКА  </t>
  </si>
  <si>
    <t xml:space="preserve">D=1100 mm</t>
  </si>
  <si>
    <t xml:space="preserve">CH-045</t>
  </si>
  <si>
    <t xml:space="preserve">  AВТОМАТИЧЕН ЧАДЪР 8 ПАНЕЛА,190 Т ПОНДЖИ В КАЛЪФ  -  СИН, ЧЕРЕН</t>
  </si>
  <si>
    <t xml:space="preserve">D=1030 mm</t>
  </si>
  <si>
    <t xml:space="preserve">CH-048</t>
  </si>
  <si>
    <t xml:space="preserve">  AВТОМАТИЧЕН ЧАДЪР  8 ПАНЕЛА, 190Т ПОЛИЕСТЕР, ДВОЙНИ СПИЦИ  С  КАЛЪФ</t>
  </si>
  <si>
    <t xml:space="preserve">D=1060, H=890mm</t>
  </si>
  <si>
    <t xml:space="preserve">CH-030</t>
  </si>
  <si>
    <t xml:space="preserve">  AВТОМАТИЧЕН ЧАДЪР  8 ПАНЕЛА, 190 Т ПОЛИЕСТЕР, EVA ДРЪЖКА  -  4 ЦВЯТА</t>
  </si>
  <si>
    <t xml:space="preserve">CH-033</t>
  </si>
  <si>
    <t xml:space="preserve">  AВТОМАТИЧЕН ЧАДЪР 8 ПАНЕЛА,190 Т ПОНДЖИ В КАЛЪФ  -  СРЕБЪРЕН,ЧЕРЕН</t>
  </si>
  <si>
    <t xml:space="preserve">D=1060 mm</t>
  </si>
  <si>
    <t xml:space="preserve">CH-066</t>
  </si>
  <si>
    <t xml:space="preserve">  ЧАДЪР  16 ЦВЕТНИ  ПАНЕЛА   С  ДЪРВЕНА ДРЪЖКА</t>
  </si>
  <si>
    <t xml:space="preserve">D=1050, H=890mm</t>
  </si>
  <si>
    <t xml:space="preserve">CH-041</t>
  </si>
  <si>
    <t xml:space="preserve">  AВТОМАТИЧЕН ЧАДЪР  8 ПАНЕЛА, 170Т ПОЛИЕСТЕР  -  5 ЦВЯТА</t>
  </si>
  <si>
    <t xml:space="preserve">D=1020 mm</t>
  </si>
  <si>
    <t xml:space="preserve">CH-047</t>
  </si>
  <si>
    <t xml:space="preserve">  AВТОМАТИЧЕН ЧАДЪР  8 ПАНЕЛА, 190Т ПОЛИЕСТЕР  / ГОЛЯМ /  -  БЯЛ</t>
  </si>
  <si>
    <t xml:space="preserve">D=1200, H=940mm</t>
  </si>
  <si>
    <t xml:space="preserve">CH-022</t>
  </si>
  <si>
    <t xml:space="preserve">  AВТОМАТИЧЕН ЧАДЪР  8 ПАНЕЛА, 190Т ПОЛИЕСТЕР  -  3  ЦВЯТА</t>
  </si>
  <si>
    <t xml:space="preserve">D=1050, H=850mm</t>
  </si>
  <si>
    <t xml:space="preserve">CH-061</t>
  </si>
  <si>
    <t xml:space="preserve">  AВТОМАТИЧЕН ЧАДЪР - GOLF -  8 ПАНЕЛА, 170Т ПОЛИЕСТЕР - ПРОТИВОВЕТРОВ</t>
  </si>
  <si>
    <t xml:space="preserve">D=1050</t>
  </si>
  <si>
    <t xml:space="preserve">CH-023</t>
  </si>
  <si>
    <t xml:space="preserve">  AВТОМАТИЧЕН ЧАДЪР  8 ПАНЕЛА, 190Т ПОЛИЕСТЕР  С  ДЪРВЕНА ДРЪЖКА  -  6  ЦВЯТА</t>
  </si>
  <si>
    <t xml:space="preserve">D=1030, H=890mm</t>
  </si>
  <si>
    <t xml:space="preserve">CH-031</t>
  </si>
  <si>
    <t xml:space="preserve">  AВТОМАТИЧЕН ЧАДЪР  8 ПАНЕЛА, 190 Т ПОЛИЕСТЕР, ГУМИРАНА ДРЪЖКА  -  5 ЦВЯТА</t>
  </si>
  <si>
    <t xml:space="preserve">CH-064</t>
  </si>
  <si>
    <t xml:space="preserve">  AВТОМАТИЧЕН ЧАДЪР  8 ПАНЕЛА, 190 Т ПОНДЖИ, ГУМИРАНА ДРЪЖКА  -  5 ЦВЯТА</t>
  </si>
  <si>
    <t xml:space="preserve">CH-0151</t>
  </si>
  <si>
    <t xml:space="preserve">  AВТОМАТИЧЕН ЧАДЪР  8 ПАНЕЛА, 190Т ПОЛИЕСТЕР  С  ДЪРВЕНА  ДРЪЖКА  -  4  ЦВЯТА</t>
  </si>
  <si>
    <t xml:space="preserve">CH-015</t>
  </si>
  <si>
    <t xml:space="preserve">  ЧАДЪР  8 ПАНЕЛА, 190Т ПОЛИЕСТЕР  С  ДЪРВЕНА ДРЪЖКА  -  6  ЦВЯТА</t>
  </si>
  <si>
    <t xml:space="preserve">CH-0153</t>
  </si>
  <si>
    <t xml:space="preserve">  AВТОМАТИЧЕН ЧАДЪР  8 ПАНЕЛА, 190Т ПОЛИЕСТЕР, СРЕБЪРЕН ОТ ВЪТРЕ  С  ДЪРВЕНА  ДРЪЖКА</t>
  </si>
  <si>
    <t xml:space="preserve">D=1050, H=900mm</t>
  </si>
  <si>
    <t xml:space="preserve">CH-0168</t>
  </si>
  <si>
    <t xml:space="preserve">  ЧАДЪР  8 ПАНЕЛА, 190Т ПОЛИЕСТЕР  С  ДЪРВЕНА ДРЪЖКА  -  16  ЦВЯТА</t>
  </si>
  <si>
    <t xml:space="preserve">D=1050, H=880mm</t>
  </si>
  <si>
    <t xml:space="preserve">CH-0152</t>
  </si>
  <si>
    <t xml:space="preserve">  AВТОМАТИЧЕН ЧАДЪР  8 ПАНЕЛА, 190Т ПОЛИЕСТЕР  С  ДЪРВЕНА  ДРЪЖКА  -  9  ЦВЯТА</t>
  </si>
  <si>
    <t xml:space="preserve">CH-060</t>
  </si>
  <si>
    <t xml:space="preserve">  AВТОМАТИЧЕН ЧАДЪР - GOLF -  8 ПАНЕЛА, 170Т ПОЛИЕСТЕР</t>
  </si>
  <si>
    <t xml:space="preserve">CH-063</t>
  </si>
  <si>
    <t xml:space="preserve">  СГЪВАЕМ ЧАДЪР АВТОМАТИЧЕН     - 8 ПАНЕЛА, 190Т ПОНДЖИ   В КАЛЪФ</t>
  </si>
  <si>
    <t xml:space="preserve">D=1030,H=600mm</t>
  </si>
  <si>
    <t xml:space="preserve">CH-056</t>
  </si>
  <si>
    <t xml:space="preserve">  СГЪВАЕМ ЧАДЪР АВТОМАТИЧЕН     - 8 ПАНЕЛА, ПОЛИЕСТЕР   В КАЛЪФ</t>
  </si>
  <si>
    <t xml:space="preserve">D=1000,H=640mm</t>
  </si>
  <si>
    <t xml:space="preserve">CH-029</t>
  </si>
  <si>
    <t xml:space="preserve">  СГЪВАЕМ  ЧАДЪР - 3 ЧАСТИ 8 ПАНЕЛА, 170Т ПОЛИЕСТЕР  В КАЛЪФ  -  5 ЦВЯТА</t>
  </si>
  <si>
    <t xml:space="preserve">D=950 mm</t>
  </si>
  <si>
    <t xml:space="preserve">CH-019</t>
  </si>
  <si>
    <t xml:space="preserve">  СГЪВАЕМ  ЧАДЪР - 3 ЧАСТИ 8 ПАНЕЛА, 170Т ПОЛИЕСТЕР  В КАЛЪФ  -  6 ЦВЯТА</t>
  </si>
  <si>
    <t xml:space="preserve">CH-028</t>
  </si>
  <si>
    <t xml:space="preserve">  СГЪВАЕМ АВТОМАТИЧЕН ЧАДЪР - 3 ЧАСТИ 8 ПАНЕЛА, 190Т ПОЛИЕСТЕР  В КАЛЪФ  -  4 ЦВЯТА</t>
  </si>
  <si>
    <t xml:space="preserve">D=980 mm</t>
  </si>
  <si>
    <t xml:space="preserve">CH-027</t>
  </si>
  <si>
    <t xml:space="preserve">D=960 mm</t>
  </si>
  <si>
    <t xml:space="preserve">CH-036</t>
  </si>
  <si>
    <t xml:space="preserve">  СГЪВАЕМ ЧАДЪР ПЪЛЕН АВТОМАТ - 8 ПАНЕЛА, 190Т ПОНДЖИ   В КАЛЪФ</t>
  </si>
  <si>
    <t xml:space="preserve">CH-049</t>
  </si>
  <si>
    <t xml:space="preserve">D=990 mm</t>
  </si>
  <si>
    <t xml:space="preserve">CH-058</t>
  </si>
  <si>
    <t xml:space="preserve">CH-065</t>
  </si>
  <si>
    <t xml:space="preserve">CH-054</t>
  </si>
  <si>
    <t xml:space="preserve">CH-053</t>
  </si>
  <si>
    <t xml:space="preserve">RC-002</t>
  </si>
  <si>
    <t xml:space="preserve">  ДЪЖДОБРАН  -  ПОНЧО,  УНИВЕРСАЛЕН Р-Р      -  5  ЦВЯТА</t>
  </si>
  <si>
    <t xml:space="preserve">RC-001</t>
  </si>
  <si>
    <t xml:space="preserve">  ДЪЖДОБРАН  -      ЦВЕТНО  ПОНЧО ,  УНИВЕРСАЛЕН Р-Р       БЯЛ, СИН, ЧЕРВЕН</t>
  </si>
  <si>
    <t xml:space="preserve">RC-003</t>
  </si>
  <si>
    <t xml:space="preserve">  ДЪЖДОБРАН  -  ПРОЗРАЧНО ПОНЧО,  УНИВЕРСАЛЕН Р-Р       БЯЛ, СИН, ЗЕЛЕН</t>
  </si>
  <si>
    <t xml:space="preserve">RC-004</t>
  </si>
  <si>
    <t xml:space="preserve">ДЪЖДОБРАН С ЦИП УНИВАРСАЛЕН РАЗМЕР</t>
  </si>
  <si>
    <t xml:space="preserve">CH-241</t>
  </si>
  <si>
    <t xml:space="preserve">  ПЛАЖЕН ЧАДЪР  8 ПАНЕЛА  -  8 ЦВЯТА</t>
  </si>
  <si>
    <t xml:space="preserve">D=1500 mm</t>
  </si>
  <si>
    <t xml:space="preserve">CH-24</t>
  </si>
  <si>
    <t xml:space="preserve">  ПЛАЖЕН ЧАДЪР 8 ПАНЕЛА 170 T В КАЛЪФ  -  5 ЦВЯТА</t>
  </si>
  <si>
    <t xml:space="preserve">D=1350 mm</t>
  </si>
  <si>
    <t xml:space="preserve">B-BALL-5</t>
  </si>
  <si>
    <t xml:space="preserve">  НАДУВАЕМА ПЛАЖНА ТОПКА  -  ЧЕРВЕН, СИН, ЖЪЛТ,СВ.СИН, ЗЕЛЕН, ОРАНЖЕВ</t>
  </si>
  <si>
    <t xml:space="preserve">D=230 mm</t>
  </si>
  <si>
    <t xml:space="preserve">B-BALL-7</t>
  </si>
  <si>
    <t xml:space="preserve">НАДУВАЕМА ПЛАЖНА ТОПКА</t>
  </si>
  <si>
    <t xml:space="preserve">D=280 mm</t>
  </si>
  <si>
    <t xml:space="preserve">TR-18</t>
  </si>
  <si>
    <t xml:space="preserve">  КОМПЛЕКТ 2 БР. СЕННИЦИ ЗА КОЛА</t>
  </si>
  <si>
    <t xml:space="preserve">700х1800 mm</t>
  </si>
  <si>
    <t xml:space="preserve">PW-4</t>
  </si>
  <si>
    <t xml:space="preserve">  ПЛАЖЕН МИНИ ДЮШЕК С ВЪЖЕНЦЕ И ПРОЗОРЕЦ  -  3 ЦВЯТА</t>
  </si>
  <si>
    <t xml:space="preserve">420x730 mm</t>
  </si>
  <si>
    <t xml:space="preserve">PW-5</t>
  </si>
  <si>
    <t xml:space="preserve">  ПЛАЖЕН ДЮШЕК  -  4 ЦВЯТА</t>
  </si>
  <si>
    <t xml:space="preserve">F-BALL-7</t>
  </si>
  <si>
    <t xml:space="preserve">  ФУТБОЛНА ТОПКА - РАЗМЕР 5</t>
  </si>
  <si>
    <t xml:space="preserve">F-BALL-6</t>
  </si>
  <si>
    <t xml:space="preserve">  ФУТБОЛНА ТОПКА - РАЗМЕР 5  -  2  ЦВЯТА</t>
  </si>
  <si>
    <t xml:space="preserve">V-BALL-7</t>
  </si>
  <si>
    <t xml:space="preserve">  ВОЛЕЙБОЛНА ТОПКА - РАЗМЕР 5</t>
  </si>
  <si>
    <t xml:space="preserve">PS-4</t>
  </si>
  <si>
    <t xml:space="preserve">  КОМПЛЕКТ ЗА БАДМИНТОН С 1 ПЕРЦЕ  В  КАЛЪФ</t>
  </si>
  <si>
    <t xml:space="preserve">220х420х25 mm</t>
  </si>
  <si>
    <t xml:space="preserve">FAN-1</t>
  </si>
  <si>
    <t xml:space="preserve">  KOМПЛЕКТ - 2 БР.НАДУВАЕМИ ФЕН БУХАЛКИ - 6  ЦВЯТА</t>
  </si>
  <si>
    <t xml:space="preserve">600x100 mm</t>
  </si>
  <si>
    <t xml:space="preserve">PS-1</t>
  </si>
  <si>
    <t xml:space="preserve">  КОМПЛЕКТ ЗА ПЛАЖЕН ТЕНИС С 1 ЦВЕТНО ТОПЧЕ  В  КАЛЪФ</t>
  </si>
  <si>
    <t xml:space="preserve">190х330х5 mm</t>
  </si>
  <si>
    <t xml:space="preserve">FE-2</t>
  </si>
  <si>
    <t xml:space="preserve">  СГЪВАЕМО ФРИЗБИ В КАЛЪФЧЕ - 6  ЦВЯТА</t>
  </si>
  <si>
    <t xml:space="preserve">D=240 mm</t>
  </si>
  <si>
    <t xml:space="preserve">PW-1</t>
  </si>
  <si>
    <t xml:space="preserve">  НАДУВАЕМА ПЛАЖНА ВЪЗГЛАВНИЧКА  -  6 ЦВЯТА</t>
  </si>
  <si>
    <t xml:space="preserve">330x180 mm</t>
  </si>
  <si>
    <t xml:space="preserve">PW-3</t>
  </si>
  <si>
    <t xml:space="preserve">  НАДУВАЕМА ПЛАЖНА ТАБЛА ЗА 2 ЧАШИ  -  3 ЦВЯТА</t>
  </si>
  <si>
    <t xml:space="preserve">305x70x190 mm</t>
  </si>
  <si>
    <t xml:space="preserve">FE-3</t>
  </si>
  <si>
    <t xml:space="preserve">  ФРИЗБИ  - 6  ЦВЯТА</t>
  </si>
  <si>
    <t xml:space="preserve">FE-4</t>
  </si>
  <si>
    <t xml:space="preserve">  ФРИЗБИ  - 4  ЦВЯТА</t>
  </si>
  <si>
    <t xml:space="preserve">TB-066</t>
  </si>
  <si>
    <t xml:space="preserve">  МНОГОФУНКЦИОНАЛНА ЧАНТИЧКА С РЕГУЛИРУЕМА ДРЪЖКА  -  2 ЦВЯТА</t>
  </si>
  <si>
    <t xml:space="preserve">170x210x70 mm</t>
  </si>
  <si>
    <t xml:space="preserve">PW-6</t>
  </si>
  <si>
    <t xml:space="preserve">  НАДУВАЕМА ПЛАЖНА ВЪЗГЛАВНИЧКА  -  4 ЦВЯТА</t>
  </si>
  <si>
    <t xml:space="preserve">330x250 mm</t>
  </si>
  <si>
    <t xml:space="preserve">PW-7</t>
  </si>
  <si>
    <t xml:space="preserve">  НАДУВАЕМА ПЛАЖНА ВЪЗГЛАВНИЧКА  -  5 ЦВЯТА</t>
  </si>
  <si>
    <t xml:space="preserve">320x250 mm</t>
  </si>
  <si>
    <t xml:space="preserve">FAN-2</t>
  </si>
  <si>
    <t xml:space="preserve">  ВЕТРИЛО  -  5 ЦВЯТА</t>
  </si>
  <si>
    <t xml:space="preserve">180x240 mm</t>
  </si>
  <si>
    <t xml:space="preserve">SG-4</t>
  </si>
  <si>
    <t xml:space="preserve">  СЛЪНЧЕВИ ОЧИЛА С БАМБУКОВИ РАМКИ - ЗАЩИТА  UV-400</t>
  </si>
  <si>
    <t xml:space="preserve">UV - 400</t>
  </si>
  <si>
    <t xml:space="preserve">SG-1</t>
  </si>
  <si>
    <t xml:space="preserve">  СЛЪНЧЕВИ ОЧИЛА - ЗАЩИТА  UV-400  -  11 ЦВЯТА</t>
  </si>
  <si>
    <t xml:space="preserve">TB-0109</t>
  </si>
  <si>
    <t xml:space="preserve">  ПЛАЖНА ЧАНТА ОТ НЕТЪКАН ТЕКСТИЛ</t>
  </si>
  <si>
    <t xml:space="preserve">450x350x100 mm</t>
  </si>
  <si>
    <t xml:space="preserve">FAN-6</t>
  </si>
  <si>
    <t xml:space="preserve">  ВЕТРИЛО  -  9 ЦВЯТА</t>
  </si>
  <si>
    <t xml:space="preserve">CAP-1</t>
  </si>
  <si>
    <t xml:space="preserve">  БЕЙЗБОЛНА ШАПКА, РЕГУЛИРУЕМА С ВЕЛКРО  </t>
  </si>
  <si>
    <t xml:space="preserve">580 mm</t>
  </si>
  <si>
    <t xml:space="preserve">CAP-3</t>
  </si>
  <si>
    <t xml:space="preserve">  БЕЙЗБОЛНА ШАПКА, РЕГУЛИРУЕМА С ВЕЛКРО  -  10 ЦВЯТА</t>
  </si>
  <si>
    <t xml:space="preserve">CAP-4</t>
  </si>
  <si>
    <t xml:space="preserve">  БЕЙЗБОЛНА ШАПКА, РЕГУЛИРУЕМА С ВЕЛКРО  -  6 ЦВЯТА </t>
  </si>
  <si>
    <t xml:space="preserve">HAT-4</t>
  </si>
  <si>
    <t xml:space="preserve">  ЛЯТНА ШАПКА С ПЕРИФЕРИЯ БЕЗ ЛЕНТА  -  7  ЦВЯТА</t>
  </si>
  <si>
    <t xml:space="preserve">SC-34</t>
  </si>
  <si>
    <t xml:space="preserve">  КОМПЛЕКТ РЪКАВИЦИ - 7 ЦВЯТА</t>
  </si>
  <si>
    <t xml:space="preserve">УНИВЕРСАЛЕН Р-Р</t>
  </si>
  <si>
    <t xml:space="preserve">HAT-5</t>
  </si>
  <si>
    <t xml:space="preserve">  ЗИМНА ШАПКА - АКРИЛ  -  8  ЦВЯТА</t>
  </si>
  <si>
    <t xml:space="preserve">BS-1086</t>
  </si>
  <si>
    <t xml:space="preserve">  КОМПЛЕКТ - ПОЛАРНА  ШАПКА И  РЪКАВИЦИ  В  КАЛЪФ  - 3 ЦВЯТА</t>
  </si>
  <si>
    <t xml:space="preserve">BS-1037</t>
  </si>
  <si>
    <t xml:space="preserve">  МЪЖКИ  КОМПЛЕКТ - КЛЮЧОДЪРЖАТЕЛ, ПОЛАРЕН  ШАЛ 150Х25 И ХИМИКАЛКА</t>
  </si>
  <si>
    <t xml:space="preserve">ВОХ-30</t>
  </si>
  <si>
    <t xml:space="preserve">BS-1036</t>
  </si>
  <si>
    <t xml:space="preserve">  МЪЖКИ  КОМПЛЕКТ - КЛЮЧОДЪРЖАТЕЛ, ПОЛАРЕН  ШАЛ 150Х25 И МЕТ.ЩИПКА</t>
  </si>
  <si>
    <t xml:space="preserve">BS-1033</t>
  </si>
  <si>
    <t xml:space="preserve">  ДАМСКИ  КОМПЛЕКТ - КЛЮЧОДЪРЖАТЕЛ, ПОЛАРЕН  ШАЛ 150Х25 И ХИМИКАЛКА</t>
  </si>
  <si>
    <t xml:space="preserve">BS-1103-BL</t>
  </si>
  <si>
    <t xml:space="preserve">  КОМПЛЕКТ ПОЛАРЕН ШАЛ БУТИЛКА И КОМПАС В КУТИЯ</t>
  </si>
  <si>
    <t xml:space="preserve">BS-1107-R</t>
  </si>
  <si>
    <t xml:space="preserve">  КОМПЛЕКТ ПОЛАРЕН ШАЛ БУТИЛКА И КОМПАС  И  НОЖ   В  КУТИЯ</t>
  </si>
  <si>
    <t xml:space="preserve">BS-1128</t>
  </si>
  <si>
    <t xml:space="preserve">  КОМПЛЕКТ КАШМИРЕН  ШАЛ   И  КЛЮЧОДЪРЖАТЕЛ  В  КУТИЯ</t>
  </si>
  <si>
    <t xml:space="preserve">SC-31</t>
  </si>
  <si>
    <t xml:space="preserve">  ШАЛ - ПОЛАР  -  8 ЦВЯТА</t>
  </si>
  <si>
    <t xml:space="preserve">150х25</t>
  </si>
  <si>
    <t xml:space="preserve">SC-32</t>
  </si>
  <si>
    <t xml:space="preserve">  МЪЖКИ ШАЛ В КУТИЯ - ПАМУК-ПОЛИЕСТЕР  -  ЧЕРЕН, СИН</t>
  </si>
  <si>
    <t xml:space="preserve">1600х210 mm</t>
  </si>
  <si>
    <t xml:space="preserve">CD-98</t>
  </si>
  <si>
    <t xml:space="preserve">  КОЛЕДНА ПОРЦЕЛАНОВА ЧИНИЙКА  В КУТИЯ  -  ЕЛХА</t>
  </si>
  <si>
    <t xml:space="preserve">150х130х17 mm</t>
  </si>
  <si>
    <t xml:space="preserve">CD-99</t>
  </si>
  <si>
    <t xml:space="preserve">  КОЛЕДНА ПОРЦЕЛАНОВА ЧИНИЙКА  В КУТИЯ  -  ЗВЕЗДА</t>
  </si>
  <si>
    <t xml:space="preserve">130х130х16 mm</t>
  </si>
  <si>
    <t xml:space="preserve">MUG-59</t>
  </si>
  <si>
    <t xml:space="preserve">  КОЛЕДНА КЕРАМИЧНА ЧАША 300 ml  В КУТИЯ  -  3  ЦВЯТА</t>
  </si>
  <si>
    <t xml:space="preserve">D90х79 mm</t>
  </si>
  <si>
    <t xml:space="preserve">MUG-22</t>
  </si>
  <si>
    <t xml:space="preserve">  КОЛЕДНА КЕРАМИЧНА ЧАША С ЛЪЖИЧКА В КУТИЯ - 400 ml</t>
  </si>
  <si>
    <t xml:space="preserve">MUG-18</t>
  </si>
  <si>
    <t xml:space="preserve">  КОЛЕДНА КЕРАМИЧНА ЧАША С ЛЪЖИЧКА В КУТИЯ - 300 ml</t>
  </si>
  <si>
    <t xml:space="preserve">MUG-23</t>
  </si>
  <si>
    <t xml:space="preserve">  КОЛЕДНА КЕРАМИЧНА ЧАША  В КУТИЯ                      - 350 ml</t>
  </si>
  <si>
    <t xml:space="preserve">MUG-60</t>
  </si>
  <si>
    <t xml:space="preserve">  КОЛЕДНА КЕРАМИЧНА ЧАША   В  КУТИЯ - 300 ml</t>
  </si>
  <si>
    <t xml:space="preserve">КОРОНА</t>
  </si>
  <si>
    <t xml:space="preserve">MUG-61</t>
  </si>
  <si>
    <t xml:space="preserve">ЗВЕЗДА</t>
  </si>
  <si>
    <t xml:space="preserve">CD-92</t>
  </si>
  <si>
    <t xml:space="preserve">  АРОМАТИЗАТОР - ИЗСУШЕНИ  ЦВЕТЯ </t>
  </si>
  <si>
    <t xml:space="preserve">140х80 mm</t>
  </si>
  <si>
    <t xml:space="preserve">BR-001</t>
  </si>
  <si>
    <t xml:space="preserve">  ПЛЮШЕНО  МЕЧЕ  КЛЮЧОДЪРЖАТЕЛ  С  ПЛОЧКА  ЗА  ЛОГО</t>
  </si>
  <si>
    <t xml:space="preserve">BR-002</t>
  </si>
  <si>
    <t xml:space="preserve">  КОЛЕДНО  ПЛЮШЕНО  МЕЧЕ  КЛЮЧОДЪРЖАТЕЛ</t>
  </si>
  <si>
    <t xml:space="preserve">H=110 mm</t>
  </si>
  <si>
    <t xml:space="preserve">CD-531</t>
  </si>
  <si>
    <t xml:space="preserve">  КОЛЕДНО  ПРЕСПАПИЕ  В  КУТИЯ</t>
  </si>
  <si>
    <t xml:space="preserve">ø 50x65 mm</t>
  </si>
  <si>
    <t xml:space="preserve">  КЛЮЧОДЪРЖАТЕЛ   -   МЕТАЛНА  КАМБАНКА  </t>
  </si>
  <si>
    <t xml:space="preserve">BR-017</t>
  </si>
  <si>
    <t xml:space="preserve"> ПЛЮШЕНО  МЕЧЕ  С  ТЕНИСКА</t>
  </si>
  <si>
    <t xml:space="preserve">Н=120 mm</t>
  </si>
  <si>
    <t xml:space="preserve">CD-87</t>
  </si>
  <si>
    <t xml:space="preserve">  КОЛЕДНА  ПЛЮШЕНА  ИГРАЧКА - СНЕЖКО</t>
  </si>
  <si>
    <t xml:space="preserve">140 mm</t>
  </si>
  <si>
    <t xml:space="preserve">CD-88</t>
  </si>
  <si>
    <t xml:space="preserve">  КОЛЕДНА  ПЛЮШЕНА  ИГРАЧКА - ЕЛЕНЧЕ</t>
  </si>
  <si>
    <t xml:space="preserve">150 mm</t>
  </si>
  <si>
    <t xml:space="preserve">К-78</t>
  </si>
  <si>
    <t xml:space="preserve">  КЛЮЧОДЪРЖАТЕЛ  МЕТАЛЕН   -  ЕЛХА</t>
  </si>
  <si>
    <t xml:space="preserve">BR-003</t>
  </si>
  <si>
    <t xml:space="preserve">  КОЛЕДНО  ПЛЮШЕНО  МЕЧЕ  КЛЮЧОДЪРЖАТЕЛ С РАМКА ЗА СНИМКА ИЛИ РЕКЛАМА</t>
  </si>
  <si>
    <t xml:space="preserve">K-148</t>
  </si>
  <si>
    <t xml:space="preserve">  КЛЮЧОДЪРЖАТЕЛ  -  КОЛЕДНО  МЕЧЕ</t>
  </si>
  <si>
    <t xml:space="preserve">90x100x60 mm</t>
  </si>
  <si>
    <t xml:space="preserve">BR-004</t>
  </si>
  <si>
    <t xml:space="preserve">  КОЛЕДНО  ПЛЮШЕНО  ЕЛЕНЧЕ  КЛЮЧОДЪРЖАТЕЛ</t>
  </si>
  <si>
    <t xml:space="preserve">BR-012</t>
  </si>
  <si>
    <t xml:space="preserve">ПЛЮШЕНО МЕЧЕ BENI</t>
  </si>
  <si>
    <t xml:space="preserve">BENI</t>
  </si>
  <si>
    <t xml:space="preserve">BR-014</t>
  </si>
  <si>
    <t xml:space="preserve">ПЛЮШЕНО МЕЧЕ LARI</t>
  </si>
  <si>
    <t xml:space="preserve">LARI</t>
  </si>
  <si>
    <t xml:space="preserve">CD-57</t>
  </si>
  <si>
    <t xml:space="preserve">  СТЪКЛЕН СВЕЩНИК</t>
  </si>
  <si>
    <t xml:space="preserve">56х68 мм</t>
  </si>
  <si>
    <t xml:space="preserve">CD-35</t>
  </si>
  <si>
    <t xml:space="preserve">  КОЛЕДНО  ОДЕАЛО - ПОЛАР 180 G/M²   С  ПЛЮШЕНА  ИГРАЧКА</t>
  </si>
  <si>
    <t xml:space="preserve">1200x800 mm</t>
  </si>
  <si>
    <t xml:space="preserve">CD-58</t>
  </si>
  <si>
    <t xml:space="preserve">  СВЕТЕЩА ДЕКОРАЦИЯ ЗА МАСА С БАТЕРИЯ</t>
  </si>
  <si>
    <t xml:space="preserve">74х70 mm</t>
  </si>
  <si>
    <t xml:space="preserve">CD-42</t>
  </si>
  <si>
    <t xml:space="preserve">  КОЛЕДЕН  СВЕШНИК  СЪС  СВЕЩ  В  КУТИЯ</t>
  </si>
  <si>
    <t xml:space="preserve">130x130x24 mm</t>
  </si>
  <si>
    <t xml:space="preserve">CD-55</t>
  </si>
  <si>
    <t xml:space="preserve">  КОЛЕДНО  ОДЕАЛО - ПОЛАР С ПАНДЕЛКА</t>
  </si>
  <si>
    <t xml:space="preserve">1600x1300 mm</t>
  </si>
  <si>
    <t xml:space="preserve">CD-94</t>
  </si>
  <si>
    <t xml:space="preserve">  КОЛЕДНО  ОДЕАЛО - ПОЛАР 270 G/M²  С  КАЛЪФ</t>
  </si>
  <si>
    <t xml:space="preserve">1500x1300mm</t>
  </si>
  <si>
    <t xml:space="preserve">CD-49</t>
  </si>
  <si>
    <t xml:space="preserve">  КОЛЕДЕН  БОТУШ</t>
  </si>
  <si>
    <t xml:space="preserve">200x320 mm</t>
  </si>
  <si>
    <t xml:space="preserve">CD-66</t>
  </si>
  <si>
    <t xml:space="preserve">  КОЛЕДЕНИ  2 БР СВЕШНИЦИ  СЪС  6 БР СВЕЩИ  В  КУТИЯ</t>
  </si>
  <si>
    <t xml:space="preserve">195×25×102 mm</t>
  </si>
  <si>
    <t xml:space="preserve">CD-67</t>
  </si>
  <si>
    <t xml:space="preserve">93x93x25 mm</t>
  </si>
  <si>
    <t xml:space="preserve">CD-80</t>
  </si>
  <si>
    <t xml:space="preserve">75x75x23 mm</t>
  </si>
  <si>
    <t xml:space="preserve">CD-79</t>
  </si>
  <si>
    <t xml:space="preserve">  КОЛЕДЕН  СВЕШНИК  2 БР  КОМПЛЕКТ  СЪС  СВЕЩ  В  КУТИЯ</t>
  </si>
  <si>
    <t xml:space="preserve">100x50x27 mm</t>
  </si>
  <si>
    <t xml:space="preserve">CD-72</t>
  </si>
  <si>
    <t xml:space="preserve">  КОЛЕДНА  ИГРА  -  ДОМИНО</t>
  </si>
  <si>
    <t xml:space="preserve">CD-74</t>
  </si>
  <si>
    <t xml:space="preserve">  КОЛЕДНА   КУХНЕНСКА  РЪКАВИЦА</t>
  </si>
  <si>
    <t xml:space="preserve">175x270 mm</t>
  </si>
  <si>
    <t xml:space="preserve">КОЛЕДНА ДЪСКА ЗА РЯЗАНЕ БАМБУК</t>
  </si>
  <si>
    <t xml:space="preserve">300x200x10 mm</t>
  </si>
  <si>
    <t xml:space="preserve">CD-89</t>
  </si>
  <si>
    <t xml:space="preserve">  КОЛЕДНИ   ДЕКОРАТИВНИ  РОГА</t>
  </si>
  <si>
    <t xml:space="preserve">УНИВЕРСАЛНИ</t>
  </si>
  <si>
    <t xml:space="preserve">CD-85</t>
  </si>
  <si>
    <t xml:space="preserve">  КОЛЕДНИ   ДЕКОРАТИВНИ  ОЧИЛА</t>
  </si>
  <si>
    <t xml:space="preserve">CD-100</t>
  </si>
  <si>
    <t xml:space="preserve">  КОЛЕДЕН  КОМПЛЕКТ  ЧОРАПИ  </t>
  </si>
  <si>
    <t xml:space="preserve">CD-90-E</t>
  </si>
  <si>
    <t xml:space="preserve">  КОЛЕДНИ   ДЕКОРАТИВНИ   ДЪРВЕНИ  ХИМИКАЛКИ  -  ЕЛЕН</t>
  </si>
  <si>
    <t xml:space="preserve">CD-90-S</t>
  </si>
  <si>
    <t xml:space="preserve">  КОЛЕДНИ   ДЕКОРАТИВНИ   ДЪРВЕНИ  ХИМИКАЛКИ  -  СНЕЖКО</t>
  </si>
  <si>
    <t xml:space="preserve">CD-90-T</t>
  </si>
  <si>
    <t xml:space="preserve">  КОЛЕДНИ   ДЕКОРАТИВНИ   ДЪРВЕНИ  ХИМИКАЛКИ  -  ЕЛХА</t>
  </si>
  <si>
    <t xml:space="preserve">CD-90-K</t>
  </si>
  <si>
    <t xml:space="preserve">  КОЛЕДНИ   ДЕКОРАТИВНИ   ДЪРВЕНИ  ХИМИКАЛКИ  -  КОЛЕДА</t>
  </si>
  <si>
    <t xml:space="preserve">CD-102</t>
  </si>
  <si>
    <t xml:space="preserve">  КОМПЛЕКТ  12 БР  КОЛЕДНИ ИГРАЧКИ   В   КУТИЯ</t>
  </si>
  <si>
    <t xml:space="preserve">118х30х90 mm</t>
  </si>
  <si>
    <t xml:space="preserve">CD-70</t>
  </si>
  <si>
    <t xml:space="preserve">  КОЛЕДНА   ШАПКА  </t>
  </si>
  <si>
    <t xml:space="preserve">300x450 mm</t>
  </si>
  <si>
    <t xml:space="preserve">CD-37</t>
  </si>
  <si>
    <t xml:space="preserve">370x345 mm</t>
  </si>
  <si>
    <t xml:space="preserve">CD-36</t>
  </si>
  <si>
    <t xml:space="preserve">  КОЛЕДНА   ШАПКА    -  4  ЦВЯТА</t>
  </si>
  <si>
    <t xml:space="preserve">300x430 mm</t>
  </si>
  <si>
    <t xml:space="preserve">CD-95</t>
  </si>
  <si>
    <t xml:space="preserve">  КОЛЕДНИ ИГРАЧКА В КУТИЯ</t>
  </si>
  <si>
    <t xml:space="preserve">D=75 mm</t>
  </si>
  <si>
    <t xml:space="preserve">CD-96</t>
  </si>
  <si>
    <t xml:space="preserve">CD-97</t>
  </si>
  <si>
    <t xml:space="preserve">  КОМПЛЕКТ - 4 БР. КОЛЕДНИ ИГРАЧКИ В КУТИЯ</t>
  </si>
  <si>
    <t xml:space="preserve">CD-65</t>
  </si>
  <si>
    <t xml:space="preserve">  КОМПЛЕКТ - 6 БР. КОЛЕДНИ ИГРАЧКИ В КУТИЯ</t>
  </si>
  <si>
    <t xml:space="preserve">100х100х73 mm</t>
  </si>
  <si>
    <t xml:space="preserve">CD-75</t>
  </si>
  <si>
    <t xml:space="preserve">  СТЪРГАЛКА ЗА ЛЕД</t>
  </si>
  <si>
    <t xml:space="preserve">155х100х15 mm</t>
  </si>
  <si>
    <t xml:space="preserve">CD-76</t>
  </si>
  <si>
    <t xml:space="preserve">115х115х109 mm</t>
  </si>
  <si>
    <t xml:space="preserve">CD-77</t>
  </si>
  <si>
    <t xml:space="preserve">  СТЪРГАЛКА ЗА ЛЕД  С  РЪКАВИЦА</t>
  </si>
  <si>
    <t xml:space="preserve">170х260х15 mm</t>
  </si>
  <si>
    <t xml:space="preserve">BAG-2</t>
  </si>
  <si>
    <t xml:space="preserve">  ПОДАРЪЧЕН ПЛИК - УНИВЕРСАЛЕН</t>
  </si>
  <si>
    <t xml:space="preserve">310х400х12 mm</t>
  </si>
  <si>
    <t xml:space="preserve">BAG-3-8</t>
  </si>
  <si>
    <t xml:space="preserve">  ПОДАРЪЧЕН ПЛИК - КОЛЕДЕН     -  6  МОДЕЛА</t>
  </si>
  <si>
    <t xml:space="preserve">N-969</t>
  </si>
  <si>
    <t xml:space="preserve">  СТЕНЕН  КАЛЕНДАР  12 ЛИСТОВ  - 2021                    EUROPA</t>
  </si>
  <si>
    <t xml:space="preserve">315х450 mm</t>
  </si>
  <si>
    <t xml:space="preserve">N-975</t>
  </si>
  <si>
    <t xml:space="preserve">  СТЕНЕН  КАЛЕНДАР  12 ЛИСТОВ  - 2021                    ALPS</t>
  </si>
  <si>
    <t xml:space="preserve">N-980</t>
  </si>
  <si>
    <t xml:space="preserve">  СТЕНЕН  КАЛЕНДАР  12 ЛИСТОВ  - 2021                    EXCLUSIVE WOMEN</t>
  </si>
  <si>
    <t xml:space="preserve">340х485 mm</t>
  </si>
  <si>
    <t xml:space="preserve">N-954</t>
  </si>
  <si>
    <t xml:space="preserve">  СТЕНЕН  КАЛЕНДАР  12 ЛИСТОВ  - 2021                    EXCLUSIVE GIRLS</t>
  </si>
  <si>
    <t xml:space="preserve">TIN-REFILL</t>
  </si>
  <si>
    <t xml:space="preserve">-</t>
  </si>
  <si>
    <t xml:space="preserve">  ТИП ПАРКЕР ПЪЛНИТЕЛ ЗА ХИМИКАЛКА  -  1 КУТИЯ = 100 БР.  ПЪЛНИТЕЛИ, СИН</t>
  </si>
  <si>
    <t xml:space="preserve">1 ВОХ</t>
  </si>
  <si>
    <t xml:space="preserve">P-REFILL</t>
  </si>
  <si>
    <t xml:space="preserve">  ТЪНЪК ПЪЛНИТЕЛ ЗА ХИМИКАЛКА  -  1 КУТИЯ = 100 БР.  ПЪЛНИТЕЛИ, СИН</t>
  </si>
  <si>
    <t xml:space="preserve">ROLLER-REFILL</t>
  </si>
  <si>
    <t xml:space="preserve">  ПЪЛНИТЕЛ ЗА РОЛЕР - МЕТАЛЕН  -  СИН, ЧЕРЕН                                       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  <si>
    <t xml:space="preserve">Code</t>
  </si>
  <si>
    <t xml:space="preserve">PriceOut1</t>
  </si>
  <si>
    <t xml:space="preserve"> </t>
  </si>
  <si>
    <t xml:space="preserve">PJ-04-R</t>
  </si>
  <si>
    <t xml:space="preserve">PJ-04-W</t>
  </si>
  <si>
    <t xml:space="preserve">PJ-02-S</t>
  </si>
  <si>
    <t xml:space="preserve">PV-01-R</t>
  </si>
  <si>
    <t xml:space="preserve">PV-01-W</t>
  </si>
  <si>
    <t xml:space="preserve">PU-03-BK</t>
  </si>
  <si>
    <t xml:space="preserve">PU-03-BL</t>
  </si>
  <si>
    <t xml:space="preserve">PU-03-S</t>
  </si>
  <si>
    <t xml:space="preserve">PI-05-BK</t>
  </si>
  <si>
    <t xml:space="preserve">PI-05-S</t>
  </si>
  <si>
    <t xml:space="preserve">PS-06-BK</t>
  </si>
  <si>
    <t xml:space="preserve">13006-BK</t>
  </si>
  <si>
    <t xml:space="preserve">13003</t>
  </si>
  <si>
    <t xml:space="preserve">13005-W</t>
  </si>
  <si>
    <t xml:space="preserve">13005-BK</t>
  </si>
  <si>
    <t xml:space="preserve">13005-R</t>
  </si>
  <si>
    <t xml:space="preserve">13005-OR</t>
  </si>
  <si>
    <t xml:space="preserve">13005-Y</t>
  </si>
  <si>
    <t xml:space="preserve">13005-G</t>
  </si>
  <si>
    <t xml:space="preserve">13005-DBL</t>
  </si>
  <si>
    <t xml:space="preserve">13005-LBL</t>
  </si>
  <si>
    <t xml:space="preserve">13005-LG</t>
  </si>
  <si>
    <t xml:space="preserve">13007</t>
  </si>
  <si>
    <t xml:space="preserve">13008</t>
  </si>
  <si>
    <t xml:space="preserve">13011</t>
  </si>
  <si>
    <t xml:space="preserve">13012</t>
  </si>
  <si>
    <t xml:space="preserve">106</t>
  </si>
  <si>
    <t xml:space="preserve">105-S</t>
  </si>
  <si>
    <t xml:space="preserve">110</t>
  </si>
  <si>
    <t xml:space="preserve">TB-007-DBL</t>
  </si>
  <si>
    <t xml:space="preserve">TB-007-R</t>
  </si>
  <si>
    <t xml:space="preserve">TB-007-W</t>
  </si>
  <si>
    <t xml:space="preserve">TB-007-OR</t>
  </si>
  <si>
    <t xml:space="preserve">TB-007-LBL</t>
  </si>
  <si>
    <t xml:space="preserve">TB-007-LG</t>
  </si>
  <si>
    <t xml:space="preserve">TB-008-BK</t>
  </si>
  <si>
    <t xml:space="preserve">TB-008-BL</t>
  </si>
  <si>
    <t xml:space="preserve">TB-008-R</t>
  </si>
  <si>
    <t xml:space="preserve">TB-008-W</t>
  </si>
  <si>
    <t xml:space="preserve">TB-008-Y</t>
  </si>
  <si>
    <t xml:space="preserve">TB-008-OR</t>
  </si>
  <si>
    <t xml:space="preserve">TB-008-P</t>
  </si>
  <si>
    <t xml:space="preserve">TB-008-LBL</t>
  </si>
  <si>
    <t xml:space="preserve">TB-008-RBL</t>
  </si>
  <si>
    <t xml:space="preserve">TB-008-BE</t>
  </si>
  <si>
    <t xml:space="preserve">TB-008-V</t>
  </si>
  <si>
    <t xml:space="preserve">TB-008-G</t>
  </si>
  <si>
    <t xml:space="preserve">TB-0081</t>
  </si>
  <si>
    <t xml:space="preserve">TB-009-BL</t>
  </si>
  <si>
    <t xml:space="preserve">TB-009-R</t>
  </si>
  <si>
    <t xml:space="preserve">TB-009-LBL</t>
  </si>
  <si>
    <t xml:space="preserve">TB-009-G</t>
  </si>
  <si>
    <t xml:space="preserve">TB-010-BK</t>
  </si>
  <si>
    <t xml:space="preserve">TB-010-BL</t>
  </si>
  <si>
    <t xml:space="preserve">TB-010-R</t>
  </si>
  <si>
    <t xml:space="preserve">TB-010-W</t>
  </si>
  <si>
    <t xml:space="preserve">TB-010-Y</t>
  </si>
  <si>
    <t xml:space="preserve">TB-010-G</t>
  </si>
  <si>
    <t xml:space="preserve">TB-011-BL</t>
  </si>
  <si>
    <t xml:space="preserve">TB-011-R</t>
  </si>
  <si>
    <t xml:space="preserve">TB-011-OR</t>
  </si>
  <si>
    <t xml:space="preserve">TB-011-Y</t>
  </si>
  <si>
    <t xml:space="preserve">TB-011-G</t>
  </si>
  <si>
    <t xml:space="preserve">TB-016-BL</t>
  </si>
  <si>
    <t xml:space="preserve">TB-016-LBL</t>
  </si>
  <si>
    <t xml:space="preserve">TB-016-G</t>
  </si>
  <si>
    <t xml:space="preserve">TB-021-BK</t>
  </si>
  <si>
    <t xml:space="preserve">TB-021-BL</t>
  </si>
  <si>
    <t xml:space="preserve">TB-021-OR</t>
  </si>
  <si>
    <t xml:space="preserve">TB-021-R</t>
  </si>
  <si>
    <t xml:space="preserve">TB-022-BK</t>
  </si>
  <si>
    <t xml:space="preserve">TB-022-LBL</t>
  </si>
  <si>
    <t xml:space="preserve">TB-022-R</t>
  </si>
  <si>
    <t xml:space="preserve">TB-022-G</t>
  </si>
  <si>
    <t xml:space="preserve">TB-023-BE</t>
  </si>
  <si>
    <t xml:space="preserve">TB-023-BK</t>
  </si>
  <si>
    <t xml:space="preserve">TB-023-BL</t>
  </si>
  <si>
    <t xml:space="preserve">TB-024-BK</t>
  </si>
  <si>
    <t xml:space="preserve">TB-024-BL</t>
  </si>
  <si>
    <t xml:space="preserve">TB-024-G</t>
  </si>
  <si>
    <t xml:space="preserve">TB-024-R</t>
  </si>
  <si>
    <t xml:space="preserve">TB-024-OR</t>
  </si>
  <si>
    <t xml:space="preserve">TB-025-LBL</t>
  </si>
  <si>
    <t xml:space="preserve">TB-025-R</t>
  </si>
  <si>
    <t xml:space="preserve">TB-026-BL</t>
  </si>
  <si>
    <t xml:space="preserve">TB-026-R</t>
  </si>
  <si>
    <t xml:space="preserve">TB-026-GR</t>
  </si>
  <si>
    <t xml:space="preserve">TB-028-BL</t>
  </si>
  <si>
    <t xml:space="preserve">TB-028-G</t>
  </si>
  <si>
    <t xml:space="preserve">TB-028-R</t>
  </si>
  <si>
    <t xml:space="preserve">TB-028-Y</t>
  </si>
  <si>
    <t xml:space="preserve">TB-029-BL</t>
  </si>
  <si>
    <t xml:space="preserve">TB-029-R</t>
  </si>
  <si>
    <t xml:space="preserve">TB-029-BK</t>
  </si>
  <si>
    <t xml:space="preserve">TB-029-BE</t>
  </si>
  <si>
    <t xml:space="preserve">TB-030-BL</t>
  </si>
  <si>
    <t xml:space="preserve">TB-030-G</t>
  </si>
  <si>
    <t xml:space="preserve">TB-030-R</t>
  </si>
  <si>
    <t xml:space="preserve">TB-030-BK</t>
  </si>
  <si>
    <t xml:space="preserve">TB-031-OR</t>
  </si>
  <si>
    <t xml:space="preserve">TB-031-G</t>
  </si>
  <si>
    <t xml:space="preserve">TB-031-LBL</t>
  </si>
  <si>
    <t xml:space="preserve">TB-032-BK</t>
  </si>
  <si>
    <t xml:space="preserve">TB-032-BL</t>
  </si>
  <si>
    <t xml:space="preserve">TB-032-G</t>
  </si>
  <si>
    <t xml:space="preserve">TB-032-OR</t>
  </si>
  <si>
    <t xml:space="preserve">TB-032-R</t>
  </si>
  <si>
    <t xml:space="preserve">TB-033-BL</t>
  </si>
  <si>
    <t xml:space="preserve">TB-033-R</t>
  </si>
  <si>
    <t xml:space="preserve">TB-033-W</t>
  </si>
  <si>
    <t xml:space="preserve">TB-033-Y</t>
  </si>
  <si>
    <t xml:space="preserve">TB-033-OR</t>
  </si>
  <si>
    <t xml:space="preserve">TB-033-LBL</t>
  </si>
  <si>
    <t xml:space="preserve">FLN-003</t>
  </si>
  <si>
    <t xml:space="preserve">FPN-001</t>
  </si>
  <si>
    <t xml:space="preserve">FLN-005-BL</t>
  </si>
  <si>
    <t xml:space="preserve">FT-005-GR</t>
  </si>
  <si>
    <t xml:space="preserve">FT-005-BL</t>
  </si>
  <si>
    <t xml:space="preserve">LN-001-BE</t>
  </si>
  <si>
    <t xml:space="preserve">LN-001-P</t>
  </si>
  <si>
    <t xml:space="preserve">LN-001-LBL</t>
  </si>
  <si>
    <t xml:space="preserve">LN-001-LG</t>
  </si>
  <si>
    <t xml:space="preserve">LN-002-BL</t>
  </si>
  <si>
    <t xml:space="preserve">LN-002-R</t>
  </si>
  <si>
    <t xml:space="preserve">LN-002-BE</t>
  </si>
  <si>
    <t xml:space="preserve">LN-003-R</t>
  </si>
  <si>
    <t xml:space="preserve">LN-003-G</t>
  </si>
  <si>
    <t xml:space="preserve">LN-003-BL</t>
  </si>
  <si>
    <t xml:space="preserve">LN-004-R</t>
  </si>
  <si>
    <t xml:space="preserve">LN-004-BE</t>
  </si>
  <si>
    <t xml:space="preserve">KL-34-BG</t>
  </si>
  <si>
    <t xml:space="preserve">KL-34-BL</t>
  </si>
  <si>
    <t xml:space="preserve">KL-34-GR</t>
  </si>
  <si>
    <t xml:space="preserve">KL-35-OR</t>
  </si>
  <si>
    <t xml:space="preserve">KL-35-LBL</t>
  </si>
  <si>
    <t xml:space="preserve">KL-35-LG</t>
  </si>
  <si>
    <t xml:space="preserve">KL-35-BL</t>
  </si>
  <si>
    <t xml:space="preserve">KL-35-R</t>
  </si>
  <si>
    <t xml:space="preserve">M-23-S</t>
  </si>
  <si>
    <t xml:space="preserve">N-007-BK</t>
  </si>
  <si>
    <t xml:space="preserve">N-007-DBL</t>
  </si>
  <si>
    <t xml:space="preserve">N-007-R</t>
  </si>
  <si>
    <t xml:space="preserve">N-007-DG</t>
  </si>
  <si>
    <t xml:space="preserve">N-007-OR</t>
  </si>
  <si>
    <t xml:space="preserve">N-007-P</t>
  </si>
  <si>
    <t xml:space="preserve">N-007-LBL</t>
  </si>
  <si>
    <t xml:space="preserve">N-007-V</t>
  </si>
  <si>
    <t xml:space="preserve">N-007-LG</t>
  </si>
  <si>
    <t xml:space="preserve">N-027-BK</t>
  </si>
  <si>
    <t xml:space="preserve">N-027-BL</t>
  </si>
  <si>
    <t xml:space="preserve">N-027-R</t>
  </si>
  <si>
    <t xml:space="preserve">N-027-V</t>
  </si>
  <si>
    <t xml:space="preserve">N-027-LGR</t>
  </si>
  <si>
    <t xml:space="preserve">N-028-BK</t>
  </si>
  <si>
    <t xml:space="preserve">N-028-R</t>
  </si>
  <si>
    <t xml:space="preserve">N-028-W</t>
  </si>
  <si>
    <t xml:space="preserve">N-028-RBL</t>
  </si>
  <si>
    <t xml:space="preserve">N-029-BL</t>
  </si>
  <si>
    <t xml:space="preserve">N-029-S</t>
  </si>
  <si>
    <t xml:space="preserve">N-030</t>
  </si>
  <si>
    <t xml:space="preserve">N-031</t>
  </si>
  <si>
    <t xml:space="preserve">ECO-010-BL</t>
  </si>
  <si>
    <t xml:space="preserve">ECO-010-G</t>
  </si>
  <si>
    <t xml:space="preserve">ECO-013</t>
  </si>
  <si>
    <t xml:space="preserve">ECO-020-BL</t>
  </si>
  <si>
    <t xml:space="preserve">ECO-020-R</t>
  </si>
  <si>
    <t xml:space="preserve">ECO-020-G</t>
  </si>
  <si>
    <t xml:space="preserve">MUG-2-BL</t>
  </si>
  <si>
    <t xml:space="preserve">MUG-2-R</t>
  </si>
  <si>
    <t xml:space="preserve">MUG-6</t>
  </si>
  <si>
    <t xml:space="preserve">1715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1</t>
  </si>
  <si>
    <t xml:space="preserve">1733</t>
  </si>
  <si>
    <t xml:space="preserve">1734</t>
  </si>
  <si>
    <t xml:space="preserve">1735</t>
  </si>
  <si>
    <t xml:space="preserve">1736</t>
  </si>
  <si>
    <t xml:space="preserve">CH-014-BK</t>
  </si>
  <si>
    <t xml:space="preserve">CH-015-BG</t>
  </si>
  <si>
    <t xml:space="preserve">CH-015-BL</t>
  </si>
  <si>
    <t xml:space="preserve">CH-015-R</t>
  </si>
  <si>
    <t xml:space="preserve">CH-015-GR</t>
  </si>
  <si>
    <t xml:space="preserve">CH-015-DG</t>
  </si>
  <si>
    <t xml:space="preserve">CH-015-OR</t>
  </si>
  <si>
    <t xml:space="preserve">CH-015-BE</t>
  </si>
  <si>
    <t xml:space="preserve">CH-015-LG</t>
  </si>
  <si>
    <t xml:space="preserve">CH-015-BK</t>
  </si>
  <si>
    <t xml:space="preserve">CH-015-LBL</t>
  </si>
  <si>
    <t xml:space="preserve">CH-017-G</t>
  </si>
  <si>
    <t xml:space="preserve">CH-018-BG</t>
  </si>
  <si>
    <t xml:space="preserve">CH-019-BG</t>
  </si>
  <si>
    <t xml:space="preserve">CH-019-DBL</t>
  </si>
  <si>
    <t xml:space="preserve">CH-019-LBL</t>
  </si>
  <si>
    <t xml:space="preserve">CH-019-OR</t>
  </si>
  <si>
    <t xml:space="preserve">CH-019-LG</t>
  </si>
  <si>
    <t xml:space="preserve">CH-019-R</t>
  </si>
  <si>
    <t xml:space="preserve">CH-023-BG</t>
  </si>
  <si>
    <t xml:space="preserve">CH-023-G</t>
  </si>
  <si>
    <t xml:space="preserve">CH-023-R</t>
  </si>
  <si>
    <t xml:space="preserve">CH-023-Y</t>
  </si>
  <si>
    <t xml:space="preserve">CH-023-V</t>
  </si>
  <si>
    <t xml:space="preserve">CH-023-LG</t>
  </si>
  <si>
    <t xml:space="preserve">CH-023-BL</t>
  </si>
  <si>
    <t xml:space="preserve">CH-023-BK</t>
  </si>
  <si>
    <t xml:space="preserve">CH-027-BK</t>
  </si>
  <si>
    <t xml:space="preserve">CH-027-BL</t>
  </si>
  <si>
    <t xml:space="preserve">CH-027-W</t>
  </si>
  <si>
    <t xml:space="preserve">CH-027-Y</t>
  </si>
  <si>
    <t xml:space="preserve">CH-028-BK</t>
  </si>
  <si>
    <t xml:space="preserve">CH-028-R</t>
  </si>
  <si>
    <t xml:space="preserve">CH-028-RBL</t>
  </si>
  <si>
    <t xml:space="preserve">CH-028-W</t>
  </si>
  <si>
    <t xml:space="preserve">CH-030-R</t>
  </si>
  <si>
    <t xml:space="preserve">CH-030-BL</t>
  </si>
  <si>
    <t xml:space="preserve">CH-030-S</t>
  </si>
  <si>
    <t xml:space="preserve">CH-030-Y</t>
  </si>
  <si>
    <t xml:space="preserve">CH-031-BK</t>
  </si>
  <si>
    <t xml:space="preserve">CH-031-BL</t>
  </si>
  <si>
    <t xml:space="preserve">CH-031-R</t>
  </si>
  <si>
    <t xml:space="preserve">CH-031-OR</t>
  </si>
  <si>
    <t xml:space="preserve">CH-031-LG</t>
  </si>
  <si>
    <t xml:space="preserve">CH-045-BK</t>
  </si>
  <si>
    <t xml:space="preserve">CH-045-BL</t>
  </si>
  <si>
    <t xml:space="preserve">RC-002-BL</t>
  </si>
  <si>
    <t xml:space="preserve">RC-002-TR</t>
  </si>
  <si>
    <t xml:space="preserve">RC-003-BL</t>
  </si>
  <si>
    <t xml:space="preserve">RC-003-W</t>
  </si>
  <si>
    <t xml:space="preserve">SC-31-BK</t>
  </si>
  <si>
    <t xml:space="preserve">SC-31-BL</t>
  </si>
  <si>
    <t xml:space="preserve">SC-31-OR</t>
  </si>
  <si>
    <t xml:space="preserve">SC-31-P</t>
  </si>
  <si>
    <t xml:space="preserve">SC-31-LBL</t>
  </si>
  <si>
    <t xml:space="preserve">SC-31-BE</t>
  </si>
  <si>
    <t xml:space="preserve">SC-31-R</t>
  </si>
  <si>
    <t xml:space="preserve">SC-31-LG</t>
  </si>
  <si>
    <t xml:space="preserve">SC-40</t>
  </si>
  <si>
    <t xml:space="preserve">CD-39</t>
  </si>
  <si>
    <t xml:space="preserve">CD-40</t>
  </si>
  <si>
    <t xml:space="preserve">CD-41-RED</t>
  </si>
  <si>
    <t xml:space="preserve">CD-41-GOLD</t>
  </si>
  <si>
    <t xml:space="preserve">CD-5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CH-24-G</t>
  </si>
  <si>
    <t xml:space="preserve">CH-24-BL</t>
  </si>
  <si>
    <t xml:space="preserve">CH-24-LBL</t>
  </si>
  <si>
    <t xml:space="preserve">CH-24-R</t>
  </si>
  <si>
    <t xml:space="preserve">CH-24-W</t>
  </si>
  <si>
    <t xml:space="preserve">CAP-1-W</t>
  </si>
  <si>
    <t xml:space="preserve">CAP-2-BL</t>
  </si>
  <si>
    <t xml:space="preserve">CAP-2-R</t>
  </si>
  <si>
    <t xml:space="preserve">CAP-3-BK</t>
  </si>
  <si>
    <t xml:space="preserve">CAP-3-BL</t>
  </si>
  <si>
    <t xml:space="preserve">CAP-3-R</t>
  </si>
  <si>
    <t xml:space="preserve">CAP-3-W</t>
  </si>
  <si>
    <t xml:space="preserve">CAP-3-Y</t>
  </si>
  <si>
    <t xml:space="preserve">CAP-3-G</t>
  </si>
  <si>
    <t xml:space="preserve">CAP-3-OR</t>
  </si>
  <si>
    <t xml:space="preserve">CAP-3-P</t>
  </si>
  <si>
    <t xml:space="preserve">CAP-3-LBL</t>
  </si>
  <si>
    <t xml:space="preserve">CAP-3-RBL</t>
  </si>
  <si>
    <t xml:space="preserve">CAP-3-LG</t>
  </si>
  <si>
    <t xml:space="preserve">CAP-4-BK</t>
  </si>
  <si>
    <t xml:space="preserve">CAP-4-BL</t>
  </si>
  <si>
    <t xml:space="preserve">CAP-4-R</t>
  </si>
  <si>
    <t xml:space="preserve">CAP-4-G</t>
  </si>
  <si>
    <t xml:space="preserve">CAP-4-OR</t>
  </si>
  <si>
    <t xml:space="preserve">CAP-4-LBL</t>
  </si>
  <si>
    <t xml:space="preserve">HAT-1</t>
  </si>
  <si>
    <t xml:space="preserve">HAT-1-BAND-BK</t>
  </si>
  <si>
    <t xml:space="preserve">HAT-2-G</t>
  </si>
  <si>
    <t xml:space="preserve">HAT-3-BL</t>
  </si>
  <si>
    <t xml:space="preserve">HAT-3-R</t>
  </si>
  <si>
    <t xml:space="preserve">HAT-3-W</t>
  </si>
  <si>
    <t xml:space="preserve">HAT-3-Y</t>
  </si>
  <si>
    <t xml:space="preserve">HAT-3-LG</t>
  </si>
  <si>
    <t xml:space="preserve">FE-2-LG</t>
  </si>
  <si>
    <t xml:space="preserve">FE-2-OR</t>
  </si>
  <si>
    <t xml:space="preserve">FE-2-Y</t>
  </si>
  <si>
    <t xml:space="preserve">FE-2-R</t>
  </si>
  <si>
    <t xml:space="preserve">FE-2-BL</t>
  </si>
  <si>
    <t xml:space="preserve">PS-1-BL</t>
  </si>
  <si>
    <t xml:space="preserve">PS-1-G</t>
  </si>
  <si>
    <t xml:space="preserve">PS-1-OR</t>
  </si>
  <si>
    <t xml:space="preserve">PS-1-R</t>
  </si>
  <si>
    <t xml:space="preserve">PS-3</t>
  </si>
  <si>
    <t xml:space="preserve">FAN-1-R</t>
  </si>
  <si>
    <t xml:space="preserve">FAN-1-W</t>
  </si>
  <si>
    <t xml:space="preserve">FAN-1-Y</t>
  </si>
  <si>
    <t xml:space="preserve">FAN-1-G</t>
  </si>
  <si>
    <t xml:space="preserve">FAN-1-OR</t>
  </si>
  <si>
    <t xml:space="preserve">FAN-1-BL</t>
  </si>
  <si>
    <t xml:space="preserve">B-BALL-1</t>
  </si>
  <si>
    <t xml:space="preserve">B-BALL-2</t>
  </si>
  <si>
    <t xml:space="preserve">B-BALL-5-BL</t>
  </si>
  <si>
    <t xml:space="preserve">B-BALL-5-G</t>
  </si>
  <si>
    <t xml:space="preserve">B-BALL-5-LBL</t>
  </si>
  <si>
    <t xml:space="preserve">B-BALL-5-OR</t>
  </si>
  <si>
    <t xml:space="preserve">B-BALL-5-R</t>
  </si>
  <si>
    <t xml:space="preserve">B-BALL-5-Y</t>
  </si>
  <si>
    <t xml:space="preserve">F-BALL-6-W</t>
  </si>
  <si>
    <t xml:space="preserve">F-BALL-6-BK</t>
  </si>
  <si>
    <t xml:space="preserve">PW-1-BL</t>
  </si>
  <si>
    <t xml:space="preserve">PW-1-G</t>
  </si>
  <si>
    <t xml:space="preserve">PW-1-R</t>
  </si>
  <si>
    <t xml:space="preserve">PW-1-W</t>
  </si>
  <si>
    <t xml:space="preserve">PW-1-Y</t>
  </si>
  <si>
    <t xml:space="preserve">RB-1-Y</t>
  </si>
  <si>
    <t xml:space="preserve">SG-3-BK</t>
  </si>
  <si>
    <t xml:space="preserve">SG-3-DBL</t>
  </si>
  <si>
    <t xml:space="preserve">SG-3-LG</t>
  </si>
  <si>
    <t xml:space="preserve">SG-3-LBL</t>
  </si>
  <si>
    <t xml:space="preserve">SG-3-R</t>
  </si>
  <si>
    <t xml:space="preserve">SG-3-V</t>
  </si>
  <si>
    <t xml:space="preserve">SG-3-W</t>
  </si>
  <si>
    <t xml:space="preserve">SG-3-Y</t>
  </si>
  <si>
    <t xml:space="preserve">TW-1-BL</t>
  </si>
  <si>
    <t xml:space="preserve">TW-1-R</t>
  </si>
  <si>
    <t xml:space="preserve">TW-2-BL</t>
  </si>
  <si>
    <t xml:space="preserve">TW-2-G</t>
  </si>
  <si>
    <t xml:space="preserve">TW-2-LBL</t>
  </si>
  <si>
    <t xml:space="preserve">TW-2-OR</t>
  </si>
  <si>
    <t xml:space="preserve">TW-2-R</t>
  </si>
  <si>
    <t xml:space="preserve">TW-3</t>
  </si>
  <si>
    <t xml:space="preserve">TW-4</t>
  </si>
  <si>
    <t xml:space="preserve">TW-6-BL</t>
  </si>
  <si>
    <t xml:space="preserve">TW-6-R</t>
  </si>
  <si>
    <t xml:space="preserve">TW-6-Y</t>
  </si>
  <si>
    <t xml:space="preserve">TW-6-LBL</t>
  </si>
  <si>
    <t xml:space="preserve">TW-6-G</t>
  </si>
  <si>
    <t xml:space="preserve">1206</t>
  </si>
  <si>
    <t xml:space="preserve">M-3-BK</t>
  </si>
  <si>
    <t xml:space="preserve">M-3-W</t>
  </si>
  <si>
    <t xml:space="preserve">M-4-S</t>
  </si>
  <si>
    <t xml:space="preserve">1870-BL</t>
  </si>
  <si>
    <t xml:space="preserve">1870-R</t>
  </si>
  <si>
    <t xml:space="preserve">1871-BL</t>
  </si>
  <si>
    <t xml:space="preserve">1871-G</t>
  </si>
  <si>
    <t xml:space="preserve">1871-R</t>
  </si>
  <si>
    <t xml:space="preserve">1872</t>
  </si>
  <si>
    <t xml:space="preserve">P-011</t>
  </si>
  <si>
    <t xml:space="preserve">CD-20</t>
  </si>
  <si>
    <t xml:space="preserve">P-1-BK</t>
  </si>
  <si>
    <t xml:space="preserve">P-1-BL</t>
  </si>
  <si>
    <t xml:space="preserve">P-1-LG</t>
  </si>
  <si>
    <t xml:space="preserve">P-1-R</t>
  </si>
  <si>
    <t xml:space="preserve">P-1-S</t>
  </si>
  <si>
    <t xml:space="preserve">P-1-W</t>
  </si>
  <si>
    <t xml:space="preserve">P-2-BK</t>
  </si>
  <si>
    <t xml:space="preserve">P-2-S</t>
  </si>
  <si>
    <t xml:space="preserve">P-4-BL-s</t>
  </si>
  <si>
    <t xml:space="preserve">P-4-R-s</t>
  </si>
  <si>
    <t xml:space="preserve">P-5-s</t>
  </si>
  <si>
    <t xml:space="preserve">RB-3</t>
  </si>
  <si>
    <t xml:space="preserve">EL-125</t>
  </si>
  <si>
    <t xml:space="preserve">W-002</t>
  </si>
  <si>
    <t xml:space="preserve">L-003-BL</t>
  </si>
  <si>
    <t xml:space="preserve">L-003-R</t>
  </si>
  <si>
    <t xml:space="preserve">L-007-GUN</t>
  </si>
  <si>
    <t xml:space="preserve">155</t>
  </si>
  <si>
    <t xml:space="preserve">AS-003-W</t>
  </si>
  <si>
    <t xml:space="preserve">AS-003-LG</t>
  </si>
  <si>
    <t xml:space="preserve">AS-003-LBL</t>
  </si>
  <si>
    <t xml:space="preserve">AS-003-GOLD</t>
  </si>
  <si>
    <t xml:space="preserve">AS-003-S</t>
  </si>
  <si>
    <t xml:space="preserve">EL-100-W</t>
  </si>
  <si>
    <t xml:space="preserve">EL-101</t>
  </si>
  <si>
    <t xml:space="preserve">EL-102-W</t>
  </si>
  <si>
    <t xml:space="preserve">PB-1-BK</t>
  </si>
  <si>
    <t xml:space="preserve">PB-1-BL</t>
  </si>
  <si>
    <t xml:space="preserve">PB-1-R</t>
  </si>
  <si>
    <t xml:space="preserve">PB-1-S</t>
  </si>
  <si>
    <t xml:space="preserve">PB-2-W</t>
  </si>
  <si>
    <t xml:space="preserve">CB-002-BL</t>
  </si>
  <si>
    <t xml:space="preserve">CB-002-R</t>
  </si>
  <si>
    <t xml:space="preserve">CB-002-W</t>
  </si>
  <si>
    <t xml:space="preserve">BT-002-s-BL</t>
  </si>
  <si>
    <t xml:space="preserve">BT-002-R</t>
  </si>
  <si>
    <t xml:space="preserve">BT-002-TR</t>
  </si>
  <si>
    <t xml:space="preserve">BL-011-BK</t>
  </si>
  <si>
    <t xml:space="preserve">BL-011-DBL</t>
  </si>
  <si>
    <t xml:space="preserve">BL-011-LBL</t>
  </si>
  <si>
    <t xml:space="preserve">BL-011-RBL</t>
  </si>
  <si>
    <t xml:space="preserve">BL-011-LG</t>
  </si>
  <si>
    <t xml:space="preserve">BL-011-R</t>
  </si>
  <si>
    <t xml:space="preserve">BL-011-GR</t>
  </si>
  <si>
    <t xml:space="preserve">BL-011-P</t>
  </si>
  <si>
    <t xml:space="preserve">BL-012-W</t>
  </si>
  <si>
    <t xml:space="preserve">BL-012-OR</t>
  </si>
  <si>
    <t xml:space="preserve">BL-012-LBL</t>
  </si>
  <si>
    <t xml:space="preserve">BL-012-P</t>
  </si>
  <si>
    <t xml:space="preserve">BL-012-LG</t>
  </si>
  <si>
    <t xml:space="preserve">BL-012-BK</t>
  </si>
  <si>
    <t xml:space="preserve">BL-012-DBL</t>
  </si>
  <si>
    <t xml:space="preserve">BL-012-R</t>
  </si>
  <si>
    <t xml:space="preserve">BL-012-Y</t>
  </si>
  <si>
    <t xml:space="preserve">BL-016-W</t>
  </si>
  <si>
    <t xml:space="preserve">BL-016-OR</t>
  </si>
  <si>
    <t xml:space="preserve">BL-016-LG</t>
  </si>
  <si>
    <t xml:space="preserve">BL-016-BK</t>
  </si>
  <si>
    <t xml:space="preserve">BL-016-R</t>
  </si>
  <si>
    <t xml:space="preserve">BL-016-BL</t>
  </si>
  <si>
    <t xml:space="preserve">BQ-1-BL</t>
  </si>
  <si>
    <t xml:space="preserve">BQ-1-R</t>
  </si>
  <si>
    <t xml:space="preserve">BQ-1-OR</t>
  </si>
  <si>
    <t xml:space="preserve">BQ-1-BE</t>
  </si>
  <si>
    <t xml:space="preserve">BQ-1-LG</t>
  </si>
  <si>
    <t xml:space="preserve">BQ-2-BK</t>
  </si>
  <si>
    <t xml:space="preserve">BQ-2-R</t>
  </si>
  <si>
    <t xml:space="preserve">BQ-2-W</t>
  </si>
  <si>
    <t xml:space="preserve">BQ-2-LBL</t>
  </si>
  <si>
    <t xml:space="preserve">TR-1-BG</t>
  </si>
  <si>
    <t xml:space="preserve">TR-1-BL</t>
  </si>
  <si>
    <t xml:space="preserve">TR-1-GREY</t>
  </si>
  <si>
    <t xml:space="preserve">TR-2-BL</t>
  </si>
  <si>
    <t xml:space="preserve">TR-2-R</t>
  </si>
  <si>
    <t xml:space="preserve">TR-2-OR</t>
  </si>
  <si>
    <t xml:space="preserve">TR-2-LG</t>
  </si>
  <si>
    <t xml:space="preserve">TR-3-BK</t>
  </si>
  <si>
    <t xml:space="preserve">TR-3-BL</t>
  </si>
  <si>
    <t xml:space="preserve">TR-4-BK</t>
  </si>
  <si>
    <t xml:space="preserve">TR-4-BL</t>
  </si>
  <si>
    <t xml:space="preserve">TR-5-s-OR</t>
  </si>
  <si>
    <t xml:space="preserve">TR-5-s-LGR</t>
  </si>
  <si>
    <t xml:space="preserve">534</t>
  </si>
  <si>
    <t xml:space="preserve">535</t>
  </si>
  <si>
    <t xml:space="preserve">TB-053-G</t>
  </si>
  <si>
    <t xml:space="preserve">TB-053-OR</t>
  </si>
  <si>
    <t xml:space="preserve">TB-053-R</t>
  </si>
  <si>
    <t xml:space="preserve">TB-053-BL</t>
  </si>
  <si>
    <t xml:space="preserve">TB-053-Y</t>
  </si>
  <si>
    <t xml:space="preserve">TB-052-BE</t>
  </si>
  <si>
    <t xml:space="preserve">TB-052-BK</t>
  </si>
  <si>
    <t xml:space="preserve">TB-052-BL</t>
  </si>
  <si>
    <t xml:space="preserve">TB-052-G</t>
  </si>
  <si>
    <t xml:space="preserve">TB-052-LBL</t>
  </si>
  <si>
    <t xml:space="preserve">TB-052-OR</t>
  </si>
  <si>
    <t xml:space="preserve">TB-052-R</t>
  </si>
  <si>
    <t xml:space="preserve">TB-052-Y</t>
  </si>
  <si>
    <t xml:space="preserve">L-006-BK</t>
  </si>
  <si>
    <t xml:space="preserve">L-006-BL</t>
  </si>
  <si>
    <t xml:space="preserve">L-006-R</t>
  </si>
  <si>
    <t xml:space="preserve">L-006-G</t>
  </si>
  <si>
    <t xml:space="preserve">L-006-GUN</t>
  </si>
  <si>
    <t xml:space="preserve">P-030-BK</t>
  </si>
  <si>
    <t xml:space="preserve">P-030-BL</t>
  </si>
  <si>
    <t xml:space="preserve">FAN-2-BL</t>
  </si>
  <si>
    <t xml:space="preserve">FAN-2-R</t>
  </si>
  <si>
    <t xml:space="preserve">FAN-2-W</t>
  </si>
  <si>
    <t xml:space="preserve">FAN-2-Y</t>
  </si>
  <si>
    <t xml:space="preserve">FAN-2-G</t>
  </si>
  <si>
    <t xml:space="preserve">P-032-BK</t>
  </si>
  <si>
    <t xml:space="preserve">P-032-BL</t>
  </si>
  <si>
    <t xml:space="preserve">P-032-R</t>
  </si>
  <si>
    <t xml:space="preserve">P-032-OR</t>
  </si>
  <si>
    <t xml:space="preserve">P-032-BE</t>
  </si>
  <si>
    <t xml:space="preserve">P-032-G</t>
  </si>
  <si>
    <t xml:space="preserve">TB-054-R</t>
  </si>
  <si>
    <t xml:space="preserve">TB-054-OR</t>
  </si>
  <si>
    <t xml:space="preserve">TB-054-BL</t>
  </si>
  <si>
    <t xml:space="preserve">TB-054-LG</t>
  </si>
  <si>
    <t xml:space="preserve">TB-055-BL</t>
  </si>
  <si>
    <t xml:space="preserve">TB-055-R</t>
  </si>
  <si>
    <t xml:space="preserve">TB-056-BL</t>
  </si>
  <si>
    <t xml:space="preserve">TB-056-R</t>
  </si>
  <si>
    <t xml:space="preserve">MUG-19-BK</t>
  </si>
  <si>
    <t xml:space="preserve">MUG-19-R</t>
  </si>
  <si>
    <t xml:space="preserve">MUG-19-BL</t>
  </si>
  <si>
    <t xml:space="preserve">161</t>
  </si>
  <si>
    <t xml:space="preserve">1207</t>
  </si>
  <si>
    <t xml:space="preserve">1208</t>
  </si>
  <si>
    <t xml:space="preserve">1392</t>
  </si>
  <si>
    <t xml:space="preserve">1405</t>
  </si>
  <si>
    <t xml:space="preserve">3786</t>
  </si>
  <si>
    <t xml:space="preserve">1737</t>
  </si>
  <si>
    <t xml:space="preserve">1738</t>
  </si>
  <si>
    <t xml:space="preserve">1840</t>
  </si>
  <si>
    <t xml:space="preserve">3794</t>
  </si>
  <si>
    <t xml:space="preserve">13016</t>
  </si>
  <si>
    <t xml:space="preserve">13021</t>
  </si>
  <si>
    <t xml:space="preserve">108-BK</t>
  </si>
  <si>
    <t xml:space="preserve">814-52-GOLD</t>
  </si>
  <si>
    <t xml:space="preserve">108-W</t>
  </si>
  <si>
    <t xml:space="preserve">814-53-BL</t>
  </si>
  <si>
    <t xml:space="preserve">13020</t>
  </si>
  <si>
    <t xml:space="preserve">13019-W</t>
  </si>
  <si>
    <t xml:space="preserve">13019-Y</t>
  </si>
  <si>
    <t xml:space="preserve">13019-YV</t>
  </si>
  <si>
    <t xml:space="preserve">13019-OR</t>
  </si>
  <si>
    <t xml:space="preserve">13019-ORV</t>
  </si>
  <si>
    <t xml:space="preserve">13019-R</t>
  </si>
  <si>
    <t xml:space="preserve">13019-DBL</t>
  </si>
  <si>
    <t xml:space="preserve">13019-LBL</t>
  </si>
  <si>
    <t xml:space="preserve">13019-G</t>
  </si>
  <si>
    <t xml:space="preserve">13019-BK</t>
  </si>
  <si>
    <t xml:space="preserve">13019-P</t>
  </si>
  <si>
    <t xml:space="preserve">13014-BK</t>
  </si>
  <si>
    <t xml:space="preserve">13014-BL</t>
  </si>
  <si>
    <t xml:space="preserve">13014-G</t>
  </si>
  <si>
    <t xml:space="preserve">13014-R</t>
  </si>
  <si>
    <t xml:space="preserve">13014-W</t>
  </si>
  <si>
    <t xml:space="preserve">13014-Y</t>
  </si>
  <si>
    <t xml:space="preserve">13015-BK</t>
  </si>
  <si>
    <t xml:space="preserve">13015-BL</t>
  </si>
  <si>
    <t xml:space="preserve">13015-R</t>
  </si>
  <si>
    <t xml:space="preserve">19073-BL</t>
  </si>
  <si>
    <t xml:space="preserve">19073-G</t>
  </si>
  <si>
    <t xml:space="preserve">19073-R</t>
  </si>
  <si>
    <t xml:space="preserve">19073-W</t>
  </si>
  <si>
    <t xml:space="preserve">19073-Y</t>
  </si>
  <si>
    <t xml:space="preserve">19074-BK</t>
  </si>
  <si>
    <t xml:space="preserve">19074-W</t>
  </si>
  <si>
    <t xml:space="preserve">1987-BK-ANDA</t>
  </si>
  <si>
    <t xml:space="preserve">1987-BL-ANDA</t>
  </si>
  <si>
    <t xml:space="preserve">1987-G-ANDA</t>
  </si>
  <si>
    <t xml:space="preserve">1987-OR-ANDA</t>
  </si>
  <si>
    <t xml:space="preserve">1987-R-ANDA</t>
  </si>
  <si>
    <t xml:space="preserve">20055-BK</t>
  </si>
  <si>
    <t xml:space="preserve">20055-W</t>
  </si>
  <si>
    <t xml:space="preserve">20056-BL</t>
  </si>
  <si>
    <t xml:space="preserve">814-53-R</t>
  </si>
  <si>
    <t xml:space="preserve">20056-GREY</t>
  </si>
  <si>
    <t xml:space="preserve">BS-1053</t>
  </si>
  <si>
    <t xml:space="preserve">20056-R</t>
  </si>
  <si>
    <t xml:space="preserve">2027-BK</t>
  </si>
  <si>
    <t xml:space="preserve">2027-BL</t>
  </si>
  <si>
    <t xml:space="preserve">2027-G</t>
  </si>
  <si>
    <t xml:space="preserve">2027-R</t>
  </si>
  <si>
    <t xml:space="preserve">2027-S</t>
  </si>
  <si>
    <t xml:space="preserve">2028-BK</t>
  </si>
  <si>
    <t xml:space="preserve">2028-BL</t>
  </si>
  <si>
    <t xml:space="preserve">2028-G</t>
  </si>
  <si>
    <t xml:space="preserve">2028-R</t>
  </si>
  <si>
    <t xml:space="preserve">2028-Y</t>
  </si>
  <si>
    <t xml:space="preserve">2029-BK</t>
  </si>
  <si>
    <t xml:space="preserve">2029-BL</t>
  </si>
  <si>
    <t xml:space="preserve">2029-G</t>
  </si>
  <si>
    <t xml:space="preserve">2029-OR</t>
  </si>
  <si>
    <t xml:space="preserve">2029-R</t>
  </si>
  <si>
    <t xml:space="preserve">2029-W</t>
  </si>
  <si>
    <t xml:space="preserve">2029-Y</t>
  </si>
  <si>
    <t xml:space="preserve">2030-BL</t>
  </si>
  <si>
    <t xml:space="preserve">2030-G</t>
  </si>
  <si>
    <t xml:space="preserve">2030-OR</t>
  </si>
  <si>
    <t xml:space="preserve">2030-P</t>
  </si>
  <si>
    <t xml:space="preserve">2030-R</t>
  </si>
  <si>
    <t xml:space="preserve">2030-Y</t>
  </si>
  <si>
    <t xml:space="preserve">2031-BK</t>
  </si>
  <si>
    <t xml:space="preserve">2031-BL</t>
  </si>
  <si>
    <t xml:space="preserve">2031-G</t>
  </si>
  <si>
    <t xml:space="preserve">2031-LBL</t>
  </si>
  <si>
    <t xml:space="preserve">2031-OR</t>
  </si>
  <si>
    <t xml:space="preserve">2031-R</t>
  </si>
  <si>
    <t xml:space="preserve">2031-Y</t>
  </si>
  <si>
    <t xml:space="preserve">2033-BK</t>
  </si>
  <si>
    <t xml:space="preserve">2033-BL</t>
  </si>
  <si>
    <t xml:space="preserve">2033-G</t>
  </si>
  <si>
    <t xml:space="preserve">2033-R</t>
  </si>
  <si>
    <t xml:space="preserve">2033-W</t>
  </si>
  <si>
    <t xml:space="preserve">2034-BK</t>
  </si>
  <si>
    <t xml:space="preserve">2034-BL</t>
  </si>
  <si>
    <t xml:space="preserve">2034-G</t>
  </si>
  <si>
    <t xml:space="preserve">2034-OR</t>
  </si>
  <si>
    <t xml:space="preserve">2034-V</t>
  </si>
  <si>
    <t xml:space="preserve">2034-R</t>
  </si>
  <si>
    <t xml:space="preserve">2034-S</t>
  </si>
  <si>
    <t xml:space="preserve">2035-BL</t>
  </si>
  <si>
    <t xml:space="preserve">814-56-BL</t>
  </si>
  <si>
    <t xml:space="preserve">2035-G</t>
  </si>
  <si>
    <t xml:space="preserve">814-56-R</t>
  </si>
  <si>
    <t xml:space="preserve">2035-OR</t>
  </si>
  <si>
    <t xml:space="preserve">814-49-GOLD</t>
  </si>
  <si>
    <t xml:space="preserve">2035-R</t>
  </si>
  <si>
    <t xml:space="preserve">814-46-BK</t>
  </si>
  <si>
    <t xml:space="preserve">2035-S</t>
  </si>
  <si>
    <t xml:space="preserve">814-56-W</t>
  </si>
  <si>
    <t xml:space="preserve">2035-W</t>
  </si>
  <si>
    <t xml:space="preserve">AP808510-old</t>
  </si>
  <si>
    <t xml:space="preserve">2036-BK</t>
  </si>
  <si>
    <t xml:space="preserve">2036-BL</t>
  </si>
  <si>
    <t xml:space="preserve">2036-R</t>
  </si>
  <si>
    <t xml:space="preserve">2036-W</t>
  </si>
  <si>
    <t xml:space="preserve">2052</t>
  </si>
  <si>
    <t xml:space="preserve">2053</t>
  </si>
  <si>
    <t xml:space="preserve">AP800384</t>
  </si>
  <si>
    <t xml:space="preserve">AJB-003-S</t>
  </si>
  <si>
    <t xml:space="preserve">AJB-003-W</t>
  </si>
  <si>
    <t xml:space="preserve">AJB-006</t>
  </si>
  <si>
    <t xml:space="preserve">AJB-007</t>
  </si>
  <si>
    <t xml:space="preserve">K-87</t>
  </si>
  <si>
    <t xml:space="preserve">K-89-W</t>
  </si>
  <si>
    <t xml:space="preserve">AR-002</t>
  </si>
  <si>
    <t xml:space="preserve">AS-0061</t>
  </si>
  <si>
    <t xml:space="preserve">ASKH-4-BL</t>
  </si>
  <si>
    <t xml:space="preserve">ASKH-4-R</t>
  </si>
  <si>
    <t xml:space="preserve">a-ASKH-5</t>
  </si>
  <si>
    <t xml:space="preserve">B-BALL-4-BL</t>
  </si>
  <si>
    <t xml:space="preserve">B-BALL-4-G</t>
  </si>
  <si>
    <t xml:space="preserve">B-BALL-4-OR</t>
  </si>
  <si>
    <t xml:space="preserve">B-BALL-4-R</t>
  </si>
  <si>
    <t xml:space="preserve">B-BALL-4-Y</t>
  </si>
  <si>
    <t xml:space="preserve">BL-017-BL</t>
  </si>
  <si>
    <t xml:space="preserve">BL-017-G</t>
  </si>
  <si>
    <t xml:space="preserve">BL-017-R</t>
  </si>
  <si>
    <t xml:space="preserve">BL-017-W</t>
  </si>
  <si>
    <t xml:space="preserve">BL-017-Y</t>
  </si>
  <si>
    <t xml:space="preserve">K-89-R</t>
  </si>
  <si>
    <t xml:space="preserve">BS-1063-BL</t>
  </si>
  <si>
    <t xml:space="preserve">BS-1063-R</t>
  </si>
  <si>
    <t xml:space="preserve">BT-002-BK</t>
  </si>
  <si>
    <t xml:space="preserve">BT-002-BL</t>
  </si>
  <si>
    <t xml:space="preserve">BT-002-G</t>
  </si>
  <si>
    <t xml:space="preserve">BT-002-W</t>
  </si>
  <si>
    <t xml:space="preserve">BT-002-Y</t>
  </si>
  <si>
    <t xml:space="preserve">BT-003-S</t>
  </si>
  <si>
    <t xml:space="preserve">CD-36-BL</t>
  </si>
  <si>
    <t xml:space="preserve">CD-36-G</t>
  </si>
  <si>
    <t xml:space="preserve">CD-36-OR</t>
  </si>
  <si>
    <t xml:space="preserve">CD-36-R</t>
  </si>
  <si>
    <t xml:space="preserve">CD-49-a</t>
  </si>
  <si>
    <t xml:space="preserve">CD-51</t>
  </si>
  <si>
    <t xml:space="preserve">CD-52</t>
  </si>
  <si>
    <t xml:space="preserve">CD-532</t>
  </si>
  <si>
    <t xml:space="preserve">CD-54-R</t>
  </si>
  <si>
    <t xml:space="preserve">CD-54-W</t>
  </si>
  <si>
    <t xml:space="preserve">CD-55-R</t>
  </si>
  <si>
    <t xml:space="preserve">CD-55-W</t>
  </si>
  <si>
    <t xml:space="preserve">CD-59</t>
  </si>
  <si>
    <t xml:space="preserve">CD-60</t>
  </si>
  <si>
    <t xml:space="preserve">CH-014-a-BK</t>
  </si>
  <si>
    <t xml:space="preserve">CH-0151-BK</t>
  </si>
  <si>
    <t xml:space="preserve">CH-0151-BL</t>
  </si>
  <si>
    <t xml:space="preserve">CH-0151-G</t>
  </si>
  <si>
    <t xml:space="preserve">CH-0151-OR</t>
  </si>
  <si>
    <t xml:space="preserve">CH-0151-R</t>
  </si>
  <si>
    <t xml:space="preserve">CH-0151-W</t>
  </si>
  <si>
    <t xml:space="preserve">CH-029-BK</t>
  </si>
  <si>
    <t xml:space="preserve">CH-029-RBL</t>
  </si>
  <si>
    <t xml:space="preserve">CH-029-DG</t>
  </si>
  <si>
    <t xml:space="preserve">CH-029-OR</t>
  </si>
  <si>
    <t xml:space="preserve">CH-029-R</t>
  </si>
  <si>
    <t xml:space="preserve">CH-033-BK</t>
  </si>
  <si>
    <t xml:space="preserve">CH-033-S</t>
  </si>
  <si>
    <t xml:space="preserve">CH-035</t>
  </si>
  <si>
    <t xml:space="preserve">K-89-BL</t>
  </si>
  <si>
    <t xml:space="preserve">CH-041-BL</t>
  </si>
  <si>
    <t xml:space="preserve">CH-041-G</t>
  </si>
  <si>
    <t xml:space="preserve">CH-041-OR</t>
  </si>
  <si>
    <t xml:space="preserve">CH-041-R</t>
  </si>
  <si>
    <t xml:space="preserve">CH-041-Y</t>
  </si>
  <si>
    <t xml:space="preserve">CH-241-BL</t>
  </si>
  <si>
    <t xml:space="preserve">CH-241-G</t>
  </si>
  <si>
    <t xml:space="preserve">CH-241-OR</t>
  </si>
  <si>
    <t xml:space="preserve">CH-241-P</t>
  </si>
  <si>
    <t xml:space="preserve">CH-241-R</t>
  </si>
  <si>
    <t xml:space="preserve">CH-241-W</t>
  </si>
  <si>
    <t xml:space="preserve">CH-241-WBL</t>
  </si>
  <si>
    <t xml:space="preserve">CH-241-Y</t>
  </si>
  <si>
    <t xml:space="preserve">ECO-018-BK</t>
  </si>
  <si>
    <t xml:space="preserve">ECO-018-BL</t>
  </si>
  <si>
    <t xml:space="preserve">ECO-018-G</t>
  </si>
  <si>
    <t xml:space="preserve">ECO-018-OR</t>
  </si>
  <si>
    <t xml:space="preserve">ECO-018-R</t>
  </si>
  <si>
    <t xml:space="preserve">ECO-018-Y</t>
  </si>
  <si>
    <t xml:space="preserve">ECO-019-BK</t>
  </si>
  <si>
    <t xml:space="preserve">ECO-019-BL</t>
  </si>
  <si>
    <t xml:space="preserve">ECO-019-G</t>
  </si>
  <si>
    <t xml:space="preserve">AP731486-06</t>
  </si>
  <si>
    <t xml:space="preserve">ECO-019-R</t>
  </si>
  <si>
    <t xml:space="preserve">ECO-019-Y</t>
  </si>
  <si>
    <t xml:space="preserve">ECO-MAN</t>
  </si>
  <si>
    <t xml:space="preserve">EL-1001-BK</t>
  </si>
  <si>
    <t xml:space="preserve">EL-1001-W</t>
  </si>
  <si>
    <t xml:space="preserve">EL-103-BK</t>
  </si>
  <si>
    <t xml:space="preserve">EL-103-BL</t>
  </si>
  <si>
    <t xml:space="preserve">EL-103-R</t>
  </si>
  <si>
    <t xml:space="preserve">EL-103-W</t>
  </si>
  <si>
    <t xml:space="preserve">EL-103-Y</t>
  </si>
  <si>
    <t xml:space="preserve">EL-104-BL</t>
  </si>
  <si>
    <t xml:space="preserve">EL-104-P</t>
  </si>
  <si>
    <t xml:space="preserve">EL-104-R</t>
  </si>
  <si>
    <t xml:space="preserve">EL-104-W</t>
  </si>
  <si>
    <t xml:space="preserve">EL-105-BK</t>
  </si>
  <si>
    <t xml:space="preserve">EL-105-BL</t>
  </si>
  <si>
    <t xml:space="preserve">EL-105-G</t>
  </si>
  <si>
    <t xml:space="preserve">EL-105-OR</t>
  </si>
  <si>
    <t xml:space="preserve">EL-105-P</t>
  </si>
  <si>
    <t xml:space="preserve">EL-105-R</t>
  </si>
  <si>
    <t xml:space="preserve">EL-105-W</t>
  </si>
  <si>
    <t xml:space="preserve">EL-105-Y</t>
  </si>
  <si>
    <t xml:space="preserve">L-106-S</t>
  </si>
  <si>
    <t xml:space="preserve">EL-107-BL</t>
  </si>
  <si>
    <t xml:space="preserve">EL-107-R</t>
  </si>
  <si>
    <t xml:space="preserve">EL-107-W</t>
  </si>
  <si>
    <t xml:space="preserve">EL-108-S</t>
  </si>
  <si>
    <t xml:space="preserve">EV-1-BL</t>
  </si>
  <si>
    <t xml:space="preserve">EV-1-G</t>
  </si>
  <si>
    <t xml:space="preserve">EV-1-OR</t>
  </si>
  <si>
    <t xml:space="preserve">EV-1-R</t>
  </si>
  <si>
    <t xml:space="preserve">EV-1-W</t>
  </si>
  <si>
    <t xml:space="preserve">EV-1-Y</t>
  </si>
  <si>
    <t xml:space="preserve">EV-2-BK</t>
  </si>
  <si>
    <t xml:space="preserve">EV-2-BL</t>
  </si>
  <si>
    <t xml:space="preserve">EV-2-G</t>
  </si>
  <si>
    <t xml:space="preserve">EV-2-OR</t>
  </si>
  <si>
    <t xml:space="preserve">EV-2-R</t>
  </si>
  <si>
    <t xml:space="preserve">EV-2-Y</t>
  </si>
  <si>
    <t xml:space="preserve">EV-3-BK</t>
  </si>
  <si>
    <t xml:space="preserve">EV-3-DBL</t>
  </si>
  <si>
    <t xml:space="preserve">EV-3-G</t>
  </si>
  <si>
    <t xml:space="preserve">EV-3-OR</t>
  </si>
  <si>
    <t xml:space="preserve">EV-3-P</t>
  </si>
  <si>
    <t xml:space="preserve">EV-3-R</t>
  </si>
  <si>
    <t xml:space="preserve">EV-3-W</t>
  </si>
  <si>
    <t xml:space="preserve">EV-3-Y</t>
  </si>
  <si>
    <t xml:space="preserve">EV-4-BK</t>
  </si>
  <si>
    <t xml:space="preserve">EV-4-BL</t>
  </si>
  <si>
    <t xml:space="preserve">EV-4-G</t>
  </si>
  <si>
    <t xml:space="preserve">EV-4-OR</t>
  </si>
  <si>
    <t xml:space="preserve">EV-4-P</t>
  </si>
  <si>
    <t xml:space="preserve">EV-4-R</t>
  </si>
  <si>
    <t xml:space="preserve">EV-4-W</t>
  </si>
  <si>
    <t xml:space="preserve">EV-4-Y</t>
  </si>
  <si>
    <t xml:space="preserve">FAN-1-a-BL</t>
  </si>
  <si>
    <t xml:space="preserve">FAN-1-a-G</t>
  </si>
  <si>
    <t xml:space="preserve">FAN-1-a-OR</t>
  </si>
  <si>
    <t xml:space="preserve">FAN-1-a-R</t>
  </si>
  <si>
    <t xml:space="preserve">FAN-1-a-W</t>
  </si>
  <si>
    <t xml:space="preserve">FAN-1-a-Y</t>
  </si>
  <si>
    <t xml:space="preserve">FAN-3-BL</t>
  </si>
  <si>
    <t xml:space="preserve">FAN-3-G</t>
  </si>
  <si>
    <t xml:space="preserve">FAN-3-R</t>
  </si>
  <si>
    <t xml:space="preserve">FAN-3-Y</t>
  </si>
  <si>
    <t xml:space="preserve">FE-2-a-BL</t>
  </si>
  <si>
    <t xml:space="preserve">FE-2-a-G</t>
  </si>
  <si>
    <t xml:space="preserve">FE-2-a-OR</t>
  </si>
  <si>
    <t xml:space="preserve">FE-2-a-R</t>
  </si>
  <si>
    <t xml:space="preserve">FE-2-W</t>
  </si>
  <si>
    <t xml:space="preserve">FE-2-a-Y</t>
  </si>
  <si>
    <t xml:space="preserve">FE-3-BL</t>
  </si>
  <si>
    <t xml:space="preserve">FE-3-G</t>
  </si>
  <si>
    <t xml:space="preserve">FE-3-OR</t>
  </si>
  <si>
    <t xml:space="preserve">FE-3-R</t>
  </si>
  <si>
    <t xml:space="preserve">FE-3-W</t>
  </si>
  <si>
    <t xml:space="preserve">FE-3-Y</t>
  </si>
  <si>
    <t xml:space="preserve">FE-4-R</t>
  </si>
  <si>
    <t xml:space="preserve">FE-4-W</t>
  </si>
  <si>
    <t xml:space="preserve">FE-4-Y</t>
  </si>
  <si>
    <t xml:space="preserve">FL-007</t>
  </si>
  <si>
    <t xml:space="preserve">G-11-WBL</t>
  </si>
  <si>
    <t xml:space="preserve">G-11-WG</t>
  </si>
  <si>
    <t xml:space="preserve">G-11-WOR</t>
  </si>
  <si>
    <t xml:space="preserve">G-11-WP</t>
  </si>
  <si>
    <t xml:space="preserve">G-11-WR</t>
  </si>
  <si>
    <t xml:space="preserve">G-11-WY</t>
  </si>
  <si>
    <t xml:space="preserve">G-12-BK</t>
  </si>
  <si>
    <t xml:space="preserve">AP741682-10</t>
  </si>
  <si>
    <t xml:space="preserve">G-12-BL</t>
  </si>
  <si>
    <t xml:space="preserve">K-93</t>
  </si>
  <si>
    <t xml:space="preserve">G-12-G</t>
  </si>
  <si>
    <t xml:space="preserve">AP791240-01</t>
  </si>
  <si>
    <t xml:space="preserve">G-12-OR</t>
  </si>
  <si>
    <t xml:space="preserve">814-53-W</t>
  </si>
  <si>
    <t xml:space="preserve">G-12-P</t>
  </si>
  <si>
    <t xml:space="preserve">CD-79-R</t>
  </si>
  <si>
    <t xml:space="preserve">G-12-R</t>
  </si>
  <si>
    <t xml:space="preserve">G-12-W</t>
  </si>
  <si>
    <t xml:space="preserve">CD-79-S</t>
  </si>
  <si>
    <t xml:space="preserve">G-12-Y</t>
  </si>
  <si>
    <t xml:space="preserve">G-14-BK</t>
  </si>
  <si>
    <t xml:space="preserve">2075-W</t>
  </si>
  <si>
    <t xml:space="preserve">G-14-BL</t>
  </si>
  <si>
    <t xml:space="preserve">PB-15</t>
  </si>
  <si>
    <t xml:space="preserve">G-14-R</t>
  </si>
  <si>
    <t xml:space="preserve">МОСТРИ-А56</t>
  </si>
  <si>
    <t xml:space="preserve">G-14-W</t>
  </si>
  <si>
    <t xml:space="preserve">CD-82-BL</t>
  </si>
  <si>
    <t xml:space="preserve">G-15-BK</t>
  </si>
  <si>
    <t xml:space="preserve">G-15-BL</t>
  </si>
  <si>
    <t xml:space="preserve">G-15-R</t>
  </si>
  <si>
    <t xml:space="preserve">G-15-S</t>
  </si>
  <si>
    <t xml:space="preserve">G-15-W</t>
  </si>
  <si>
    <t xml:space="preserve">G-16-BK</t>
  </si>
  <si>
    <t xml:space="preserve">1741</t>
  </si>
  <si>
    <t xml:space="preserve">G-16-BL</t>
  </si>
  <si>
    <t xml:space="preserve">AP741751-10</t>
  </si>
  <si>
    <t xml:space="preserve">G-16-G</t>
  </si>
  <si>
    <t xml:space="preserve">814-48-BL</t>
  </si>
  <si>
    <t xml:space="preserve">G-16-OR</t>
  </si>
  <si>
    <t xml:space="preserve">PB-14-R</t>
  </si>
  <si>
    <t xml:space="preserve">G-16-P</t>
  </si>
  <si>
    <t xml:space="preserve">1205</t>
  </si>
  <si>
    <t xml:space="preserve">G-16-R</t>
  </si>
  <si>
    <t xml:space="preserve">МОСТРИ-А51</t>
  </si>
  <si>
    <t xml:space="preserve">G-16-W</t>
  </si>
  <si>
    <t xml:space="preserve">K-89-P</t>
  </si>
  <si>
    <t xml:space="preserve">G-16-Y</t>
  </si>
  <si>
    <t xml:space="preserve">K-89-G</t>
  </si>
  <si>
    <t xml:space="preserve">K-71-BK</t>
  </si>
  <si>
    <t xml:space="preserve">K-71-R</t>
  </si>
  <si>
    <t xml:space="preserve">K-71-W</t>
  </si>
  <si>
    <t xml:space="preserve">KR-02-W</t>
  </si>
  <si>
    <t xml:space="preserve">KR-05-BL</t>
  </si>
  <si>
    <t xml:space="preserve">KR-05-G</t>
  </si>
  <si>
    <t xml:space="preserve">KR-05-R</t>
  </si>
  <si>
    <t xml:space="preserve">KR-05-W</t>
  </si>
  <si>
    <t xml:space="preserve">KR-05-Y</t>
  </si>
  <si>
    <t xml:space="preserve">L-004-BK</t>
  </si>
  <si>
    <t xml:space="preserve">L-004-BL</t>
  </si>
  <si>
    <t xml:space="preserve">L-004-R</t>
  </si>
  <si>
    <t xml:space="preserve">K-89-OR</t>
  </si>
  <si>
    <t xml:space="preserve">L-004-S</t>
  </si>
  <si>
    <t xml:space="preserve">K-89-BK</t>
  </si>
  <si>
    <t xml:space="preserve">L-005-BL</t>
  </si>
  <si>
    <t xml:space="preserve">L-005-R</t>
  </si>
  <si>
    <t xml:space="preserve">L-005-W</t>
  </si>
  <si>
    <t xml:space="preserve">L-005-Y</t>
  </si>
  <si>
    <t xml:space="preserve">LC-27</t>
  </si>
  <si>
    <t xml:space="preserve">K-89-Y</t>
  </si>
  <si>
    <t xml:space="preserve">5179324</t>
  </si>
  <si>
    <t xml:space="preserve">LN-006-BL</t>
  </si>
  <si>
    <t xml:space="preserve">LN-006-G</t>
  </si>
  <si>
    <t xml:space="preserve">LN-006-P</t>
  </si>
  <si>
    <t xml:space="preserve">LN-006-S</t>
  </si>
  <si>
    <t xml:space="preserve">LN-007-BE</t>
  </si>
  <si>
    <t xml:space="preserve">LN-007-BK</t>
  </si>
  <si>
    <t xml:space="preserve">LN-007-BL</t>
  </si>
  <si>
    <t xml:space="preserve">LN-007-OR</t>
  </si>
  <si>
    <t xml:space="preserve">LN-007-P</t>
  </si>
  <si>
    <t xml:space="preserve">LN-007-R</t>
  </si>
  <si>
    <t xml:space="preserve">LN-008-R-old</t>
  </si>
  <si>
    <t xml:space="preserve">LTM-1</t>
  </si>
  <si>
    <t xml:space="preserve">5179326</t>
  </si>
  <si>
    <t xml:space="preserve">LTM-2</t>
  </si>
  <si>
    <t xml:space="preserve">M-2-BK</t>
  </si>
  <si>
    <t xml:space="preserve">5176733</t>
  </si>
  <si>
    <t xml:space="preserve">5176731</t>
  </si>
  <si>
    <t xml:space="preserve">M-2-R</t>
  </si>
  <si>
    <t xml:space="preserve">M-32-BK</t>
  </si>
  <si>
    <t xml:space="preserve">M-32-BL</t>
  </si>
  <si>
    <t xml:space="preserve">M-32-R</t>
  </si>
  <si>
    <t xml:space="preserve">M-32-S</t>
  </si>
  <si>
    <t xml:space="preserve">5140463</t>
  </si>
  <si>
    <t xml:space="preserve">MEDAL-BR</t>
  </si>
  <si>
    <t xml:space="preserve">MEDAL-G</t>
  </si>
  <si>
    <t xml:space="preserve">MEDAL-S</t>
  </si>
  <si>
    <t xml:space="preserve">MUG-1- a</t>
  </si>
  <si>
    <t xml:space="preserve">MUG-12-BK</t>
  </si>
  <si>
    <t xml:space="preserve">MUG-12-BL</t>
  </si>
  <si>
    <t xml:space="preserve">MUG-12-G</t>
  </si>
  <si>
    <t xml:space="preserve">MUG-12-R</t>
  </si>
  <si>
    <t xml:space="preserve">MUG-12-Y</t>
  </si>
  <si>
    <t xml:space="preserve">MUG-14-BK</t>
  </si>
  <si>
    <t xml:space="preserve">5159319</t>
  </si>
  <si>
    <t xml:space="preserve">MUG-14-BL</t>
  </si>
  <si>
    <t xml:space="preserve">MUG-14-G</t>
  </si>
  <si>
    <t xml:space="preserve">5139264</t>
  </si>
  <si>
    <t xml:space="preserve">5139263</t>
  </si>
  <si>
    <t xml:space="preserve">MUG-14-P</t>
  </si>
  <si>
    <t xml:space="preserve">5176120</t>
  </si>
  <si>
    <t xml:space="preserve">MUG-14-R</t>
  </si>
  <si>
    <t xml:space="preserve">MUG-14-S</t>
  </si>
  <si>
    <t xml:space="preserve">5176118</t>
  </si>
  <si>
    <t xml:space="preserve">MUG-16-BK</t>
  </si>
  <si>
    <t xml:space="preserve">MUG-16-BL</t>
  </si>
  <si>
    <t xml:space="preserve">5176112</t>
  </si>
  <si>
    <t xml:space="preserve">MUG-16-G</t>
  </si>
  <si>
    <t xml:space="preserve">5176115</t>
  </si>
  <si>
    <t xml:space="preserve">MUG-16-R</t>
  </si>
  <si>
    <t xml:space="preserve">5176113</t>
  </si>
  <si>
    <t xml:space="preserve">MUG-17</t>
  </si>
  <si>
    <t xml:space="preserve">MUG-20-BK</t>
  </si>
  <si>
    <t xml:space="preserve">MUG-20-BR</t>
  </si>
  <si>
    <t xml:space="preserve">MUG-20-W</t>
  </si>
  <si>
    <t xml:space="preserve">N-025-BK</t>
  </si>
  <si>
    <t xml:space="preserve">AP808406</t>
  </si>
  <si>
    <t xml:space="preserve">N-025-BL</t>
  </si>
  <si>
    <t xml:space="preserve">2346</t>
  </si>
  <si>
    <t xml:space="preserve">N-025-G</t>
  </si>
  <si>
    <t xml:space="preserve">2351</t>
  </si>
  <si>
    <t xml:space="preserve">N-025-OR</t>
  </si>
  <si>
    <t xml:space="preserve">1915</t>
  </si>
  <si>
    <t xml:space="preserve">N-025-P</t>
  </si>
  <si>
    <t xml:space="preserve">1914</t>
  </si>
  <si>
    <t xml:space="preserve">N-025-R</t>
  </si>
  <si>
    <t xml:space="preserve">1913</t>
  </si>
  <si>
    <t xml:space="preserve">OP-BOX-BL</t>
  </si>
  <si>
    <t xml:space="preserve">OP-BOX-R</t>
  </si>
  <si>
    <t xml:space="preserve">OP-BOX-TR</t>
  </si>
  <si>
    <t xml:space="preserve">P-021-BK</t>
  </si>
  <si>
    <t xml:space="preserve">P-021-BL</t>
  </si>
  <si>
    <t xml:space="preserve">P-021-R</t>
  </si>
  <si>
    <t xml:space="preserve">P-024</t>
  </si>
  <si>
    <t xml:space="preserve">P-025</t>
  </si>
  <si>
    <t xml:space="preserve">P-027</t>
  </si>
  <si>
    <t xml:space="preserve">P-028-BK</t>
  </si>
  <si>
    <t xml:space="preserve">P-028-BL</t>
  </si>
  <si>
    <t xml:space="preserve">P-028-G</t>
  </si>
  <si>
    <t xml:space="preserve">P-028-R</t>
  </si>
  <si>
    <t xml:space="preserve">P-028-S</t>
  </si>
  <si>
    <t xml:space="preserve">P-028-W</t>
  </si>
  <si>
    <t xml:space="preserve">P-040-BK</t>
  </si>
  <si>
    <t xml:space="preserve">P-040-BL</t>
  </si>
  <si>
    <t xml:space="preserve">P-040-R</t>
  </si>
  <si>
    <t xml:space="preserve">P-038-BL</t>
  </si>
  <si>
    <t xml:space="preserve">1912</t>
  </si>
  <si>
    <t xml:space="preserve">P-038-P</t>
  </si>
  <si>
    <t xml:space="preserve">1911</t>
  </si>
  <si>
    <t xml:space="preserve">P-038-W</t>
  </si>
  <si>
    <t xml:space="preserve">1910</t>
  </si>
  <si>
    <t xml:space="preserve">P-038-Y</t>
  </si>
  <si>
    <t xml:space="preserve">1909</t>
  </si>
  <si>
    <t xml:space="preserve">Z-037-BL</t>
  </si>
  <si>
    <t xml:space="preserve">Z-037-R</t>
  </si>
  <si>
    <t xml:space="preserve">P-5-a</t>
  </si>
  <si>
    <t xml:space="preserve">P-6-BK</t>
  </si>
  <si>
    <t xml:space="preserve">1908</t>
  </si>
  <si>
    <t xml:space="preserve">P-6-BL</t>
  </si>
  <si>
    <t xml:space="preserve">P-6-G</t>
  </si>
  <si>
    <t xml:space="preserve">1907</t>
  </si>
  <si>
    <t xml:space="preserve">P-6-R</t>
  </si>
  <si>
    <t xml:space="preserve">P-6-W</t>
  </si>
  <si>
    <t xml:space="preserve">P-7-BK</t>
  </si>
  <si>
    <t xml:space="preserve">P-7-BL</t>
  </si>
  <si>
    <t xml:space="preserve">P-7-R</t>
  </si>
  <si>
    <t xml:space="preserve">P-7-S</t>
  </si>
  <si>
    <t xml:space="preserve">PB-27-BK</t>
  </si>
  <si>
    <t xml:space="preserve">PB-27-BL</t>
  </si>
  <si>
    <t xml:space="preserve">PB-27-GREEN</t>
  </si>
  <si>
    <t xml:space="preserve">PB-27-GOLD</t>
  </si>
  <si>
    <t xml:space="preserve">PB-27-OR</t>
  </si>
  <si>
    <t xml:space="preserve">PB-27-P</t>
  </si>
  <si>
    <t xml:space="preserve">PB-27-R</t>
  </si>
  <si>
    <t xml:space="preserve">PB-27-S</t>
  </si>
  <si>
    <t xml:space="preserve">PB-3-BK</t>
  </si>
  <si>
    <t xml:space="preserve">PB-3-BL</t>
  </si>
  <si>
    <t xml:space="preserve">PB-3-G</t>
  </si>
  <si>
    <t xml:space="preserve">PB-3-OR</t>
  </si>
  <si>
    <t xml:space="preserve">PB-3-P</t>
  </si>
  <si>
    <t xml:space="preserve">PB-3-R</t>
  </si>
  <si>
    <t xml:space="preserve">PB-3-W</t>
  </si>
  <si>
    <t xml:space="preserve">PB-3-Y</t>
  </si>
  <si>
    <t xml:space="preserve">PB-4</t>
  </si>
  <si>
    <t xml:space="preserve">PB-7-G</t>
  </si>
  <si>
    <t xml:space="preserve">PB-7-S</t>
  </si>
  <si>
    <t xml:space="preserve">PB-8</t>
  </si>
  <si>
    <t xml:space="preserve">PB-9</t>
  </si>
  <si>
    <t xml:space="preserve">POUCH-jewel</t>
  </si>
  <si>
    <t xml:space="preserve">PS-2-BK</t>
  </si>
  <si>
    <t xml:space="preserve">PS-2-BL</t>
  </si>
  <si>
    <t xml:space="preserve">PS-2-G</t>
  </si>
  <si>
    <t xml:space="preserve">PS-2-OR</t>
  </si>
  <si>
    <t xml:space="preserve">PS-2-R</t>
  </si>
  <si>
    <t xml:space="preserve">PVC-2-BK</t>
  </si>
  <si>
    <t xml:space="preserve">PVC-2-BL</t>
  </si>
  <si>
    <t xml:space="preserve">PVC-2-G</t>
  </si>
  <si>
    <t xml:space="preserve">PVC-2-R</t>
  </si>
  <si>
    <t xml:space="preserve">PVC-2-W</t>
  </si>
  <si>
    <t xml:space="preserve">PVC-2-Y</t>
  </si>
  <si>
    <t xml:space="preserve">PW-2-BL</t>
  </si>
  <si>
    <t xml:space="preserve">PW-2-OR</t>
  </si>
  <si>
    <t xml:space="preserve">PW-2-R</t>
  </si>
  <si>
    <t xml:space="preserve">PW-2-W</t>
  </si>
  <si>
    <t xml:space="preserve">PW-3-BL</t>
  </si>
  <si>
    <t xml:space="preserve">PW-3-OR</t>
  </si>
  <si>
    <t xml:space="preserve">PW-3-R</t>
  </si>
  <si>
    <t xml:space="preserve">PW-4-BL</t>
  </si>
  <si>
    <t xml:space="preserve">PW-4-OR</t>
  </si>
  <si>
    <t xml:space="preserve">PW-4-R</t>
  </si>
  <si>
    <t xml:space="preserve">PW-5-BL</t>
  </si>
  <si>
    <t xml:space="preserve">PW-5-OR</t>
  </si>
  <si>
    <t xml:space="preserve">PW-5-R</t>
  </si>
  <si>
    <t xml:space="preserve">PW-5-W</t>
  </si>
  <si>
    <t xml:space="preserve">PW-6-BL</t>
  </si>
  <si>
    <t xml:space="preserve">PW-6-G</t>
  </si>
  <si>
    <t xml:space="preserve">PW-6-R</t>
  </si>
  <si>
    <t xml:space="preserve">PW-6-Y</t>
  </si>
  <si>
    <t xml:space="preserve">PW-7-BL</t>
  </si>
  <si>
    <t xml:space="preserve">PW-7-G</t>
  </si>
  <si>
    <t xml:space="preserve">PW-7-OR</t>
  </si>
  <si>
    <t xml:space="preserve">PW-7-P</t>
  </si>
  <si>
    <t xml:space="preserve">PW-7-R</t>
  </si>
  <si>
    <t xml:space="preserve">PW-7-Y</t>
  </si>
  <si>
    <t xml:space="preserve">RB-2-BL</t>
  </si>
  <si>
    <t xml:space="preserve">RB-2-R</t>
  </si>
  <si>
    <t xml:space="preserve">RB-2-W</t>
  </si>
  <si>
    <t xml:space="preserve">RB-2-Y</t>
  </si>
  <si>
    <t xml:space="preserve">RB-4-BL</t>
  </si>
  <si>
    <t xml:space="preserve">RB-4-R</t>
  </si>
  <si>
    <t xml:space="preserve">RB-4-W</t>
  </si>
  <si>
    <t xml:space="preserve">RB-4-Y</t>
  </si>
  <si>
    <t xml:space="preserve">RP-BOX-BL</t>
  </si>
  <si>
    <t xml:space="preserve">RP-BOX-R</t>
  </si>
  <si>
    <t xml:space="preserve">S</t>
  </si>
  <si>
    <t xml:space="preserve">SC-32-BK</t>
  </si>
  <si>
    <t xml:space="preserve">SC-32-GR</t>
  </si>
  <si>
    <t xml:space="preserve">SC-33-BK</t>
  </si>
  <si>
    <t xml:space="preserve">SC-33-P</t>
  </si>
  <si>
    <t xml:space="preserve">SC-34-BK</t>
  </si>
  <si>
    <t xml:space="preserve">SC-34-BL</t>
  </si>
  <si>
    <t xml:space="preserve">SC-34-G</t>
  </si>
  <si>
    <t xml:space="preserve">SC-34-GREY</t>
  </si>
  <si>
    <t xml:space="preserve">SC-34-P</t>
  </si>
  <si>
    <t xml:space="preserve">SC-34-R</t>
  </si>
  <si>
    <t xml:space="preserve">SC-34-Y</t>
  </si>
  <si>
    <t xml:space="preserve">SC-35-R</t>
  </si>
  <si>
    <t xml:space="preserve">SC-36-BK</t>
  </si>
  <si>
    <t xml:space="preserve">SC-36-BL</t>
  </si>
  <si>
    <t xml:space="preserve">SC-36-P</t>
  </si>
  <si>
    <t xml:space="preserve">SC-37-BK</t>
  </si>
  <si>
    <t xml:space="preserve">SC-37-BL</t>
  </si>
  <si>
    <t xml:space="preserve">SC-37-G</t>
  </si>
  <si>
    <t xml:space="preserve">SC-37-OR</t>
  </si>
  <si>
    <t xml:space="preserve">SC-37-R</t>
  </si>
  <si>
    <t xml:space="preserve">SC-37-W</t>
  </si>
  <si>
    <t xml:space="preserve">SC-37-Y</t>
  </si>
  <si>
    <t xml:space="preserve">SG-1-RBL</t>
  </si>
  <si>
    <t xml:space="preserve">SG-1-BK</t>
  </si>
  <si>
    <t xml:space="preserve">SG-1-G</t>
  </si>
  <si>
    <t xml:space="preserve">SG-1-LG</t>
  </si>
  <si>
    <t xml:space="preserve">SG-1-LP</t>
  </si>
  <si>
    <t xml:space="preserve">SG-1-OR</t>
  </si>
  <si>
    <t xml:space="preserve">SG-1-DP</t>
  </si>
  <si>
    <t xml:space="preserve">SG-1-R</t>
  </si>
  <si>
    <t xml:space="preserve">SG-1-TBL</t>
  </si>
  <si>
    <t xml:space="preserve">SG-1-W</t>
  </si>
  <si>
    <t xml:space="preserve">SG-1-Y</t>
  </si>
  <si>
    <t xml:space="preserve">SUV-SENSOR</t>
  </si>
  <si>
    <t xml:space="preserve">TB-0104-A</t>
  </si>
  <si>
    <t xml:space="preserve">TB-0105-A</t>
  </si>
  <si>
    <t xml:space="preserve">TB-034-BL</t>
  </si>
  <si>
    <t xml:space="preserve">TB-034-OR</t>
  </si>
  <si>
    <t xml:space="preserve">TB-034-R</t>
  </si>
  <si>
    <t xml:space="preserve">TB-035-BL</t>
  </si>
  <si>
    <t xml:space="preserve">TB-035-LG</t>
  </si>
  <si>
    <t xml:space="preserve">TB-035-OR</t>
  </si>
  <si>
    <t xml:space="preserve">TB-035-P</t>
  </si>
  <si>
    <t xml:space="preserve">TB-035-R</t>
  </si>
  <si>
    <t xml:space="preserve">1905</t>
  </si>
  <si>
    <t xml:space="preserve">1904</t>
  </si>
  <si>
    <t xml:space="preserve">TB-039-BE</t>
  </si>
  <si>
    <t xml:space="preserve">TB-039-BK</t>
  </si>
  <si>
    <t xml:space="preserve">TB-039-BL</t>
  </si>
  <si>
    <t xml:space="preserve">TB-039-OR</t>
  </si>
  <si>
    <t xml:space="preserve">TB-040-BK</t>
  </si>
  <si>
    <t xml:space="preserve">1903</t>
  </si>
  <si>
    <t xml:space="preserve">TB-040-BL</t>
  </si>
  <si>
    <t xml:space="preserve">1902</t>
  </si>
  <si>
    <t xml:space="preserve">TB-040-G</t>
  </si>
  <si>
    <t xml:space="preserve">1901</t>
  </si>
  <si>
    <t xml:space="preserve">TB-040-OR</t>
  </si>
  <si>
    <t xml:space="preserve">1900</t>
  </si>
  <si>
    <t xml:space="preserve">TB-040-P</t>
  </si>
  <si>
    <t xml:space="preserve">1899</t>
  </si>
  <si>
    <t xml:space="preserve">TB-040-R</t>
  </si>
  <si>
    <t xml:space="preserve">1898</t>
  </si>
  <si>
    <t xml:space="preserve">TB-040-W</t>
  </si>
  <si>
    <t xml:space="preserve">1897</t>
  </si>
  <si>
    <t xml:space="preserve">TB-040-Y</t>
  </si>
  <si>
    <t xml:space="preserve">PB-10-GOLD</t>
  </si>
  <si>
    <t xml:space="preserve">TB-041-BE</t>
  </si>
  <si>
    <t xml:space="preserve">TB-041-BK</t>
  </si>
  <si>
    <t xml:space="preserve">TB-041-BL</t>
  </si>
  <si>
    <t xml:space="preserve">TB-041-OR</t>
  </si>
  <si>
    <t xml:space="preserve">TB-041-R</t>
  </si>
  <si>
    <t xml:space="preserve">TB-042-BK</t>
  </si>
  <si>
    <t xml:space="preserve">UPBK417</t>
  </si>
  <si>
    <t xml:space="preserve">TB-042-DBL</t>
  </si>
  <si>
    <t xml:space="preserve">UAH417</t>
  </si>
  <si>
    <t xml:space="preserve">TB-042-G</t>
  </si>
  <si>
    <t xml:space="preserve">AP741395old</t>
  </si>
  <si>
    <t xml:space="preserve">AP791330-05</t>
  </si>
  <si>
    <t xml:space="preserve">TB-042-LBL</t>
  </si>
  <si>
    <t xml:space="preserve">TB-042-OR</t>
  </si>
  <si>
    <t xml:space="preserve">AP718081</t>
  </si>
  <si>
    <t xml:space="preserve">TB-042-P</t>
  </si>
  <si>
    <t xml:space="preserve">TB-042-R</t>
  </si>
  <si>
    <t xml:space="preserve">AP741349-G</t>
  </si>
  <si>
    <t xml:space="preserve">TB-043-BE</t>
  </si>
  <si>
    <t xml:space="preserve">TB-043-BK</t>
  </si>
  <si>
    <t xml:space="preserve">AP741349-E</t>
  </si>
  <si>
    <t xml:space="preserve">TB-043-BL</t>
  </si>
  <si>
    <t xml:space="preserve">AP741349-F</t>
  </si>
  <si>
    <t xml:space="preserve">TB-043-R</t>
  </si>
  <si>
    <t xml:space="preserve">AP741349-C</t>
  </si>
  <si>
    <t xml:space="preserve">AP741349-B</t>
  </si>
  <si>
    <t xml:space="preserve">TB-044-BE</t>
  </si>
  <si>
    <t xml:space="preserve">TB-044-BK</t>
  </si>
  <si>
    <t xml:space="preserve">TB-044-BL</t>
  </si>
  <si>
    <t xml:space="preserve">TB-044-G</t>
  </si>
  <si>
    <t xml:space="preserve">TB-044-R</t>
  </si>
  <si>
    <t xml:space="preserve">TB-045-BE</t>
  </si>
  <si>
    <t xml:space="preserve">TB-045-BK</t>
  </si>
  <si>
    <t xml:space="preserve">TB-045-BL</t>
  </si>
  <si>
    <t xml:space="preserve">TB-045-R</t>
  </si>
  <si>
    <t xml:space="preserve">TB-046-BK</t>
  </si>
  <si>
    <t xml:space="preserve">TB-047-BE</t>
  </si>
  <si>
    <t xml:space="preserve">TB-047-BK</t>
  </si>
  <si>
    <t xml:space="preserve">TB-047-BL</t>
  </si>
  <si>
    <t xml:space="preserve">TB-047-R</t>
  </si>
  <si>
    <t xml:space="preserve">TR-10-BK</t>
  </si>
  <si>
    <t xml:space="preserve">TR-10-BL</t>
  </si>
  <si>
    <t xml:space="preserve">TR-10-R</t>
  </si>
  <si>
    <t xml:space="preserve">TR-10-Y</t>
  </si>
  <si>
    <t xml:space="preserve">TR-11-BK</t>
  </si>
  <si>
    <t xml:space="preserve">TR-11-BL</t>
  </si>
  <si>
    <t xml:space="preserve">TR-11-G</t>
  </si>
  <si>
    <t xml:space="preserve">TR-11-GR</t>
  </si>
  <si>
    <t xml:space="preserve">TR-11-P</t>
  </si>
  <si>
    <t xml:space="preserve">TR-11-R</t>
  </si>
  <si>
    <t xml:space="preserve">TR-12-BK</t>
  </si>
  <si>
    <t xml:space="preserve">TR-12-BL</t>
  </si>
  <si>
    <t xml:space="preserve">TR-12-R</t>
  </si>
  <si>
    <t xml:space="preserve">TR-12-S</t>
  </si>
  <si>
    <t xml:space="preserve">TR-12-W</t>
  </si>
  <si>
    <t xml:space="preserve">TR-12-Y</t>
  </si>
  <si>
    <t xml:space="preserve">TR-14-BL</t>
  </si>
  <si>
    <t xml:space="preserve">TR-14-G</t>
  </si>
  <si>
    <t xml:space="preserve">TR-14-OR</t>
  </si>
  <si>
    <t xml:space="preserve">TR-14-P</t>
  </si>
  <si>
    <t xml:space="preserve">TR-14-R</t>
  </si>
  <si>
    <t xml:space="preserve">TR-14-Y</t>
  </si>
  <si>
    <t xml:space="preserve">TR-5-BKa</t>
  </si>
  <si>
    <t xml:space="preserve">TR-5-BL</t>
  </si>
  <si>
    <t xml:space="preserve">TR-5-G</t>
  </si>
  <si>
    <t xml:space="preserve">TR-5-LBL</t>
  </si>
  <si>
    <t xml:space="preserve">TR-5-OR</t>
  </si>
  <si>
    <t xml:space="preserve">TR-5-P</t>
  </si>
  <si>
    <t xml:space="preserve">TR-5-Ra</t>
  </si>
  <si>
    <t xml:space="preserve">TR-5-Wa</t>
  </si>
  <si>
    <t xml:space="preserve">TR-5-Y</t>
  </si>
  <si>
    <t xml:space="preserve">TR-6-BL</t>
  </si>
  <si>
    <t xml:space="preserve">AP741349-A</t>
  </si>
  <si>
    <t xml:space="preserve">TR-6-R</t>
  </si>
  <si>
    <t xml:space="preserve">AP809540-01</t>
  </si>
  <si>
    <t xml:space="preserve">TR-6-W</t>
  </si>
  <si>
    <t xml:space="preserve">5164356</t>
  </si>
  <si>
    <t xml:space="preserve">TR-7-BK</t>
  </si>
  <si>
    <t xml:space="preserve">TR-7-BL</t>
  </si>
  <si>
    <t xml:space="preserve">TR-7-R</t>
  </si>
  <si>
    <t xml:space="preserve">TR-8-BK</t>
  </si>
  <si>
    <t xml:space="preserve">TR-8-BL</t>
  </si>
  <si>
    <t xml:space="preserve">TR-8-R</t>
  </si>
  <si>
    <t xml:space="preserve">TW-5-BL</t>
  </si>
  <si>
    <t xml:space="preserve">TW-5-R</t>
  </si>
  <si>
    <t xml:space="preserve">TW-5-W</t>
  </si>
  <si>
    <t xml:space="preserve">TW-5-Y</t>
  </si>
  <si>
    <t xml:space="preserve">CAT-2016</t>
  </si>
  <si>
    <t xml:space="preserve">USB-002-2GB-BL-O</t>
  </si>
  <si>
    <t xml:space="preserve">USB-002-2GB-BK-O</t>
  </si>
  <si>
    <t xml:space="preserve">USB-GOLD</t>
  </si>
  <si>
    <t xml:space="preserve">104-BL</t>
  </si>
  <si>
    <t xml:space="preserve">104-BK</t>
  </si>
  <si>
    <t xml:space="preserve">104-W</t>
  </si>
  <si>
    <t xml:space="preserve">USB-CARD-1-4GB</t>
  </si>
  <si>
    <t xml:space="preserve">USB-CARD-3-4GB</t>
  </si>
  <si>
    <t xml:space="preserve">USB-002-2GB-BL</t>
  </si>
  <si>
    <t xml:space="preserve">USB-002-2GB-BK-0</t>
  </si>
  <si>
    <t xml:space="preserve">USB-002-2GB-BK</t>
  </si>
  <si>
    <t xml:space="preserve">USB-001-4GB-BK-old</t>
  </si>
  <si>
    <t xml:space="preserve">USB-001-4GB-DBL-ol</t>
  </si>
  <si>
    <t xml:space="preserve">USB-001-4GB-R</t>
  </si>
  <si>
    <t xml:space="preserve">USB-001-4GB-W-OLD</t>
  </si>
  <si>
    <t xml:space="preserve">USB-001-8GB-BK</t>
  </si>
  <si>
    <t xml:space="preserve">USB-001-8GB-DBL</t>
  </si>
  <si>
    <t xml:space="preserve">USB-001-8GB-W</t>
  </si>
  <si>
    <t xml:space="preserve">USB-005-16GB</t>
  </si>
  <si>
    <t xml:space="preserve">814-46-W</t>
  </si>
  <si>
    <t xml:space="preserve">814-46-R</t>
  </si>
  <si>
    <t xml:space="preserve">814-46-BL</t>
  </si>
  <si>
    <t xml:space="preserve">814-46-Y</t>
  </si>
  <si>
    <t xml:space="preserve">814-46-G</t>
  </si>
  <si>
    <t xml:space="preserve">814-47-GOLD</t>
  </si>
  <si>
    <t xml:space="preserve">814-47-S</t>
  </si>
  <si>
    <t xml:space="preserve">814-47-BK</t>
  </si>
  <si>
    <t xml:space="preserve">814-48-W</t>
  </si>
  <si>
    <t xml:space="preserve">814-48-R</t>
  </si>
  <si>
    <t xml:space="preserve">814-48-BK</t>
  </si>
  <si>
    <t xml:space="preserve">814-49-S</t>
  </si>
  <si>
    <t xml:space="preserve">814-51-S</t>
  </si>
  <si>
    <t xml:space="preserve">814-50-W</t>
  </si>
  <si>
    <t xml:space="preserve">814-50-BK</t>
  </si>
  <si>
    <t xml:space="preserve">814-52-S</t>
  </si>
  <si>
    <t xml:space="preserve">814-53-BK</t>
  </si>
  <si>
    <t xml:space="preserve">814-54-W</t>
  </si>
  <si>
    <t xml:space="preserve">814-54-BK</t>
  </si>
  <si>
    <t xml:space="preserve">814-55-W</t>
  </si>
  <si>
    <t xml:space="preserve">814-55-BK</t>
  </si>
  <si>
    <t xml:space="preserve">814-56-BK</t>
  </si>
  <si>
    <t xml:space="preserve">814-56-OR</t>
  </si>
  <si>
    <t xml:space="preserve">1908-BK</t>
  </si>
  <si>
    <t xml:space="preserve">1969-BK</t>
  </si>
  <si>
    <t xml:space="preserve">1969-GUN-2</t>
  </si>
  <si>
    <t xml:space="preserve">1969-S</t>
  </si>
  <si>
    <t xml:space="preserve">1969-OR</t>
  </si>
  <si>
    <t xml:space="preserve">1969-BG</t>
  </si>
  <si>
    <t xml:space="preserve">1969-SBL</t>
  </si>
  <si>
    <t xml:space="preserve">1969-RBL</t>
  </si>
  <si>
    <t xml:space="preserve">1969-ABL</t>
  </si>
  <si>
    <t xml:space="preserve">1969-W</t>
  </si>
  <si>
    <t xml:space="preserve">1969-DG</t>
  </si>
  <si>
    <t xml:space="preserve">1969-V</t>
  </si>
  <si>
    <t xml:space="preserve">box-CAMARO</t>
  </si>
  <si>
    <t xml:space="preserve">box-BLACK</t>
  </si>
  <si>
    <t xml:space="preserve">box-WINDOW</t>
  </si>
  <si>
    <t xml:space="preserve">box-WHITE</t>
  </si>
  <si>
    <t xml:space="preserve">814-35-S</t>
  </si>
  <si>
    <t xml:space="preserve">814-35-BK</t>
  </si>
  <si>
    <t xml:space="preserve">814-38-W</t>
  </si>
  <si>
    <t xml:space="preserve">814-38-BK</t>
  </si>
  <si>
    <t xml:space="preserve">814-40-W</t>
  </si>
  <si>
    <t xml:space="preserve">814-40-Y</t>
  </si>
  <si>
    <t xml:space="preserve">814-40-R</t>
  </si>
  <si>
    <t xml:space="preserve">814-40-BL</t>
  </si>
  <si>
    <t xml:space="preserve">814-40-BK</t>
  </si>
  <si>
    <t xml:space="preserve">814-40-G</t>
  </si>
  <si>
    <t xml:space="preserve">814-43-S</t>
  </si>
  <si>
    <t xml:space="preserve">814-43-BK</t>
  </si>
  <si>
    <t xml:space="preserve">814-45-BK</t>
  </si>
  <si>
    <t xml:space="preserve">814-4-BG</t>
  </si>
  <si>
    <t xml:space="preserve">1821</t>
  </si>
  <si>
    <t xml:space="preserve">1813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MP-BL</t>
  </si>
  <si>
    <t xml:space="preserve">BP-SEN-BL</t>
  </si>
  <si>
    <t xml:space="preserve">BP-SEN-R</t>
  </si>
  <si>
    <t xml:space="preserve">BP-SEN-S</t>
  </si>
  <si>
    <t xml:space="preserve">1904-BL</t>
  </si>
  <si>
    <t xml:space="preserve">1904-R</t>
  </si>
  <si>
    <t xml:space="preserve">1904-G</t>
  </si>
  <si>
    <t xml:space="preserve">1906-BL</t>
  </si>
  <si>
    <t xml:space="preserve">1906-BG</t>
  </si>
  <si>
    <t xml:space="preserve">1906-G</t>
  </si>
  <si>
    <t xml:space="preserve">1910-BL</t>
  </si>
  <si>
    <t xml:space="preserve">1910-R</t>
  </si>
  <si>
    <t xml:space="preserve">1927-DG</t>
  </si>
  <si>
    <t xml:space="preserve">1927-BL</t>
  </si>
  <si>
    <t xml:space="preserve">1927-OR</t>
  </si>
  <si>
    <t xml:space="preserve">1927-R</t>
  </si>
  <si>
    <t xml:space="preserve">1927-BK</t>
  </si>
  <si>
    <t xml:space="preserve">13002-DG</t>
  </si>
  <si>
    <t xml:space="preserve">13010</t>
  </si>
  <si>
    <t xml:space="preserve">1928-BL</t>
  </si>
  <si>
    <t xml:space="preserve">1928-BG</t>
  </si>
  <si>
    <t xml:space="preserve">1928-G</t>
  </si>
  <si>
    <t xml:space="preserve">1928-OR</t>
  </si>
  <si>
    <t xml:space="preserve">1929</t>
  </si>
  <si>
    <t xml:space="preserve">1931-BL</t>
  </si>
  <si>
    <t xml:space="preserve">1931-R</t>
  </si>
  <si>
    <t xml:space="preserve">1933-BL</t>
  </si>
  <si>
    <t xml:space="preserve">1933-R</t>
  </si>
  <si>
    <t xml:space="preserve">1933-Y</t>
  </si>
  <si>
    <t xml:space="preserve">1935-BL</t>
  </si>
  <si>
    <t xml:space="preserve">1935-R</t>
  </si>
  <si>
    <t xml:space="preserve">19040-BL</t>
  </si>
  <si>
    <t xml:space="preserve">19040-Y</t>
  </si>
  <si>
    <t xml:space="preserve">1945-BL</t>
  </si>
  <si>
    <t xml:space="preserve">1946-R</t>
  </si>
  <si>
    <t xml:space="preserve">1948-S</t>
  </si>
  <si>
    <t xml:space="preserve">1948-G</t>
  </si>
  <si>
    <t xml:space="preserve">1949-R</t>
  </si>
  <si>
    <t xml:space="preserve">1952</t>
  </si>
  <si>
    <t xml:space="preserve">1953-P</t>
  </si>
  <si>
    <t xml:space="preserve">1953-R</t>
  </si>
  <si>
    <t xml:space="preserve">OLD-1953-BL</t>
  </si>
  <si>
    <t xml:space="preserve">1953-BL</t>
  </si>
  <si>
    <t xml:space="preserve">1953-S</t>
  </si>
  <si>
    <t xml:space="preserve">1960-BK</t>
  </si>
  <si>
    <t xml:space="preserve">1960-R</t>
  </si>
  <si>
    <t xml:space="preserve">1960-G</t>
  </si>
  <si>
    <t xml:space="preserve">1960-OR</t>
  </si>
  <si>
    <t xml:space="preserve">1961-R</t>
  </si>
  <si>
    <t xml:space="preserve">1961-BL</t>
  </si>
  <si>
    <t xml:space="preserve">1961-BG</t>
  </si>
  <si>
    <t xml:space="preserve">1961-BKS</t>
  </si>
  <si>
    <t xml:space="preserve">1961-BKG</t>
  </si>
  <si>
    <t xml:space="preserve">1962-BL</t>
  </si>
  <si>
    <t xml:space="preserve">1962-R</t>
  </si>
  <si>
    <t xml:space="preserve">1963-R</t>
  </si>
  <si>
    <t xml:space="preserve">1965-BK</t>
  </si>
  <si>
    <t xml:space="preserve">1965-BL</t>
  </si>
  <si>
    <t xml:space="preserve">1965-G</t>
  </si>
  <si>
    <t xml:space="preserve">1965-R</t>
  </si>
  <si>
    <t xml:space="preserve">1967-BG</t>
  </si>
  <si>
    <t xml:space="preserve">1967-S</t>
  </si>
  <si>
    <t xml:space="preserve">1969-GOLD</t>
  </si>
  <si>
    <t xml:space="preserve">1971</t>
  </si>
  <si>
    <t xml:space="preserve">1971-BOX</t>
  </si>
  <si>
    <t xml:space="preserve">1973-P</t>
  </si>
  <si>
    <t xml:space="preserve">1973-V</t>
  </si>
  <si>
    <t xml:space="preserve">1973-S</t>
  </si>
  <si>
    <t xml:space="preserve">1974-S</t>
  </si>
  <si>
    <t xml:space="preserve">1974-OR</t>
  </si>
  <si>
    <t xml:space="preserve">1974-G</t>
  </si>
  <si>
    <t xml:space="preserve">1974-BL</t>
  </si>
  <si>
    <t xml:space="preserve">1974-BK</t>
  </si>
  <si>
    <t xml:space="preserve">1974-BG</t>
  </si>
  <si>
    <t xml:space="preserve">1975-G</t>
  </si>
  <si>
    <t xml:space="preserve">1975-OR</t>
  </si>
  <si>
    <t xml:space="preserve">1975-V</t>
  </si>
  <si>
    <t xml:space="preserve">1976-BL</t>
  </si>
  <si>
    <t xml:space="preserve">1978-G</t>
  </si>
  <si>
    <t xml:space="preserve">1978-R</t>
  </si>
  <si>
    <t xml:space="preserve">1981</t>
  </si>
  <si>
    <t xml:space="preserve">1985-RP</t>
  </si>
  <si>
    <t xml:space="preserve">1986-BL</t>
  </si>
  <si>
    <t xml:space="preserve">1986-R</t>
  </si>
  <si>
    <t xml:space="preserve">1986-BK</t>
  </si>
  <si>
    <t xml:space="preserve">1993</t>
  </si>
  <si>
    <t xml:space="preserve">1996-S</t>
  </si>
  <si>
    <t xml:space="preserve">1996-BL</t>
  </si>
  <si>
    <t xml:space="preserve">1996-R</t>
  </si>
  <si>
    <t xml:space="preserve">1996-G</t>
  </si>
  <si>
    <t xml:space="preserve">2000-BK</t>
  </si>
  <si>
    <t xml:space="preserve">2000-BL</t>
  </si>
  <si>
    <t xml:space="preserve">2000-G</t>
  </si>
  <si>
    <t xml:space="preserve">2001-G</t>
  </si>
  <si>
    <t xml:space="preserve">2001-OR</t>
  </si>
  <si>
    <t xml:space="preserve">2001-R</t>
  </si>
  <si>
    <t xml:space="preserve">2002-BL</t>
  </si>
  <si>
    <t xml:space="preserve">2002-G</t>
  </si>
  <si>
    <t xml:space="preserve">2002-OR</t>
  </si>
  <si>
    <t xml:space="preserve">2003-BL</t>
  </si>
  <si>
    <t xml:space="preserve">2003-G</t>
  </si>
  <si>
    <t xml:space="preserve">2003-R</t>
  </si>
  <si>
    <t xml:space="preserve">2003-OR</t>
  </si>
  <si>
    <t xml:space="preserve">2004-G</t>
  </si>
  <si>
    <t xml:space="preserve">2004-R</t>
  </si>
  <si>
    <t xml:space="preserve">2004-OR</t>
  </si>
  <si>
    <t xml:space="preserve">2005-G</t>
  </si>
  <si>
    <t xml:space="preserve">2005-OR</t>
  </si>
  <si>
    <t xml:space="preserve">2007-BG</t>
  </si>
  <si>
    <t xml:space="preserve">2012-R</t>
  </si>
  <si>
    <t xml:space="preserve">2012-BK</t>
  </si>
  <si>
    <t xml:space="preserve">2012-S</t>
  </si>
  <si>
    <t xml:space="preserve">2012-B</t>
  </si>
  <si>
    <t xml:space="preserve">2014</t>
  </si>
  <si>
    <t xml:space="preserve">2016</t>
  </si>
  <si>
    <t xml:space="preserve">2017</t>
  </si>
  <si>
    <t xml:space="preserve">2018-BP</t>
  </si>
  <si>
    <t xml:space="preserve">2018-BOX</t>
  </si>
  <si>
    <t xml:space="preserve">2019-BP</t>
  </si>
  <si>
    <t xml:space="preserve">2019-BOX</t>
  </si>
  <si>
    <t xml:space="preserve">2020</t>
  </si>
  <si>
    <t xml:space="preserve">2020-BOX</t>
  </si>
  <si>
    <t xml:space="preserve">2021-BL</t>
  </si>
  <si>
    <t xml:space="preserve">2021-OR</t>
  </si>
  <si>
    <t xml:space="preserve">2021-G</t>
  </si>
  <si>
    <t xml:space="preserve">2021-BG</t>
  </si>
  <si>
    <t xml:space="preserve">2023</t>
  </si>
  <si>
    <t xml:space="preserve">2024-P</t>
  </si>
  <si>
    <t xml:space="preserve">2024-LBL</t>
  </si>
  <si>
    <t xml:space="preserve">2024-OR</t>
  </si>
  <si>
    <t xml:space="preserve">2025-LG</t>
  </si>
  <si>
    <t xml:space="preserve">2025-LBL</t>
  </si>
  <si>
    <t xml:space="preserve">2025-P</t>
  </si>
  <si>
    <t xml:space="preserve">2025-OR</t>
  </si>
  <si>
    <t xml:space="preserve">2026-W</t>
  </si>
  <si>
    <t xml:space="preserve">2026-BL</t>
  </si>
  <si>
    <t xml:space="preserve">2026-G</t>
  </si>
  <si>
    <t xml:space="preserve">2026-V</t>
  </si>
  <si>
    <t xml:space="preserve">2026-R</t>
  </si>
  <si>
    <t xml:space="preserve">2032-W</t>
  </si>
  <si>
    <t xml:space="preserve">2032-BK</t>
  </si>
  <si>
    <t xml:space="preserve">2032-R</t>
  </si>
  <si>
    <t xml:space="preserve">2032-BL</t>
  </si>
  <si>
    <t xml:space="preserve">2032-S</t>
  </si>
  <si>
    <t xml:space="preserve">2037-W</t>
  </si>
  <si>
    <t xml:space="preserve">2037-BK</t>
  </si>
  <si>
    <t xml:space="preserve">2037-BL</t>
  </si>
  <si>
    <t xml:space="preserve">2038-BL</t>
  </si>
  <si>
    <t xml:space="preserve">2038-G</t>
  </si>
  <si>
    <t xml:space="preserve">2038-LBL</t>
  </si>
  <si>
    <t xml:space="preserve">2038-R</t>
  </si>
  <si>
    <t xml:space="preserve">2038-V</t>
  </si>
  <si>
    <t xml:space="preserve">2039-BL</t>
  </si>
  <si>
    <t xml:space="preserve">2039-G</t>
  </si>
  <si>
    <t xml:space="preserve">2039-R</t>
  </si>
  <si>
    <t xml:space="preserve">2039-V</t>
  </si>
  <si>
    <t xml:space="preserve">2039-W</t>
  </si>
  <si>
    <t xml:space="preserve">2039-BK</t>
  </si>
  <si>
    <t xml:space="preserve">2040-BK</t>
  </si>
  <si>
    <t xml:space="preserve">2040-BL</t>
  </si>
  <si>
    <t xml:space="preserve">2040-G</t>
  </si>
  <si>
    <t xml:space="preserve">2040-LBL</t>
  </si>
  <si>
    <t xml:space="preserve">2040-OR</t>
  </si>
  <si>
    <t xml:space="preserve">2040-P</t>
  </si>
  <si>
    <t xml:space="preserve">2040-V</t>
  </si>
  <si>
    <t xml:space="preserve">2040-W</t>
  </si>
  <si>
    <t xml:space="preserve">2041-BL</t>
  </si>
  <si>
    <t xml:space="preserve">2041-R</t>
  </si>
  <si>
    <t xml:space="preserve">2041-G</t>
  </si>
  <si>
    <t xml:space="preserve">2042-Y</t>
  </si>
  <si>
    <t xml:space="preserve">2042-BL</t>
  </si>
  <si>
    <t xml:space="preserve">2042-R</t>
  </si>
  <si>
    <t xml:space="preserve">2042-G</t>
  </si>
  <si>
    <t xml:space="preserve">2042-P</t>
  </si>
  <si>
    <t xml:space="preserve">2042-V</t>
  </si>
  <si>
    <t xml:space="preserve">2042-OR</t>
  </si>
  <si>
    <t xml:space="preserve">2044-W</t>
  </si>
  <si>
    <t xml:space="preserve">2044-BK</t>
  </si>
  <si>
    <t xml:space="preserve">2044-BL</t>
  </si>
  <si>
    <t xml:space="preserve">2044-R</t>
  </si>
  <si>
    <t xml:space="preserve">2044-S</t>
  </si>
  <si>
    <t xml:space="preserve">2045</t>
  </si>
  <si>
    <t xml:space="preserve">2045-BOX</t>
  </si>
  <si>
    <t xml:space="preserve">2046</t>
  </si>
  <si>
    <t xml:space="preserve">2046-BOX</t>
  </si>
  <si>
    <t xml:space="preserve">2047</t>
  </si>
  <si>
    <t xml:space="preserve">2048-RP</t>
  </si>
  <si>
    <t xml:space="preserve">2048-RP-BOX</t>
  </si>
  <si>
    <t xml:space="preserve">2049</t>
  </si>
  <si>
    <t xml:space="preserve">2050</t>
  </si>
  <si>
    <t xml:space="preserve">G-2</t>
  </si>
  <si>
    <t xml:space="preserve">G-3-BOX-9</t>
  </si>
  <si>
    <t xml:space="preserve">G-4-BLB</t>
  </si>
  <si>
    <t xml:space="preserve">G-4-BG</t>
  </si>
  <si>
    <t xml:space="preserve">G-4-BK</t>
  </si>
  <si>
    <t xml:space="preserve">G-7-BL</t>
  </si>
  <si>
    <t xml:space="preserve">G-7-P</t>
  </si>
  <si>
    <t xml:space="preserve">G-8-BL</t>
  </si>
  <si>
    <t xml:space="preserve">G-8-S</t>
  </si>
  <si>
    <t xml:space="preserve">G-8-G</t>
  </si>
  <si>
    <t xml:space="preserve">G-8-OR</t>
  </si>
  <si>
    <t xml:space="preserve">G-9-R</t>
  </si>
  <si>
    <t xml:space="preserve">G-9-G</t>
  </si>
  <si>
    <t xml:space="preserve">G-9-BL</t>
  </si>
  <si>
    <t xml:space="preserve">G-9-V</t>
  </si>
  <si>
    <t xml:space="preserve">G-10-BK</t>
  </si>
  <si>
    <t xml:space="preserve">G-10-BL</t>
  </si>
  <si>
    <t xml:space="preserve">G-10-R</t>
  </si>
  <si>
    <t xml:space="preserve">19031</t>
  </si>
  <si>
    <t xml:space="preserve">19039-BP</t>
  </si>
  <si>
    <t xml:space="preserve">19039-MP</t>
  </si>
  <si>
    <t xml:space="preserve">19039</t>
  </si>
  <si>
    <t xml:space="preserve">19044-BP</t>
  </si>
  <si>
    <t xml:space="preserve">19044-MP</t>
  </si>
  <si>
    <t xml:space="preserve">19044</t>
  </si>
  <si>
    <t xml:space="preserve">19045-BP</t>
  </si>
  <si>
    <t xml:space="preserve">19045-RP</t>
  </si>
  <si>
    <t xml:space="preserve">1959-RRP</t>
  </si>
  <si>
    <t xml:space="preserve">19045-BL</t>
  </si>
  <si>
    <t xml:space="preserve">19051-BP</t>
  </si>
  <si>
    <t xml:space="preserve">19051-MP</t>
  </si>
  <si>
    <t xml:space="preserve">19051</t>
  </si>
  <si>
    <t xml:space="preserve">19070-G-BP</t>
  </si>
  <si>
    <t xml:space="preserve">19070-G-MP</t>
  </si>
  <si>
    <t xml:space="preserve">OLD-19069-G</t>
  </si>
  <si>
    <t xml:space="preserve">1969-GUN-3</t>
  </si>
  <si>
    <t xml:space="preserve">20072-RP</t>
  </si>
  <si>
    <t xml:space="preserve">20072</t>
  </si>
  <si>
    <t xml:space="preserve">19081-BP</t>
  </si>
  <si>
    <t xml:space="preserve">19081-FP</t>
  </si>
  <si>
    <t xml:space="preserve">19081</t>
  </si>
  <si>
    <t xml:space="preserve">19082-RP</t>
  </si>
  <si>
    <t xml:space="preserve">19089-BP-S</t>
  </si>
  <si>
    <t xml:space="preserve">19089-RP-S</t>
  </si>
  <si>
    <t xml:space="preserve">19089-S</t>
  </si>
  <si>
    <t xml:space="preserve">19089-BP-BL</t>
  </si>
  <si>
    <t xml:space="preserve">19089-RP-BL</t>
  </si>
  <si>
    <t xml:space="preserve">19089-BL</t>
  </si>
  <si>
    <t xml:space="preserve">19089-BP-BG</t>
  </si>
  <si>
    <t xml:space="preserve">19089-RP-BG</t>
  </si>
  <si>
    <t xml:space="preserve">19089-R</t>
  </si>
  <si>
    <t xml:space="preserve">19091-BP</t>
  </si>
  <si>
    <t xml:space="preserve">19091-RP</t>
  </si>
  <si>
    <t xml:space="preserve">19091</t>
  </si>
  <si>
    <t xml:space="preserve">19093-B</t>
  </si>
  <si>
    <t xml:space="preserve">19093-R</t>
  </si>
  <si>
    <t xml:space="preserve">19093</t>
  </si>
  <si>
    <t xml:space="preserve">19095-B</t>
  </si>
  <si>
    <t xml:space="preserve">1995</t>
  </si>
  <si>
    <t xml:space="preserve">19195</t>
  </si>
  <si>
    <t xml:space="preserve">19095</t>
  </si>
  <si>
    <t xml:space="preserve">20014-BP</t>
  </si>
  <si>
    <t xml:space="preserve">20014-RP</t>
  </si>
  <si>
    <t xml:space="preserve">20014</t>
  </si>
  <si>
    <t xml:space="preserve">20015-BP</t>
  </si>
  <si>
    <t xml:space="preserve">20015-RP</t>
  </si>
  <si>
    <t xml:space="preserve">20015</t>
  </si>
  <si>
    <t xml:space="preserve">20016-BP</t>
  </si>
  <si>
    <t xml:space="preserve">20016-RP</t>
  </si>
  <si>
    <t xml:space="preserve">20016</t>
  </si>
  <si>
    <t xml:space="preserve">20017-BP</t>
  </si>
  <si>
    <t xml:space="preserve">20017-RP</t>
  </si>
  <si>
    <t xml:space="preserve">20017</t>
  </si>
  <si>
    <t xml:space="preserve">20018-BP</t>
  </si>
  <si>
    <t xml:space="preserve">20018-RP</t>
  </si>
  <si>
    <t xml:space="preserve">20018</t>
  </si>
  <si>
    <t xml:space="preserve">20019-BP</t>
  </si>
  <si>
    <t xml:space="preserve">20019-RP</t>
  </si>
  <si>
    <t xml:space="preserve">20019</t>
  </si>
  <si>
    <t xml:space="preserve">20044-S BP</t>
  </si>
  <si>
    <t xml:space="preserve">20044-S MP</t>
  </si>
  <si>
    <t xml:space="preserve">20046-BP</t>
  </si>
  <si>
    <t xml:space="preserve">20046-RP</t>
  </si>
  <si>
    <t xml:space="preserve">20046</t>
  </si>
  <si>
    <t xml:space="preserve">20047-BP</t>
  </si>
  <si>
    <t xml:space="preserve">20047-RP</t>
  </si>
  <si>
    <t xml:space="preserve">20047</t>
  </si>
  <si>
    <t xml:space="preserve">20048-BP</t>
  </si>
  <si>
    <t xml:space="preserve">20048-RP</t>
  </si>
  <si>
    <t xml:space="preserve">20048</t>
  </si>
  <si>
    <t xml:space="preserve">20049-BP</t>
  </si>
  <si>
    <t xml:space="preserve">20049-RP</t>
  </si>
  <si>
    <t xml:space="preserve">20049</t>
  </si>
  <si>
    <t xml:space="preserve">20051-R</t>
  </si>
  <si>
    <t xml:space="preserve">20051-F</t>
  </si>
  <si>
    <t xml:space="preserve">20051</t>
  </si>
  <si>
    <t xml:space="preserve">6002</t>
  </si>
  <si>
    <t xml:space="preserve">BOX-1-D</t>
  </si>
  <si>
    <t xml:space="preserve">BOX-1-PS</t>
  </si>
  <si>
    <t xml:space="preserve">BOX-1-PG</t>
  </si>
  <si>
    <t xml:space="preserve">BOX-11</t>
  </si>
  <si>
    <t xml:space="preserve">BOX-10</t>
  </si>
  <si>
    <t xml:space="preserve">BOX-7</t>
  </si>
  <si>
    <t xml:space="preserve">BOX-4</t>
  </si>
  <si>
    <t xml:space="preserve">BOX-5</t>
  </si>
  <si>
    <t xml:space="preserve">BOX-6</t>
  </si>
  <si>
    <t xml:space="preserve">BOX-8</t>
  </si>
  <si>
    <t xml:space="preserve">BOX-9</t>
  </si>
  <si>
    <t xml:space="preserve">BARTHOLDI-9</t>
  </si>
  <si>
    <t xml:space="preserve">ЩЕНДЕРИ</t>
  </si>
  <si>
    <t xml:space="preserve">REF-TIN</t>
  </si>
  <si>
    <t xml:space="preserve">REF-TIN-K</t>
  </si>
  <si>
    <t xml:space="preserve">REF-TIN-L</t>
  </si>
  <si>
    <t xml:space="preserve">REF-F</t>
  </si>
  <si>
    <t xml:space="preserve">1203</t>
  </si>
  <si>
    <t xml:space="preserve">1700</t>
  </si>
  <si>
    <t xml:space="preserve">1703 - new</t>
  </si>
  <si>
    <t xml:space="preserve">1705</t>
  </si>
  <si>
    <t xml:space="preserve">1707</t>
  </si>
  <si>
    <t xml:space="preserve">1708</t>
  </si>
  <si>
    <t xml:space="preserve">1742</t>
  </si>
  <si>
    <t xml:space="preserve">1716</t>
  </si>
  <si>
    <t xml:space="preserve">1718</t>
  </si>
  <si>
    <t xml:space="preserve">1730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W-001</t>
  </si>
  <si>
    <t xml:space="preserve">1841</t>
  </si>
  <si>
    <t xml:space="preserve">1849</t>
  </si>
  <si>
    <t xml:space="preserve">1852</t>
  </si>
  <si>
    <t xml:space="preserve">1855</t>
  </si>
  <si>
    <t xml:space="preserve">1861-S</t>
  </si>
  <si>
    <t xml:space="preserve">1863-S</t>
  </si>
  <si>
    <t xml:space="preserve">1864-L</t>
  </si>
  <si>
    <t xml:space="preserve">1865</t>
  </si>
  <si>
    <t xml:space="preserve">1866-L</t>
  </si>
  <si>
    <t xml:space="preserve">1868</t>
  </si>
  <si>
    <t xml:space="preserve">1869</t>
  </si>
  <si>
    <t xml:space="preserve">DBP-01</t>
  </si>
  <si>
    <t xml:space="preserve">DBP-05-BL</t>
  </si>
  <si>
    <t xml:space="preserve">DBP-05-G</t>
  </si>
  <si>
    <t xml:space="preserve">DBP-05-OR</t>
  </si>
  <si>
    <t xml:space="preserve">1393</t>
  </si>
  <si>
    <t xml:space="preserve">1394-BK</t>
  </si>
  <si>
    <t xml:space="preserve">1394-BL</t>
  </si>
  <si>
    <t xml:space="preserve">1400</t>
  </si>
  <si>
    <t xml:space="preserve">1401</t>
  </si>
  <si>
    <t xml:space="preserve">1402</t>
  </si>
  <si>
    <t xml:space="preserve">1404</t>
  </si>
  <si>
    <t xml:space="preserve">1406</t>
  </si>
  <si>
    <t xml:space="preserve">1407</t>
  </si>
  <si>
    <t xml:space="preserve">COIN-BANK</t>
  </si>
  <si>
    <t xml:space="preserve">G-1</t>
  </si>
  <si>
    <t xml:space="preserve">1252</t>
  </si>
  <si>
    <t xml:space="preserve">LC-21</t>
  </si>
  <si>
    <t xml:space="preserve">LC-23</t>
  </si>
  <si>
    <t xml:space="preserve">LC-24</t>
  </si>
  <si>
    <t xml:space="preserve">LC-25</t>
  </si>
  <si>
    <t xml:space="preserve">LC-26</t>
  </si>
  <si>
    <t xml:space="preserve">LC-29</t>
  </si>
  <si>
    <t xml:space="preserve">ECO-001</t>
  </si>
  <si>
    <t xml:space="preserve">ECO-002-BL</t>
  </si>
  <si>
    <t xml:space="preserve">ECO-002-G</t>
  </si>
  <si>
    <t xml:space="preserve">ECO-002-R</t>
  </si>
  <si>
    <t xml:space="preserve">ECO-002-OR</t>
  </si>
  <si>
    <t xml:space="preserve">ECO-003</t>
  </si>
  <si>
    <t xml:space="preserve">ECO-004-WO BP</t>
  </si>
  <si>
    <t xml:space="preserve">ECO-004-no-G</t>
  </si>
  <si>
    <t xml:space="preserve">ECO-009</t>
  </si>
  <si>
    <t xml:space="preserve">ECO-012-G</t>
  </si>
  <si>
    <t xml:space="preserve">N-022</t>
  </si>
  <si>
    <t xml:space="preserve">N-034</t>
  </si>
  <si>
    <t xml:space="preserve">N-040-WO</t>
  </si>
  <si>
    <t xml:space="preserve">TB-005</t>
  </si>
  <si>
    <t xml:space="preserve">TB-006</t>
  </si>
  <si>
    <t xml:space="preserve">TB-006-SHOP</t>
  </si>
  <si>
    <t xml:space="preserve">TB-015-G</t>
  </si>
  <si>
    <t xml:space="preserve">TB-015-OR</t>
  </si>
  <si>
    <t xml:space="preserve">TB-015-Y</t>
  </si>
  <si>
    <t xml:space="preserve">CB-101</t>
  </si>
  <si>
    <t xml:space="preserve">CB-102</t>
  </si>
  <si>
    <t xml:space="preserve">CB-103</t>
  </si>
  <si>
    <t xml:space="preserve">CB-104</t>
  </si>
  <si>
    <t xml:space="preserve">F-100-DBL</t>
  </si>
  <si>
    <t xml:space="preserve">F-100-G</t>
  </si>
  <si>
    <t xml:space="preserve">F-100-LBL</t>
  </si>
  <si>
    <t xml:space="preserve">F-100-R</t>
  </si>
  <si>
    <t xml:space="preserve">AS-002-DG</t>
  </si>
  <si>
    <t xml:space="preserve">AS-002-OLD</t>
  </si>
  <si>
    <t xml:space="preserve">AS-002-BL</t>
  </si>
  <si>
    <t xml:space="preserve">AS-002-R</t>
  </si>
  <si>
    <t xml:space="preserve">AS-002-OR</t>
  </si>
  <si>
    <t xml:space="preserve">AS-002-Y</t>
  </si>
  <si>
    <t xml:space="preserve">AS-002-W</t>
  </si>
  <si>
    <t xml:space="preserve">BL-010-DG</t>
  </si>
  <si>
    <t xml:space="preserve">BL-010-DBL</t>
  </si>
  <si>
    <t xml:space="preserve">BL-010-Y</t>
  </si>
  <si>
    <t xml:space="preserve">BL-010-R</t>
  </si>
  <si>
    <t xml:space="preserve">BL-010-OR</t>
  </si>
  <si>
    <t xml:space="preserve">BL-010-BK</t>
  </si>
  <si>
    <t xml:space="preserve">BL-010-LBL</t>
  </si>
  <si>
    <t xml:space="preserve">BL-010-W</t>
  </si>
  <si>
    <t xml:space="preserve">BL-014-R</t>
  </si>
  <si>
    <t xml:space="preserve">BL-014-W</t>
  </si>
  <si>
    <t xml:space="preserve">BL-014-DBL-OLD</t>
  </si>
  <si>
    <t xml:space="preserve">BL-014-DBL</t>
  </si>
  <si>
    <t xml:space="preserve">BL-015-W</t>
  </si>
  <si>
    <t xml:space="preserve">BT-001-BL</t>
  </si>
  <si>
    <t xml:space="preserve">BT-001-G</t>
  </si>
  <si>
    <t xml:space="preserve">BT-001-OR</t>
  </si>
  <si>
    <t xml:space="preserve">BT-001-R</t>
  </si>
  <si>
    <t xml:space="preserve">PVC-1</t>
  </si>
  <si>
    <t xml:space="preserve">CB-001-BL</t>
  </si>
  <si>
    <t xml:space="preserve">CB-001-R</t>
  </si>
  <si>
    <t xml:space="preserve">CH-001-R</t>
  </si>
  <si>
    <t xml:space="preserve">CH-001-W</t>
  </si>
  <si>
    <t xml:space="preserve">CH-003-BL</t>
  </si>
  <si>
    <t xml:space="preserve">CH-003-BK</t>
  </si>
  <si>
    <t xml:space="preserve">CH-007-S</t>
  </si>
  <si>
    <t xml:space="preserve">CH-008-BK</t>
  </si>
  <si>
    <t xml:space="preserve">CH-020-BL</t>
  </si>
  <si>
    <t xml:space="preserve">CH-022-R</t>
  </si>
  <si>
    <t xml:space="preserve">CH-022-BL</t>
  </si>
  <si>
    <t xml:space="preserve">CH-022-W</t>
  </si>
  <si>
    <t xml:space="preserve">CH-022-BK</t>
  </si>
  <si>
    <t xml:space="preserve">CH-026</t>
  </si>
  <si>
    <t xml:space="preserve">PJS-06603</t>
  </si>
  <si>
    <t xml:space="preserve">PJS-06602</t>
  </si>
  <si>
    <t xml:space="preserve">PJS-06601</t>
  </si>
  <si>
    <t xml:space="preserve">PJT-072</t>
  </si>
  <si>
    <t xml:space="preserve">PJC-014</t>
  </si>
  <si>
    <t xml:space="preserve">PJC-015</t>
  </si>
  <si>
    <t xml:space="preserve">PJT-069</t>
  </si>
  <si>
    <t xml:space="preserve">PJO-050</t>
  </si>
  <si>
    <t xml:space="preserve">PJC-511-L</t>
  </si>
  <si>
    <t xml:space="preserve">PJC-479-K</t>
  </si>
  <si>
    <t xml:space="preserve">111</t>
  </si>
  <si>
    <t xml:space="preserve">114-BL</t>
  </si>
  <si>
    <t xml:space="preserve">114-G</t>
  </si>
  <si>
    <t xml:space="preserve">114-OR</t>
  </si>
  <si>
    <t xml:space="preserve">114-R</t>
  </si>
  <si>
    <t xml:space="preserve">120</t>
  </si>
  <si>
    <t xml:space="preserve">127-BL</t>
  </si>
  <si>
    <t xml:space="preserve">127-S</t>
  </si>
  <si>
    <t xml:space="preserve">130</t>
  </si>
  <si>
    <t xml:space="preserve">131</t>
  </si>
  <si>
    <t xml:space="preserve">135</t>
  </si>
  <si>
    <t xml:space="preserve">136</t>
  </si>
  <si>
    <t xml:space="preserve">137</t>
  </si>
  <si>
    <t xml:space="preserve">139</t>
  </si>
  <si>
    <t xml:space="preserve">141</t>
  </si>
  <si>
    <t xml:space="preserve">150</t>
  </si>
  <si>
    <t xml:space="preserve">152</t>
  </si>
  <si>
    <t xml:space="preserve">154</t>
  </si>
  <si>
    <t xml:space="preserve">156</t>
  </si>
  <si>
    <t xml:space="preserve">157</t>
  </si>
  <si>
    <t xml:space="preserve">158-W</t>
  </si>
  <si>
    <t xml:space="preserve">159-BK</t>
  </si>
  <si>
    <t xml:space="preserve">159-W</t>
  </si>
  <si>
    <t xml:space="preserve">160</t>
  </si>
  <si>
    <t xml:space="preserve">162</t>
  </si>
  <si>
    <t xml:space="preserve">СТЪКЛА</t>
  </si>
  <si>
    <t xml:space="preserve">МЕХАНИЗМИ</t>
  </si>
  <si>
    <t xml:space="preserve">1290-R-GR</t>
  </si>
  <si>
    <t xml:space="preserve">1290-BK-GR</t>
  </si>
  <si>
    <t xml:space="preserve">1290-BK</t>
  </si>
  <si>
    <t xml:space="preserve">1290-G-GR</t>
  </si>
  <si>
    <t xml:space="preserve">AK-2-R</t>
  </si>
  <si>
    <t xml:space="preserve">AK-2-LBL</t>
  </si>
  <si>
    <t xml:space="preserve">AK-2-DBL</t>
  </si>
  <si>
    <t xml:space="preserve">AK-3-R</t>
  </si>
  <si>
    <t xml:space="preserve">AK-3-LBL</t>
  </si>
  <si>
    <t xml:space="preserve">AK-3-DBL</t>
  </si>
  <si>
    <t xml:space="preserve">AK-3-G</t>
  </si>
  <si>
    <t xml:space="preserve">AK-4-LBL</t>
  </si>
  <si>
    <t xml:space="preserve">AK-4-DBL</t>
  </si>
  <si>
    <t xml:space="preserve">AK-4-G</t>
  </si>
  <si>
    <t xml:space="preserve">K-1</t>
  </si>
  <si>
    <t xml:space="preserve">K-7-BL</t>
  </si>
  <si>
    <t xml:space="preserve">K-7-R</t>
  </si>
  <si>
    <t xml:space="preserve">K-9</t>
  </si>
  <si>
    <t xml:space="preserve">K-12-BL</t>
  </si>
  <si>
    <t xml:space="preserve">K-12-OR</t>
  </si>
  <si>
    <t xml:space="preserve">K-50-R</t>
  </si>
  <si>
    <t xml:space="preserve">K-52</t>
  </si>
  <si>
    <t xml:space="preserve">K-56</t>
  </si>
  <si>
    <t xml:space="preserve">K-61</t>
  </si>
  <si>
    <t xml:space="preserve">K-62</t>
  </si>
  <si>
    <t xml:space="preserve">K-66</t>
  </si>
  <si>
    <t xml:space="preserve">K-70</t>
  </si>
  <si>
    <t xml:space="preserve">KR-04-BL</t>
  </si>
  <si>
    <t xml:space="preserve">KR-04-R</t>
  </si>
  <si>
    <t xml:space="preserve">SW-20</t>
  </si>
  <si>
    <t xml:space="preserve">SW-23</t>
  </si>
  <si>
    <t xml:space="preserve">SW-29</t>
  </si>
  <si>
    <t xml:space="preserve">SW-31</t>
  </si>
  <si>
    <t xml:space="preserve">BR-005</t>
  </si>
  <si>
    <t xml:space="preserve">1390</t>
  </si>
  <si>
    <t xml:space="preserve">1395</t>
  </si>
  <si>
    <t xml:space="preserve">1396-BL</t>
  </si>
  <si>
    <t xml:space="preserve">1396-R</t>
  </si>
  <si>
    <t xml:space="preserve">1397-BL</t>
  </si>
  <si>
    <t xml:space="preserve">1397-R</t>
  </si>
  <si>
    <t xml:space="preserve">1397-G</t>
  </si>
  <si>
    <t xml:space="preserve">1399</t>
  </si>
  <si>
    <t xml:space="preserve">L-001-BL</t>
  </si>
  <si>
    <t xml:space="preserve">RU-02</t>
  </si>
  <si>
    <t xml:space="preserve">BOX-12</t>
  </si>
  <si>
    <t xml:space="preserve">BOX-14</t>
  </si>
  <si>
    <t xml:space="preserve">BOX-15</t>
  </si>
  <si>
    <t xml:space="preserve">BOX-16</t>
  </si>
  <si>
    <t xml:space="preserve">BOX-17</t>
  </si>
  <si>
    <t xml:space="preserve">PM-101</t>
  </si>
  <si>
    <t xml:space="preserve">PM-102</t>
  </si>
  <si>
    <t xml:space="preserve">PM-163</t>
  </si>
  <si>
    <t xml:space="preserve">PM-167</t>
  </si>
  <si>
    <t xml:space="preserve">PM-170</t>
  </si>
  <si>
    <t xml:space="preserve">PM-177</t>
  </si>
  <si>
    <t xml:space="preserve">PM-180</t>
  </si>
  <si>
    <t xml:space="preserve">PM-184</t>
  </si>
  <si>
    <t xml:space="preserve">PM-185</t>
  </si>
  <si>
    <t xml:space="preserve">PM-187</t>
  </si>
  <si>
    <t xml:space="preserve">PM-188</t>
  </si>
  <si>
    <t xml:space="preserve">PM-189</t>
  </si>
  <si>
    <t xml:space="preserve">PM-195</t>
  </si>
  <si>
    <t xml:space="preserve">PM-196</t>
  </si>
  <si>
    <t xml:space="preserve">PM-197</t>
  </si>
  <si>
    <t xml:space="preserve">PM-200</t>
  </si>
  <si>
    <t xml:space="preserve">PM-202</t>
  </si>
  <si>
    <t xml:space="preserve">PM-208</t>
  </si>
  <si>
    <t xml:space="preserve">PM-209</t>
  </si>
  <si>
    <t xml:space="preserve">PM-210</t>
  </si>
  <si>
    <t xml:space="preserve">PM-215</t>
  </si>
  <si>
    <t xml:space="preserve">PM-217</t>
  </si>
  <si>
    <t xml:space="preserve">PM-218</t>
  </si>
  <si>
    <t xml:space="preserve">LK-15</t>
  </si>
  <si>
    <t xml:space="preserve">LK-20</t>
  </si>
  <si>
    <t xml:space="preserve">LK-22</t>
  </si>
  <si>
    <t xml:space="preserve">LK-25-S</t>
  </si>
  <si>
    <t xml:space="preserve">LK-34</t>
  </si>
  <si>
    <t xml:space="preserve">LK-35</t>
  </si>
  <si>
    <t xml:space="preserve">LK-37</t>
  </si>
  <si>
    <t xml:space="preserve">LK-40</t>
  </si>
  <si>
    <t xml:space="preserve">LK-52</t>
  </si>
  <si>
    <t xml:space="preserve">LK-55</t>
  </si>
  <si>
    <t xml:space="preserve">LK-56</t>
  </si>
  <si>
    <t xml:space="preserve">LK-58</t>
  </si>
  <si>
    <t xml:space="preserve">LK-59</t>
  </si>
  <si>
    <t xml:space="preserve">LK-60-BL</t>
  </si>
  <si>
    <t xml:space="preserve">LB-04</t>
  </si>
  <si>
    <t xml:space="preserve">LB-05</t>
  </si>
  <si>
    <t xml:space="preserve">LB-06</t>
  </si>
  <si>
    <t xml:space="preserve">LB-07</t>
  </si>
  <si>
    <t xml:space="preserve">TOP-4-BL</t>
  </si>
  <si>
    <t xml:space="preserve">TOP-8-BL</t>
  </si>
  <si>
    <t xml:space="preserve">LU-4-BL</t>
  </si>
  <si>
    <t xml:space="preserve">LU-8-BL</t>
  </si>
  <si>
    <t xml:space="preserve">LU-46-W</t>
  </si>
  <si>
    <t xml:space="preserve">LU-86-W</t>
  </si>
  <si>
    <t xml:space="preserve">LU-44-W</t>
  </si>
  <si>
    <t xml:space="preserve">LU-84-W</t>
  </si>
  <si>
    <t xml:space="preserve">LGU-24-BL</t>
  </si>
  <si>
    <t xml:space="preserve">LGU-28-BL</t>
  </si>
  <si>
    <t xml:space="preserve">USB-MINICOOPER</t>
  </si>
  <si>
    <t xml:space="preserve">HUB-LAMBORGHINI</t>
  </si>
  <si>
    <t xml:space="preserve">PC-MOUSE-MINI</t>
  </si>
  <si>
    <t xml:space="preserve">LAND ROVER</t>
  </si>
  <si>
    <t xml:space="preserve">M-6A</t>
  </si>
  <si>
    <t xml:space="preserve">BH-03</t>
  </si>
  <si>
    <t xml:space="preserve">BH-04</t>
  </si>
  <si>
    <t xml:space="preserve">BH-05</t>
  </si>
  <si>
    <t xml:space="preserve">MC-1-old</t>
  </si>
  <si>
    <t xml:space="preserve">M-11</t>
  </si>
  <si>
    <t xml:space="preserve">M-15</t>
  </si>
  <si>
    <t xml:space="preserve">M-16</t>
  </si>
  <si>
    <t xml:space="preserve">M-20</t>
  </si>
  <si>
    <t xml:space="preserve">M-22</t>
  </si>
  <si>
    <t xml:space="preserve">M-25-S</t>
  </si>
  <si>
    <t xml:space="preserve">M-26</t>
  </si>
  <si>
    <t xml:space="preserve">M-29</t>
  </si>
  <si>
    <t xml:space="preserve">LK-19</t>
  </si>
  <si>
    <t xml:space="preserve">M-195-S</t>
  </si>
  <si>
    <t xml:space="preserve">M-195-B</t>
  </si>
  <si>
    <t xml:space="preserve">M-201</t>
  </si>
  <si>
    <t xml:space="preserve">1801</t>
  </si>
  <si>
    <t xml:space="preserve">1814</t>
  </si>
  <si>
    <t xml:space="preserve">USB-007-16GB</t>
  </si>
  <si>
    <t xml:space="preserve">RSV0564</t>
  </si>
  <si>
    <t xml:space="preserve">RSV0565</t>
  </si>
  <si>
    <t xml:space="preserve">RSV0566</t>
  </si>
  <si>
    <t xml:space="preserve">RRPBP056</t>
  </si>
  <si>
    <t xml:space="preserve">RMPBP056</t>
  </si>
  <si>
    <t xml:space="preserve">RSV0992</t>
  </si>
  <si>
    <t xml:space="preserve">RSV0994</t>
  </si>
  <si>
    <t xml:space="preserve">RSV0995</t>
  </si>
  <si>
    <t xml:space="preserve">RSV0752</t>
  </si>
  <si>
    <t xml:space="preserve">RSV0755</t>
  </si>
  <si>
    <t xml:space="preserve">RRPFR075</t>
  </si>
  <si>
    <t xml:space="preserve">RSN0882-OLD</t>
  </si>
  <si>
    <t xml:space="preserve">RSN0884-1</t>
  </si>
  <si>
    <t xml:space="preserve">RSN0884-2</t>
  </si>
  <si>
    <t xml:space="preserve">RSN0884-OLD</t>
  </si>
  <si>
    <t xml:space="preserve">RSN0885-OLD</t>
  </si>
  <si>
    <t xml:space="preserve">RRBBP088</t>
  </si>
  <si>
    <t xml:space="preserve">RFBBP088</t>
  </si>
  <si>
    <t xml:space="preserve">RSN0384</t>
  </si>
  <si>
    <t xml:space="preserve">RSN0385</t>
  </si>
  <si>
    <t xml:space="preserve">RSN0385-OLD</t>
  </si>
  <si>
    <t xml:space="preserve">RRBBP038</t>
  </si>
  <si>
    <t xml:space="preserve">RSI0195-old</t>
  </si>
  <si>
    <t xml:space="preserve">RSI0195-OLD</t>
  </si>
  <si>
    <t xml:space="preserve">RPKR019</t>
  </si>
  <si>
    <t xml:space="preserve">AP741942-01</t>
  </si>
  <si>
    <t xml:space="preserve">RAK019</t>
  </si>
  <si>
    <t xml:space="preserve">RSV0935</t>
  </si>
  <si>
    <t xml:space="preserve">RSV0914</t>
  </si>
  <si>
    <t xml:space="preserve">RSV0962</t>
  </si>
  <si>
    <t xml:space="preserve">RSV0964</t>
  </si>
  <si>
    <t xml:space="preserve">RSV0965</t>
  </si>
  <si>
    <t xml:space="preserve">RSI0364</t>
  </si>
  <si>
    <t xml:space="preserve">RSI0565</t>
  </si>
  <si>
    <t xml:space="preserve">RLC118</t>
  </si>
  <si>
    <t xml:space="preserve">RAB124</t>
  </si>
  <si>
    <t xml:space="preserve">RAK120</t>
  </si>
  <si>
    <t xml:space="preserve">RBE000</t>
  </si>
  <si>
    <t xml:space="preserve">RBS000</t>
  </si>
  <si>
    <t xml:space="preserve">RBA000</t>
  </si>
  <si>
    <t xml:space="preserve">RBW000</t>
  </si>
  <si>
    <t xml:space="preserve">BN200-NR</t>
  </si>
  <si>
    <t xml:space="preserve">RBX000</t>
  </si>
  <si>
    <t xml:space="preserve">2230</t>
  </si>
  <si>
    <t xml:space="preserve">RAK218</t>
  </si>
  <si>
    <t xml:space="preserve">RNM218</t>
  </si>
  <si>
    <t xml:space="preserve">RPBK218</t>
  </si>
  <si>
    <t xml:space="preserve">RSN2184</t>
  </si>
  <si>
    <t xml:space="preserve">RLM219</t>
  </si>
  <si>
    <t xml:space="preserve">RNG219</t>
  </si>
  <si>
    <t xml:space="preserve">RNM219</t>
  </si>
  <si>
    <t xml:space="preserve">RPBN219</t>
  </si>
  <si>
    <t xml:space="preserve">RLC220</t>
  </si>
  <si>
    <t xml:space="preserve">RLW220</t>
  </si>
  <si>
    <t xml:space="preserve">RDF224</t>
  </si>
  <si>
    <t xml:space="preserve">RDM224</t>
  </si>
  <si>
    <t xml:space="preserve">RDN224-OLD</t>
  </si>
  <si>
    <t xml:space="preserve">RDN224</t>
  </si>
  <si>
    <t xml:space="preserve">RSN2384</t>
  </si>
  <si>
    <t xml:space="preserve">RSN2784</t>
  </si>
  <si>
    <t xml:space="preserve">RSN2784-OLD</t>
  </si>
  <si>
    <t xml:space="preserve">RSN2984</t>
  </si>
  <si>
    <t xml:space="preserve">RNP218</t>
  </si>
  <si>
    <t xml:space="preserve">RPBN218</t>
  </si>
  <si>
    <t xml:space="preserve">RPBN238</t>
  </si>
  <si>
    <t xml:space="preserve">RNP278</t>
  </si>
  <si>
    <t xml:space="preserve">RPBN278</t>
  </si>
  <si>
    <t xml:space="preserve">RNP298</t>
  </si>
  <si>
    <t xml:space="preserve">2258</t>
  </si>
  <si>
    <t xml:space="preserve">RLP312</t>
  </si>
  <si>
    <t xml:space="preserve">RAU312</t>
  </si>
  <si>
    <t xml:space="preserve">RLH312</t>
  </si>
  <si>
    <t xml:space="preserve">RLW312</t>
  </si>
  <si>
    <t xml:space="preserve">RLW312-OLD</t>
  </si>
  <si>
    <t xml:space="preserve">RNH312</t>
  </si>
  <si>
    <t xml:space="preserve">RNM312</t>
  </si>
  <si>
    <t xml:space="preserve">RPRU312</t>
  </si>
  <si>
    <t xml:space="preserve">RPRUW312</t>
  </si>
  <si>
    <t xml:space="preserve">RSH3125</t>
  </si>
  <si>
    <t xml:space="preserve">RLC316</t>
  </si>
  <si>
    <t xml:space="preserve">RLE316</t>
  </si>
  <si>
    <t xml:space="preserve">RLL316</t>
  </si>
  <si>
    <t xml:space="preserve">RLM316</t>
  </si>
  <si>
    <t xml:space="preserve">RPBC316</t>
  </si>
  <si>
    <t xml:space="preserve">RPBW316</t>
  </si>
  <si>
    <t xml:space="preserve">RPLR316</t>
  </si>
  <si>
    <t xml:space="preserve">RSL3164</t>
  </si>
  <si>
    <t xml:space="preserve">RSI3164</t>
  </si>
  <si>
    <t xml:space="preserve">RSI3165</t>
  </si>
  <si>
    <t xml:space="preserve">RAG317</t>
  </si>
  <si>
    <t xml:space="preserve">RAH317</t>
  </si>
  <si>
    <t xml:space="preserve">RAK317</t>
  </si>
  <si>
    <t xml:space="preserve">RLF317</t>
  </si>
  <si>
    <t xml:space="preserve">RPBG317</t>
  </si>
  <si>
    <t xml:space="preserve">RPBHH317</t>
  </si>
  <si>
    <t xml:space="preserve">RPBHK317</t>
  </si>
  <si>
    <t xml:space="preserve">RSI3172</t>
  </si>
  <si>
    <t xml:space="preserve">RSL3174</t>
  </si>
  <si>
    <t xml:space="preserve">RSV3522</t>
  </si>
  <si>
    <t xml:space="preserve">RSV3524</t>
  </si>
  <si>
    <t xml:space="preserve">RSV3525</t>
  </si>
  <si>
    <t xml:space="preserve">RSN3634</t>
  </si>
  <si>
    <t xml:space="preserve">RSN3635</t>
  </si>
  <si>
    <t xml:space="preserve">RPBN374</t>
  </si>
  <si>
    <t xml:space="preserve">RPBU374</t>
  </si>
  <si>
    <t xml:space="preserve">RPBW374</t>
  </si>
  <si>
    <t xml:space="preserve">RSH3744</t>
  </si>
  <si>
    <t xml:space="preserve">RSH3745</t>
  </si>
  <si>
    <t xml:space="preserve">RPBN396</t>
  </si>
  <si>
    <t xml:space="preserve">RSW3962</t>
  </si>
  <si>
    <t xml:space="preserve">RSW3964</t>
  </si>
  <si>
    <t xml:space="preserve">RSW3965</t>
  </si>
  <si>
    <t xml:space="preserve">RSI3984</t>
  </si>
  <si>
    <t xml:space="preserve">RPBF399</t>
  </si>
  <si>
    <t xml:space="preserve">RSI3994-OLD</t>
  </si>
  <si>
    <t xml:space="preserve">RSI3994</t>
  </si>
  <si>
    <t xml:space="preserve">RSI0194</t>
  </si>
  <si>
    <t xml:space="preserve">RFBBP038</t>
  </si>
  <si>
    <t xml:space="preserve">RSN0382</t>
  </si>
  <si>
    <t xml:space="preserve">RSI0962</t>
  </si>
  <si>
    <t xml:space="preserve">RSI0965</t>
  </si>
  <si>
    <t xml:space="preserve">RSV0974</t>
  </si>
  <si>
    <t xml:space="preserve">RAU120</t>
  </si>
  <si>
    <t xml:space="preserve">RSI1972</t>
  </si>
  <si>
    <t xml:space="preserve">RSI1975</t>
  </si>
  <si>
    <t xml:space="preserve">RLF219</t>
  </si>
  <si>
    <t xml:space="preserve">RNF219</t>
  </si>
  <si>
    <t xml:space="preserve">RSV2335</t>
  </si>
  <si>
    <t xml:space="preserve">RSN3544</t>
  </si>
  <si>
    <t xml:space="preserve">RSN3545</t>
  </si>
  <si>
    <t xml:space="preserve">RSN3875</t>
  </si>
  <si>
    <t xml:space="preserve">RLG407</t>
  </si>
  <si>
    <t xml:space="preserve">AP800708-06</t>
  </si>
  <si>
    <t xml:space="preserve">RAK407</t>
  </si>
  <si>
    <t xml:space="preserve">RLH407</t>
  </si>
  <si>
    <t xml:space="preserve">RNM407</t>
  </si>
  <si>
    <t xml:space="preserve">RSL4074</t>
  </si>
  <si>
    <t xml:space="preserve">RPBN407</t>
  </si>
  <si>
    <t xml:space="preserve">RPKNB407</t>
  </si>
  <si>
    <t xml:space="preserve">RSN4074</t>
  </si>
  <si>
    <t xml:space="preserve">RSN4075</t>
  </si>
  <si>
    <t xml:space="preserve">RLG408</t>
  </si>
  <si>
    <t xml:space="preserve">RNM408</t>
  </si>
  <si>
    <t xml:space="preserve">RSN4084</t>
  </si>
  <si>
    <t xml:space="preserve">RSL4084</t>
  </si>
  <si>
    <t xml:space="preserve">RLC415</t>
  </si>
  <si>
    <t xml:space="preserve">RNH415</t>
  </si>
  <si>
    <t xml:space="preserve">RNM415</t>
  </si>
  <si>
    <t xml:space="preserve">RTF415</t>
  </si>
  <si>
    <t xml:space="preserve">RLW415</t>
  </si>
  <si>
    <t xml:space="preserve">RLC421</t>
  </si>
  <si>
    <t xml:space="preserve">RLF421</t>
  </si>
  <si>
    <t xml:space="preserve">RLM421</t>
  </si>
  <si>
    <t xml:space="preserve">RSL4214</t>
  </si>
  <si>
    <t xml:space="preserve">RSL4215</t>
  </si>
  <si>
    <t xml:space="preserve">RSN4492</t>
  </si>
  <si>
    <t xml:space="preserve">RSN4494</t>
  </si>
  <si>
    <t xml:space="preserve">RSQ4564</t>
  </si>
  <si>
    <t xml:space="preserve">RSQ4565</t>
  </si>
  <si>
    <t xml:space="preserve">RSW4692</t>
  </si>
  <si>
    <t xml:space="preserve">RSW4695</t>
  </si>
  <si>
    <t xml:space="preserve">RSH4774</t>
  </si>
  <si>
    <t xml:space="preserve">RSH4775</t>
  </si>
  <si>
    <t xml:space="preserve">RSS4894</t>
  </si>
  <si>
    <t xml:space="preserve">RSQ4902</t>
  </si>
  <si>
    <t xml:space="preserve">RSQ4904</t>
  </si>
  <si>
    <t xml:space="preserve">RSQ4905</t>
  </si>
  <si>
    <t xml:space="preserve">RSS4974</t>
  </si>
  <si>
    <t xml:space="preserve">RSS4975</t>
  </si>
  <si>
    <t xml:space="preserve">RST4994</t>
  </si>
  <si>
    <t xml:space="preserve">RST4995</t>
  </si>
  <si>
    <t xml:space="preserve">RPBR499</t>
  </si>
  <si>
    <t xml:space="preserve">2395</t>
  </si>
  <si>
    <t xml:space="preserve">RLB501</t>
  </si>
  <si>
    <t xml:space="preserve">RTB503</t>
  </si>
  <si>
    <t xml:space="preserve">RTD503</t>
  </si>
  <si>
    <t xml:space="preserve">RTS503</t>
  </si>
  <si>
    <t xml:space="preserve">RTB504</t>
  </si>
  <si>
    <t xml:space="preserve">RTS504</t>
  </si>
  <si>
    <t xml:space="preserve">RAU505</t>
  </si>
  <si>
    <t xml:space="preserve">RDM505</t>
  </si>
  <si>
    <t xml:space="preserve">RNM505</t>
  </si>
  <si>
    <t xml:space="preserve">RSS5052</t>
  </si>
  <si>
    <t xml:space="preserve">RSS5054</t>
  </si>
  <si>
    <t xml:space="preserve">RSS5055</t>
  </si>
  <si>
    <t xml:space="preserve">RAU506</t>
  </si>
  <si>
    <t xml:space="preserve">RSS5062</t>
  </si>
  <si>
    <t xml:space="preserve">RSS5064</t>
  </si>
  <si>
    <t xml:space="preserve">RSS5065</t>
  </si>
  <si>
    <t xml:space="preserve">RSF5512</t>
  </si>
  <si>
    <t xml:space="preserve">RSF5515</t>
  </si>
  <si>
    <t xml:space="preserve">RSC5644</t>
  </si>
  <si>
    <t xml:space="preserve">RSN5714</t>
  </si>
  <si>
    <t xml:space="preserve">RSN5715</t>
  </si>
  <si>
    <t xml:space="preserve">RSC5744</t>
  </si>
  <si>
    <t xml:space="preserve">RSN5824</t>
  </si>
  <si>
    <t xml:space="preserve">RSN5825</t>
  </si>
  <si>
    <t xml:space="preserve">RSC5844</t>
  </si>
  <si>
    <t xml:space="preserve">2421</t>
  </si>
  <si>
    <t xml:space="preserve">RDF628</t>
  </si>
  <si>
    <t xml:space="preserve">RDM628</t>
  </si>
  <si>
    <t xml:space="preserve">RNM628</t>
  </si>
  <si>
    <t xml:space="preserve">RTD628</t>
  </si>
  <si>
    <t xml:space="preserve">RSU6284</t>
  </si>
  <si>
    <t xml:space="preserve">RSU6285</t>
  </si>
  <si>
    <t xml:space="preserve">RAK628</t>
  </si>
  <si>
    <t xml:space="preserve">RLC628</t>
  </si>
  <si>
    <t xml:space="preserve">RLL628</t>
  </si>
  <si>
    <t xml:space="preserve">RLM628</t>
  </si>
  <si>
    <t xml:space="preserve">RLW628</t>
  </si>
  <si>
    <t xml:space="preserve">RSC6294B</t>
  </si>
  <si>
    <t xml:space="preserve">RSC6294E</t>
  </si>
  <si>
    <t xml:space="preserve">RAK629B</t>
  </si>
  <si>
    <t xml:space="preserve">RAK629E</t>
  </si>
  <si>
    <t xml:space="preserve">RSU6304A</t>
  </si>
  <si>
    <t xml:space="preserve">RSU6304G</t>
  </si>
  <si>
    <t xml:space="preserve">RSU6304P</t>
  </si>
  <si>
    <t xml:space="preserve">RNM630A</t>
  </si>
  <si>
    <t xml:space="preserve">RNM630G</t>
  </si>
  <si>
    <t xml:space="preserve">RNM630P</t>
  </si>
  <si>
    <t xml:space="preserve">RLT632</t>
  </si>
  <si>
    <t xml:space="preserve">RSV6414B</t>
  </si>
  <si>
    <t xml:space="preserve">RSV6414D</t>
  </si>
  <si>
    <t xml:space="preserve">RSV6414E</t>
  </si>
  <si>
    <t xml:space="preserve">RSV6415B</t>
  </si>
  <si>
    <t xml:space="preserve">RSV6415D</t>
  </si>
  <si>
    <t xml:space="preserve">RSV6415E</t>
  </si>
  <si>
    <t xml:space="preserve">RSH6524B</t>
  </si>
  <si>
    <t xml:space="preserve">RSH6524E</t>
  </si>
  <si>
    <t xml:space="preserve">RSH6525B</t>
  </si>
  <si>
    <t xml:space="preserve">RSH6525E</t>
  </si>
  <si>
    <t xml:space="preserve">NS1465-OLD</t>
  </si>
  <si>
    <t xml:space="preserve">NS146-BPKH</t>
  </si>
  <si>
    <t xml:space="preserve">NS146-BPLO</t>
  </si>
  <si>
    <t xml:space="preserve">NS146-BPLK</t>
  </si>
  <si>
    <t xml:space="preserve">NS154-BPLO</t>
  </si>
  <si>
    <t xml:space="preserve">NS154-BPLK</t>
  </si>
  <si>
    <t xml:space="preserve">N1804</t>
  </si>
  <si>
    <t xml:space="preserve">NS2312</t>
  </si>
  <si>
    <t xml:space="preserve">NS2492</t>
  </si>
  <si>
    <t xml:space="preserve">NS2952</t>
  </si>
  <si>
    <t xml:space="preserve">NS2954-L</t>
  </si>
  <si>
    <t xml:space="preserve">NS2952+2954-L</t>
  </si>
  <si>
    <t xml:space="preserve">NS2955</t>
  </si>
  <si>
    <t xml:space="preserve">NS3282</t>
  </si>
  <si>
    <t xml:space="preserve">NS3282+3285</t>
  </si>
  <si>
    <t xml:space="preserve">NS3285-OLD</t>
  </si>
  <si>
    <t xml:space="preserve">NS3285</t>
  </si>
  <si>
    <t xml:space="preserve">NS3812</t>
  </si>
  <si>
    <t xml:space="preserve">N5017</t>
  </si>
  <si>
    <t xml:space="preserve">N5222</t>
  </si>
  <si>
    <t xml:space="preserve">NS5234</t>
  </si>
  <si>
    <t xml:space="preserve">NPBU255</t>
  </si>
  <si>
    <t xml:space="preserve">NS5552</t>
  </si>
  <si>
    <t xml:space="preserve">NP5554+1804</t>
  </si>
  <si>
    <t xml:space="preserve">NS5554 N</t>
  </si>
  <si>
    <t xml:space="preserve">NS5552+5554</t>
  </si>
  <si>
    <t xml:space="preserve">NS5555</t>
  </si>
  <si>
    <t xml:space="preserve">NAU556</t>
  </si>
  <si>
    <t xml:space="preserve">NS5562</t>
  </si>
  <si>
    <t xml:space="preserve">NS5564</t>
  </si>
  <si>
    <t xml:space="preserve">NS5565</t>
  </si>
  <si>
    <t xml:space="preserve">NP5600</t>
  </si>
  <si>
    <t xml:space="preserve">NSN7302</t>
  </si>
  <si>
    <t xml:space="preserve">NST7302</t>
  </si>
  <si>
    <t xml:space="preserve">NSN7302+7304</t>
  </si>
  <si>
    <t xml:space="preserve">NSN7305+7304</t>
  </si>
  <si>
    <t xml:space="preserve">NSN7304</t>
  </si>
  <si>
    <t xml:space="preserve">NST7304</t>
  </si>
  <si>
    <t xml:space="preserve">NSN7304+7306</t>
  </si>
  <si>
    <t xml:space="preserve">NST7305</t>
  </si>
  <si>
    <t xml:space="preserve">NSN7305</t>
  </si>
  <si>
    <t xml:space="preserve">NSN7306</t>
  </si>
  <si>
    <t xml:space="preserve">NSS7319</t>
  </si>
  <si>
    <t xml:space="preserve">NS7752-OLD</t>
  </si>
  <si>
    <t xml:space="preserve">NAK780</t>
  </si>
  <si>
    <t xml:space="preserve">NTC811</t>
  </si>
  <si>
    <t xml:space="preserve">NTG811</t>
  </si>
  <si>
    <t xml:space="preserve">NST8304+8305-P</t>
  </si>
  <si>
    <t xml:space="preserve">NST8302</t>
  </si>
  <si>
    <t xml:space="preserve">NST8304</t>
  </si>
  <si>
    <t xml:space="preserve">NST8305</t>
  </si>
  <si>
    <t xml:space="preserve">NSN8322</t>
  </si>
  <si>
    <t xml:space="preserve">NPPR832</t>
  </si>
  <si>
    <t xml:space="preserve">NSN8325</t>
  </si>
  <si>
    <t xml:space="preserve">NST8374</t>
  </si>
  <si>
    <t xml:space="preserve">NST8375</t>
  </si>
  <si>
    <t xml:space="preserve">NST8375+8374-P</t>
  </si>
  <si>
    <t xml:space="preserve">NST8402</t>
  </si>
  <si>
    <t xml:space="preserve">NST8402+5 LUX</t>
  </si>
  <si>
    <t xml:space="preserve">NST8402+5 P</t>
  </si>
  <si>
    <t xml:space="preserve">NST8412</t>
  </si>
  <si>
    <t xml:space="preserve">NST8415</t>
  </si>
  <si>
    <t xml:space="preserve">NTD917</t>
  </si>
  <si>
    <t xml:space="preserve">2528</t>
  </si>
  <si>
    <t xml:space="preserve">NLM010</t>
  </si>
  <si>
    <t xml:space="preserve">NLP010</t>
  </si>
  <si>
    <t xml:space="preserve">NLC011</t>
  </si>
  <si>
    <t xml:space="preserve">NPBW012</t>
  </si>
  <si>
    <t xml:space="preserve">NSV0305</t>
  </si>
  <si>
    <t xml:space="preserve">NSI0444</t>
  </si>
  <si>
    <t xml:space="preserve">NST0892+4</t>
  </si>
  <si>
    <t xml:space="preserve">NST089-P</t>
  </si>
  <si>
    <t xml:space="preserve">NST0892</t>
  </si>
  <si>
    <t xml:space="preserve">NST0894</t>
  </si>
  <si>
    <t xml:space="preserve">NST0995-OLD</t>
  </si>
  <si>
    <t xml:space="preserve">NST099-P</t>
  </si>
  <si>
    <t xml:space="preserve">NSV1305</t>
  </si>
  <si>
    <t xml:space="preserve">NSV1524</t>
  </si>
  <si>
    <t xml:space="preserve">NSF1442-OLD</t>
  </si>
  <si>
    <t xml:space="preserve">NSF1442</t>
  </si>
  <si>
    <t xml:space="preserve">NSF1445</t>
  </si>
  <si>
    <t xml:space="preserve">NAU110</t>
  </si>
  <si>
    <t xml:space="preserve">NTF112</t>
  </si>
  <si>
    <t xml:space="preserve">NNM121</t>
  </si>
  <si>
    <t xml:space="preserve">NNS121</t>
  </si>
  <si>
    <t xml:space="preserve">NSS1220</t>
  </si>
  <si>
    <t xml:space="preserve">2560</t>
  </si>
  <si>
    <t xml:space="preserve">NSY1404</t>
  </si>
  <si>
    <t xml:space="preserve">NSY1405</t>
  </si>
  <si>
    <t xml:space="preserve">NAK209</t>
  </si>
  <si>
    <t xml:space="preserve">NPBK209</t>
  </si>
  <si>
    <t xml:space="preserve">NPKW209</t>
  </si>
  <si>
    <t xml:space="preserve">NST2092</t>
  </si>
  <si>
    <t xml:space="preserve">NST2094</t>
  </si>
  <si>
    <t xml:space="preserve">NST2095</t>
  </si>
  <si>
    <t xml:space="preserve">NPBR209</t>
  </si>
  <si>
    <t xml:space="preserve">NLC210</t>
  </si>
  <si>
    <t xml:space="preserve">NLW210</t>
  </si>
  <si>
    <t xml:space="preserve">NLW210-OLD</t>
  </si>
  <si>
    <t xml:space="preserve">NNM210</t>
  </si>
  <si>
    <t xml:space="preserve">NUA210</t>
  </si>
  <si>
    <t xml:space="preserve">NDD221</t>
  </si>
  <si>
    <t xml:space="preserve">NDF221</t>
  </si>
  <si>
    <t xml:space="preserve">NDM221</t>
  </si>
  <si>
    <t xml:space="preserve">NDN221</t>
  </si>
  <si>
    <t xml:space="preserve">NLW221</t>
  </si>
  <si>
    <t xml:space="preserve">NTB221</t>
  </si>
  <si>
    <t xml:space="preserve">NTD221</t>
  </si>
  <si>
    <t xml:space="preserve">NTL221</t>
  </si>
  <si>
    <t xml:space="preserve">NTS221</t>
  </si>
  <si>
    <t xml:space="preserve">NTD222</t>
  </si>
  <si>
    <t xml:space="preserve">NTG222</t>
  </si>
  <si>
    <t xml:space="preserve">NTL222</t>
  </si>
  <si>
    <t xml:space="preserve">NTL222-OLD2</t>
  </si>
  <si>
    <t xml:space="preserve">NTL222-OLD1</t>
  </si>
  <si>
    <t xml:space="preserve">NSS2220</t>
  </si>
  <si>
    <t xml:space="preserve">NAK230</t>
  </si>
  <si>
    <t xml:space="preserve">NPKR230</t>
  </si>
  <si>
    <t xml:space="preserve">NSS2355</t>
  </si>
  <si>
    <t xml:space="preserve">2594</t>
  </si>
  <si>
    <t xml:space="preserve">NNM308</t>
  </si>
  <si>
    <t xml:space="preserve">NLC309</t>
  </si>
  <si>
    <t xml:space="preserve">NDF309</t>
  </si>
  <si>
    <t xml:space="preserve">NDM309</t>
  </si>
  <si>
    <t xml:space="preserve">NTB311</t>
  </si>
  <si>
    <t xml:space="preserve">NTS311</t>
  </si>
  <si>
    <t xml:space="preserve">NAW341</t>
  </si>
  <si>
    <t xml:space="preserve">NSI3412</t>
  </si>
  <si>
    <t xml:space="preserve">NSI3414</t>
  </si>
  <si>
    <t xml:space="preserve">NSY3434</t>
  </si>
  <si>
    <t xml:space="preserve">NSN3444</t>
  </si>
  <si>
    <t xml:space="preserve">NSN3445</t>
  </si>
  <si>
    <t xml:space="preserve">NSV3492</t>
  </si>
  <si>
    <t xml:space="preserve">NSV3494</t>
  </si>
  <si>
    <t xml:space="preserve">NSV3495</t>
  </si>
  <si>
    <t xml:space="preserve">NSS3512</t>
  </si>
  <si>
    <t xml:space="preserve">NSS3515</t>
  </si>
  <si>
    <t xml:space="preserve">NSN3534</t>
  </si>
  <si>
    <t xml:space="preserve">NSN3535</t>
  </si>
  <si>
    <t xml:space="preserve">NSW3582</t>
  </si>
  <si>
    <t xml:space="preserve">NUA363</t>
  </si>
  <si>
    <t xml:space="preserve">NSI3632</t>
  </si>
  <si>
    <t xml:space="preserve">NSI3635</t>
  </si>
  <si>
    <t xml:space="preserve">NSH3652</t>
  </si>
  <si>
    <t xml:space="preserve">NSH3654</t>
  </si>
  <si>
    <t xml:space="preserve">NSH3655</t>
  </si>
  <si>
    <t xml:space="preserve">NSV3744</t>
  </si>
  <si>
    <t xml:space="preserve">NSN3922</t>
  </si>
  <si>
    <t xml:space="preserve">NSN3924</t>
  </si>
  <si>
    <t xml:space="preserve">NSN3925</t>
  </si>
  <si>
    <t xml:space="preserve">2628</t>
  </si>
  <si>
    <t xml:space="preserve">NB3891 BOX</t>
  </si>
  <si>
    <t xml:space="preserve">NB3899 BOX</t>
  </si>
  <si>
    <t xml:space="preserve">NBS900 BOX</t>
  </si>
  <si>
    <t xml:space="preserve">NBS901 BOX</t>
  </si>
  <si>
    <t xml:space="preserve">NBZ299 BOX</t>
  </si>
  <si>
    <t xml:space="preserve">NBN299 BOX</t>
  </si>
  <si>
    <t xml:space="preserve">NBX999 BOX</t>
  </si>
  <si>
    <t xml:space="preserve">NBE999 BOX</t>
  </si>
  <si>
    <t xml:space="preserve">NBS999 BOX</t>
  </si>
  <si>
    <t xml:space="preserve">NBM999 BOX</t>
  </si>
  <si>
    <t xml:space="preserve">NBW999 BOX</t>
  </si>
  <si>
    <t xml:space="preserve">NBA999-BOX</t>
  </si>
  <si>
    <t xml:space="preserve">NBF999 BOX</t>
  </si>
  <si>
    <t xml:space="preserve">NB55-LUX BOX</t>
  </si>
  <si>
    <t xml:space="preserve">NNS121-BOX</t>
  </si>
  <si>
    <t xml:space="preserve">NNM121 BOX</t>
  </si>
  <si>
    <t xml:space="preserve">NBA200-BOX</t>
  </si>
  <si>
    <t xml:space="preserve">NBS200-BOX</t>
  </si>
  <si>
    <t xml:space="preserve">NBE200-BOX</t>
  </si>
  <si>
    <t xml:space="preserve">NBW200 BOX</t>
  </si>
  <si>
    <t xml:space="preserve">NBX200 BOX</t>
  </si>
  <si>
    <t xml:space="preserve">NBX299 BOX</t>
  </si>
  <si>
    <t xml:space="preserve">2651</t>
  </si>
  <si>
    <t xml:space="preserve">UAK703</t>
  </si>
  <si>
    <t xml:space="preserve">UTG702</t>
  </si>
  <si>
    <t xml:space="preserve">UST703+7032</t>
  </si>
  <si>
    <t xml:space="preserve">UAK730</t>
  </si>
  <si>
    <t xml:space="preserve">USV7402</t>
  </si>
  <si>
    <t xml:space="preserve">USV7405</t>
  </si>
  <si>
    <t xml:space="preserve">UFR790</t>
  </si>
  <si>
    <t xml:space="preserve">ULK807</t>
  </si>
  <si>
    <t xml:space="preserve">USK8075</t>
  </si>
  <si>
    <t xml:space="preserve">UFN828</t>
  </si>
  <si>
    <t xml:space="preserve">UFW828</t>
  </si>
  <si>
    <t xml:space="preserve">USS8284</t>
  </si>
  <si>
    <t xml:space="preserve">USS8515</t>
  </si>
  <si>
    <t xml:space="preserve">2665</t>
  </si>
  <si>
    <t xml:space="preserve">UNM008</t>
  </si>
  <si>
    <t xml:space="preserve">UNP008</t>
  </si>
  <si>
    <t xml:space="preserve">ULT008</t>
  </si>
  <si>
    <t xml:space="preserve">UNM102</t>
  </si>
  <si>
    <t xml:space="preserve">UAH014</t>
  </si>
  <si>
    <t xml:space="preserve">UAK014</t>
  </si>
  <si>
    <t xml:space="preserve">UAU015</t>
  </si>
  <si>
    <t xml:space="preserve">USI1902</t>
  </si>
  <si>
    <t xml:space="preserve">USI1904</t>
  </si>
  <si>
    <t xml:space="preserve">USI1905</t>
  </si>
  <si>
    <t xml:space="preserve">UPBR190</t>
  </si>
  <si>
    <t xml:space="preserve">UFB029</t>
  </si>
  <si>
    <t xml:space="preserve">USR0844-OLD</t>
  </si>
  <si>
    <t xml:space="preserve">UPNR0844</t>
  </si>
  <si>
    <t xml:space="preserve">ULC101</t>
  </si>
  <si>
    <t xml:space="preserve">UMK1715</t>
  </si>
  <si>
    <t xml:space="preserve">UMK1835</t>
  </si>
  <si>
    <t xml:space="preserve">UMD1715</t>
  </si>
  <si>
    <t xml:space="preserve">2686</t>
  </si>
  <si>
    <t xml:space="preserve">UAK215</t>
  </si>
  <si>
    <t xml:space="preserve">ULC215</t>
  </si>
  <si>
    <t xml:space="preserve">ULW215</t>
  </si>
  <si>
    <t xml:space="preserve">UAG229</t>
  </si>
  <si>
    <t xml:space="preserve">UFB229</t>
  </si>
  <si>
    <t xml:space="preserve">UFG229</t>
  </si>
  <si>
    <t xml:space="preserve">UMF2317</t>
  </si>
  <si>
    <t xml:space="preserve">UMN2325</t>
  </si>
  <si>
    <t xml:space="preserve">USI2905</t>
  </si>
  <si>
    <t xml:space="preserve">2696</t>
  </si>
  <si>
    <t xml:space="preserve">UAK327</t>
  </si>
  <si>
    <t xml:space="preserve">UTD327</t>
  </si>
  <si>
    <t xml:space="preserve">UTL327</t>
  </si>
  <si>
    <t xml:space="preserve">UTS327</t>
  </si>
  <si>
    <t xml:space="preserve">UAG328</t>
  </si>
  <si>
    <t xml:space="preserve">UAH328</t>
  </si>
  <si>
    <t xml:space="preserve">UEC328</t>
  </si>
  <si>
    <t xml:space="preserve">UEL328</t>
  </si>
  <si>
    <t xml:space="preserve">UPBC328</t>
  </si>
  <si>
    <t xml:space="preserve">UPBK328</t>
  </si>
  <si>
    <t xml:space="preserve">UPBG328</t>
  </si>
  <si>
    <t xml:space="preserve">UPBGL328</t>
  </si>
  <si>
    <t xml:space="preserve">UFG343</t>
  </si>
  <si>
    <t xml:space="preserve">USN3514-OLD</t>
  </si>
  <si>
    <t xml:space="preserve">USN3515-OLD</t>
  </si>
  <si>
    <t xml:space="preserve">UMG352</t>
  </si>
  <si>
    <t xml:space="preserve">UMG363</t>
  </si>
  <si>
    <t xml:space="preserve">UMG374</t>
  </si>
  <si>
    <t xml:space="preserve">UPMU374</t>
  </si>
  <si>
    <t xml:space="preserve">USC3834</t>
  </si>
  <si>
    <t xml:space="preserve">USC3835</t>
  </si>
  <si>
    <t xml:space="preserve">USN3854</t>
  </si>
  <si>
    <t xml:space="preserve">UAU394</t>
  </si>
  <si>
    <t xml:space="preserve">UPGU394</t>
  </si>
  <si>
    <t xml:space="preserve">UAU396</t>
  </si>
  <si>
    <t xml:space="preserve">USN3962</t>
  </si>
  <si>
    <t xml:space="preserve">USN3965</t>
  </si>
  <si>
    <t xml:space="preserve">2728</t>
  </si>
  <si>
    <t xml:space="preserve">UB56 BOX</t>
  </si>
  <si>
    <t xml:space="preserve">UMN008 BOX</t>
  </si>
  <si>
    <t xml:space="preserve">UBA999 BOX</t>
  </si>
  <si>
    <t xml:space="preserve">UBS100-BOX</t>
  </si>
  <si>
    <t xml:space="preserve">UBE100 BOX</t>
  </si>
  <si>
    <t xml:space="preserve">UBX100 BOX</t>
  </si>
  <si>
    <t xml:space="preserve">UBM100 BOX</t>
  </si>
  <si>
    <t xml:space="preserve">UBH200 BOX</t>
  </si>
  <si>
    <t xml:space="preserve">UBA200 BOX</t>
  </si>
  <si>
    <t xml:space="preserve">UBW200 BOX</t>
  </si>
  <si>
    <t xml:space="preserve">2739</t>
  </si>
  <si>
    <t xml:space="preserve">CAK127</t>
  </si>
  <si>
    <t xml:space="preserve">CSN1925</t>
  </si>
  <si>
    <t xml:space="preserve">CAU130</t>
  </si>
  <si>
    <t xml:space="preserve">CAU191</t>
  </si>
  <si>
    <t xml:space="preserve">CAU112</t>
  </si>
  <si>
    <t xml:space="preserve">CAU173</t>
  </si>
  <si>
    <t xml:space="preserve">CAU183</t>
  </si>
  <si>
    <t xml:space="preserve">CSG1274</t>
  </si>
  <si>
    <t xml:space="preserve">CSG1274-OLD</t>
  </si>
  <si>
    <t xml:space="preserve">CSG1974-OLD</t>
  </si>
  <si>
    <t xml:space="preserve">CSG1974</t>
  </si>
  <si>
    <t xml:space="preserve">CPBM1251</t>
  </si>
  <si>
    <t xml:space="preserve">CPBMU127</t>
  </si>
  <si>
    <t xml:space="preserve">CSL1074</t>
  </si>
  <si>
    <t xml:space="preserve">CTT107</t>
  </si>
  <si>
    <t xml:space="preserve">CTB107</t>
  </si>
  <si>
    <t xml:space="preserve">CTD107</t>
  </si>
  <si>
    <t xml:space="preserve">CLW107</t>
  </si>
  <si>
    <t xml:space="preserve">CFV127</t>
  </si>
  <si>
    <t xml:space="preserve">CPFK1272</t>
  </si>
  <si>
    <t xml:space="preserve">CEL1162-OLD1</t>
  </si>
  <si>
    <t xml:space="preserve">CEL1162-OLD2</t>
  </si>
  <si>
    <t xml:space="preserve">CEL1162</t>
  </si>
  <si>
    <t xml:space="preserve">CEV1162</t>
  </si>
  <si>
    <t xml:space="preserve">CMG1251</t>
  </si>
  <si>
    <t xml:space="preserve">CMG1651</t>
  </si>
  <si>
    <t xml:space="preserve">CEC117</t>
  </si>
  <si>
    <t xml:space="preserve">CPBEK112</t>
  </si>
  <si>
    <t xml:space="preserve">2772</t>
  </si>
  <si>
    <t xml:space="preserve">CAG206</t>
  </si>
  <si>
    <t xml:space="preserve">CFB206</t>
  </si>
  <si>
    <t xml:space="preserve">CEK208</t>
  </si>
  <si>
    <t xml:space="preserve">CET208</t>
  </si>
  <si>
    <t xml:space="preserve">CFB208</t>
  </si>
  <si>
    <t xml:space="preserve">CEK216</t>
  </si>
  <si>
    <t xml:space="preserve">CET216</t>
  </si>
  <si>
    <t xml:space="preserve">CFR216</t>
  </si>
  <si>
    <t xml:space="preserve">CMN2255</t>
  </si>
  <si>
    <t xml:space="preserve">CPFM225</t>
  </si>
  <si>
    <t xml:space="preserve">CMN2275</t>
  </si>
  <si>
    <t xml:space="preserve">CMN2285</t>
  </si>
  <si>
    <t xml:space="preserve">CMG2551</t>
  </si>
  <si>
    <t xml:space="preserve">CSN2855</t>
  </si>
  <si>
    <t xml:space="preserve">CSN2915</t>
  </si>
  <si>
    <t xml:space="preserve">CSR2994</t>
  </si>
  <si>
    <t xml:space="preserve">2789</t>
  </si>
  <si>
    <t xml:space="preserve">CEB310</t>
  </si>
  <si>
    <t xml:space="preserve">CEL310</t>
  </si>
  <si>
    <t xml:space="preserve">CEO310</t>
  </si>
  <si>
    <t xml:space="preserve">CAK319</t>
  </si>
  <si>
    <t xml:space="preserve">CFS319</t>
  </si>
  <si>
    <t xml:space="preserve">CNM319</t>
  </si>
  <si>
    <t xml:space="preserve">CAK320</t>
  </si>
  <si>
    <t xml:space="preserve">CFL320</t>
  </si>
  <si>
    <t xml:space="preserve">CNM320</t>
  </si>
  <si>
    <t xml:space="preserve">CAG321</t>
  </si>
  <si>
    <t xml:space="preserve">CFS321</t>
  </si>
  <si>
    <t xml:space="preserve">CNM321</t>
  </si>
  <si>
    <t xml:space="preserve">CEB323</t>
  </si>
  <si>
    <t xml:space="preserve">CEL323</t>
  </si>
  <si>
    <t xml:space="preserve">CEO323</t>
  </si>
  <si>
    <t xml:space="preserve">CMM323</t>
  </si>
  <si>
    <t xml:space="preserve">CAK324</t>
  </si>
  <si>
    <t xml:space="preserve">CAK325</t>
  </si>
  <si>
    <t xml:space="preserve">CFE325</t>
  </si>
  <si>
    <t xml:space="preserve">CNM325</t>
  </si>
  <si>
    <t xml:space="preserve">CAK341</t>
  </si>
  <si>
    <t xml:space="preserve">CPBN352</t>
  </si>
  <si>
    <t xml:space="preserve">CSM3524</t>
  </si>
  <si>
    <t xml:space="preserve">CSM3524-OLD</t>
  </si>
  <si>
    <t xml:space="preserve">CSR3584</t>
  </si>
  <si>
    <t xml:space="preserve">CPBN358</t>
  </si>
  <si>
    <t xml:space="preserve">CPBM359</t>
  </si>
  <si>
    <t xml:space="preserve">CSR3594-OLD</t>
  </si>
  <si>
    <t xml:space="preserve">CSR3594</t>
  </si>
  <si>
    <t xml:space="preserve">CPBN362</t>
  </si>
  <si>
    <t xml:space="preserve">CSM3624</t>
  </si>
  <si>
    <t xml:space="preserve">CAU363</t>
  </si>
  <si>
    <t xml:space="preserve">CPBK372</t>
  </si>
  <si>
    <t xml:space="preserve">CSM3724</t>
  </si>
  <si>
    <t xml:space="preserve">CAU374</t>
  </si>
  <si>
    <t xml:space="preserve">CSR3744</t>
  </si>
  <si>
    <t xml:space="preserve">CST3774</t>
  </si>
  <si>
    <t xml:space="preserve">CPBK382</t>
  </si>
  <si>
    <t xml:space="preserve">CSM3824</t>
  </si>
  <si>
    <t xml:space="preserve">CPBN382</t>
  </si>
  <si>
    <t xml:space="preserve">CST3874</t>
  </si>
  <si>
    <t xml:space="preserve">CST3974</t>
  </si>
  <si>
    <t xml:space="preserve">2835</t>
  </si>
  <si>
    <t xml:space="preserve">CBA000 BOX</t>
  </si>
  <si>
    <t xml:space="preserve">CBW000 BOX-BAND</t>
  </si>
  <si>
    <t xml:space="preserve">CBA000-OLD</t>
  </si>
  <si>
    <t xml:space="preserve">CBS000 BOX</t>
  </si>
  <si>
    <t xml:space="preserve">CBE000 BOX</t>
  </si>
  <si>
    <t xml:space="preserve">CBX000 BOX</t>
  </si>
  <si>
    <t xml:space="preserve">CBM000 BOX</t>
  </si>
  <si>
    <t xml:space="preserve">CBH200 BOX</t>
  </si>
  <si>
    <t xml:space="preserve">CBB000 BOX</t>
  </si>
  <si>
    <t xml:space="preserve">CBN200 BOX</t>
  </si>
  <si>
    <t xml:space="preserve">CBB000 BOX XL</t>
  </si>
  <si>
    <t xml:space="preserve">CBB000 BOX RQ</t>
  </si>
  <si>
    <t xml:space="preserve">CBB000 BOX SQ</t>
  </si>
  <si>
    <t xml:space="preserve">2849</t>
  </si>
  <si>
    <t xml:space="preserve">FSN7404-7405</t>
  </si>
  <si>
    <t xml:space="preserve">FLM810-SET</t>
  </si>
  <si>
    <t xml:space="preserve">FMN9353</t>
  </si>
  <si>
    <t xml:space="preserve">FBM900 BOX</t>
  </si>
  <si>
    <t xml:space="preserve">2859</t>
  </si>
  <si>
    <t xml:space="preserve">JSR8225</t>
  </si>
  <si>
    <t xml:space="preserve">JSR8225+8222</t>
  </si>
  <si>
    <t xml:space="preserve">JST8352</t>
  </si>
  <si>
    <t xml:space="preserve">JTT814</t>
  </si>
  <si>
    <t xml:space="preserve">JMN939</t>
  </si>
  <si>
    <t xml:space="preserve">JBA999 BOX</t>
  </si>
  <si>
    <t xml:space="preserve">JBS800 BOX</t>
  </si>
  <si>
    <t xml:space="preserve">JBE800 BOX</t>
  </si>
  <si>
    <t xml:space="preserve">JB56 BOX</t>
  </si>
  <si>
    <t xml:space="preserve">2871</t>
  </si>
  <si>
    <t xml:space="preserve">SPHR824</t>
  </si>
  <si>
    <t xml:space="preserve">SST8265</t>
  </si>
  <si>
    <t xml:space="preserve">SAC950</t>
  </si>
  <si>
    <t xml:space="preserve">2876</t>
  </si>
  <si>
    <t xml:space="preserve">SAK026</t>
  </si>
  <si>
    <t xml:space="preserve">SAK028</t>
  </si>
  <si>
    <t xml:space="preserve">SFR028</t>
  </si>
  <si>
    <t xml:space="preserve">SMK035</t>
  </si>
  <si>
    <t xml:space="preserve">SLB072</t>
  </si>
  <si>
    <t xml:space="preserve">SLB091</t>
  </si>
  <si>
    <t xml:space="preserve">SLW123</t>
  </si>
  <si>
    <t xml:space="preserve">SPBW123</t>
  </si>
  <si>
    <t xml:space="preserve">SSF1504</t>
  </si>
  <si>
    <t xml:space="preserve">SSN1234</t>
  </si>
  <si>
    <t xml:space="preserve">2890</t>
  </si>
  <si>
    <t xml:space="preserve">SMN1337</t>
  </si>
  <si>
    <t xml:space="preserve">SLB202</t>
  </si>
  <si>
    <t xml:space="preserve">SFG202</t>
  </si>
  <si>
    <t xml:space="preserve">SPFF202</t>
  </si>
  <si>
    <t xml:space="preserve">SFN202</t>
  </si>
  <si>
    <t xml:space="preserve">SLW203</t>
  </si>
  <si>
    <t xml:space="preserve">SAC223</t>
  </si>
  <si>
    <t xml:space="preserve">SLB223</t>
  </si>
  <si>
    <t xml:space="preserve">SPAF223</t>
  </si>
  <si>
    <t xml:space="preserve">SPCF223</t>
  </si>
  <si>
    <t xml:space="preserve">SPFW223</t>
  </si>
  <si>
    <t xml:space="preserve">SPCFW223</t>
  </si>
  <si>
    <t xml:space="preserve">SEM228</t>
  </si>
  <si>
    <t xml:space="preserve">SES228</t>
  </si>
  <si>
    <t xml:space="preserve">SFY228</t>
  </si>
  <si>
    <t xml:space="preserve">SGL228</t>
  </si>
  <si>
    <t xml:space="preserve">SPEF228</t>
  </si>
  <si>
    <t xml:space="preserve">SPFG228</t>
  </si>
  <si>
    <t xml:space="preserve">SAC230</t>
  </si>
  <si>
    <t xml:space="preserve">SAC231</t>
  </si>
  <si>
    <t xml:space="preserve">SPCFW231</t>
  </si>
  <si>
    <t xml:space="preserve">SAC257</t>
  </si>
  <si>
    <t xml:space="preserve">2915</t>
  </si>
  <si>
    <t xml:space="preserve">SFT301</t>
  </si>
  <si>
    <t xml:space="preserve">SFG303</t>
  </si>
  <si>
    <t xml:space="preserve">SMM303</t>
  </si>
  <si>
    <t xml:space="preserve">SPFG303</t>
  </si>
  <si>
    <t xml:space="preserve">SPKM303</t>
  </si>
  <si>
    <t xml:space="preserve">SAK304</t>
  </si>
  <si>
    <t xml:space="preserve">SPFG304</t>
  </si>
  <si>
    <t xml:space="preserve">SPFK304</t>
  </si>
  <si>
    <t xml:space="preserve">SFL305</t>
  </si>
  <si>
    <t xml:space="preserve">SGG305</t>
  </si>
  <si>
    <t xml:space="preserve">SLB305</t>
  </si>
  <si>
    <t xml:space="preserve">SPAF305</t>
  </si>
  <si>
    <t xml:space="preserve">SFB306</t>
  </si>
  <si>
    <t xml:space="preserve">SFE306</t>
  </si>
  <si>
    <t xml:space="preserve">SPFF306</t>
  </si>
  <si>
    <t xml:space="preserve">SPAF341</t>
  </si>
  <si>
    <t xml:space="preserve">SFC352</t>
  </si>
  <si>
    <t xml:space="preserve">SAC363</t>
  </si>
  <si>
    <t xml:space="preserve">2937</t>
  </si>
  <si>
    <t xml:space="preserve">SB56 BOX</t>
  </si>
  <si>
    <t xml:space="preserve">SBS904 BOX</t>
  </si>
  <si>
    <t xml:space="preserve">SBE299 BOX</t>
  </si>
  <si>
    <t xml:space="preserve">SBA299 BOX</t>
  </si>
  <si>
    <t xml:space="preserve">SBW299 BOX</t>
  </si>
  <si>
    <t xml:space="preserve">SBX299 BOX NO LOGO</t>
  </si>
  <si>
    <t xml:space="preserve">SBH299 BOX</t>
  </si>
  <si>
    <t xml:space="preserve">SBX299 BOX</t>
  </si>
  <si>
    <t xml:space="preserve">SBS299 BOX</t>
  </si>
  <si>
    <t xml:space="preserve">BOX-S  ZA  OCHILA</t>
  </si>
  <si>
    <t xml:space="preserve">BOX-S - TIE</t>
  </si>
  <si>
    <t xml:space="preserve">2949</t>
  </si>
  <si>
    <t xml:space="preserve">2952</t>
  </si>
  <si>
    <t xml:space="preserve">CMM746</t>
  </si>
  <si>
    <t xml:space="preserve">CS7735+7732</t>
  </si>
  <si>
    <t xml:space="preserve">PB-14-BL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PB-14-BK</t>
  </si>
  <si>
    <t xml:space="preserve">PB-14-S</t>
  </si>
  <si>
    <t xml:space="preserve">3785</t>
  </si>
  <si>
    <t xml:space="preserve">CAG401</t>
  </si>
  <si>
    <t xml:space="preserve">CMN401</t>
  </si>
  <si>
    <t xml:space="preserve">CSI4014</t>
  </si>
  <si>
    <t xml:space="preserve">CAC402</t>
  </si>
  <si>
    <t xml:space="preserve">CAG402</t>
  </si>
  <si>
    <t xml:space="preserve">CAK402</t>
  </si>
  <si>
    <t xml:space="preserve">CEL402</t>
  </si>
  <si>
    <t xml:space="preserve">CFS402</t>
  </si>
  <si>
    <t xml:space="preserve">CTS402</t>
  </si>
  <si>
    <t xml:space="preserve">CTW402</t>
  </si>
  <si>
    <t xml:space="preserve">CSI4024</t>
  </si>
  <si>
    <t xml:space="preserve">CAG403</t>
  </si>
  <si>
    <t xml:space="preserve">CFL403</t>
  </si>
  <si>
    <t xml:space="preserve">PB-10-S</t>
  </si>
  <si>
    <t xml:space="preserve">CAG404</t>
  </si>
  <si>
    <t xml:space="preserve">CNM405</t>
  </si>
  <si>
    <t xml:space="preserve">CST4054-OLD</t>
  </si>
  <si>
    <t xml:space="preserve">CST4054</t>
  </si>
  <si>
    <t xml:space="preserve">CNM406</t>
  </si>
  <si>
    <t xml:space="preserve">CNM-406-OLD</t>
  </si>
  <si>
    <t xml:space="preserve">CST4064-OLD</t>
  </si>
  <si>
    <t xml:space="preserve">CST4064</t>
  </si>
  <si>
    <t xml:space="preserve">CAK419</t>
  </si>
  <si>
    <t xml:space="preserve">CEL419</t>
  </si>
  <si>
    <t xml:space="preserve">CFS419</t>
  </si>
  <si>
    <t xml:space="preserve">CNM419</t>
  </si>
  <si>
    <t xml:space="preserve">CTW419</t>
  </si>
  <si>
    <t xml:space="preserve">CSI4194-OLD</t>
  </si>
  <si>
    <t xml:space="preserve">CSI4194</t>
  </si>
  <si>
    <t xml:space="preserve">CNM428</t>
  </si>
  <si>
    <t xml:space="preserve">CNM428-OLD</t>
  </si>
  <si>
    <t xml:space="preserve">CSM4414</t>
  </si>
  <si>
    <t xml:space="preserve">CSM4424</t>
  </si>
  <si>
    <t xml:space="preserve">CSM4434</t>
  </si>
  <si>
    <t xml:space="preserve">CSM4444</t>
  </si>
  <si>
    <t xml:space="preserve">CMN452</t>
  </si>
  <si>
    <t xml:space="preserve">CMN463</t>
  </si>
  <si>
    <t xml:space="preserve">CMN470</t>
  </si>
  <si>
    <t xml:space="preserve">CMN474</t>
  </si>
  <si>
    <t xml:space="preserve">CMN485</t>
  </si>
  <si>
    <t xml:space="preserve">3201</t>
  </si>
  <si>
    <t xml:space="preserve">LBS400</t>
  </si>
  <si>
    <t xml:space="preserve">LBE400</t>
  </si>
  <si>
    <t xml:space="preserve">LBX400</t>
  </si>
  <si>
    <t xml:space="preserve">LBM400</t>
  </si>
  <si>
    <t xml:space="preserve">LBW400</t>
  </si>
  <si>
    <t xml:space="preserve">LBA400</t>
  </si>
  <si>
    <t xml:space="preserve">L400 TAI</t>
  </si>
  <si>
    <t xml:space="preserve">L400 A6</t>
  </si>
  <si>
    <t xml:space="preserve">L400 BIG SET</t>
  </si>
  <si>
    <t xml:space="preserve">LLC416-OLD</t>
  </si>
  <si>
    <t xml:space="preserve">LLC416</t>
  </si>
  <si>
    <t xml:space="preserve">LLL416-OLD</t>
  </si>
  <si>
    <t xml:space="preserve">LLL416</t>
  </si>
  <si>
    <t xml:space="preserve">LNH416-OLD</t>
  </si>
  <si>
    <t xml:space="preserve">LNH416</t>
  </si>
  <si>
    <t xml:space="preserve">LNM416</t>
  </si>
  <si>
    <t xml:space="preserve">LPAM416</t>
  </si>
  <si>
    <t xml:space="preserve">LPAMM416</t>
  </si>
  <si>
    <t xml:space="preserve">LPBJM416</t>
  </si>
  <si>
    <t xml:space="preserve">LTB416</t>
  </si>
  <si>
    <t xml:space="preserve">LTD416</t>
  </si>
  <si>
    <t xml:space="preserve">LTL416</t>
  </si>
  <si>
    <t xml:space="preserve">LTR416</t>
  </si>
  <si>
    <t xml:space="preserve">LFC418</t>
  </si>
  <si>
    <t xml:space="preserve">LJM418</t>
  </si>
  <si>
    <t xml:space="preserve">LLB418</t>
  </si>
  <si>
    <t xml:space="preserve">LLC418</t>
  </si>
  <si>
    <t xml:space="preserve">LLM418</t>
  </si>
  <si>
    <t xml:space="preserve">LLT418</t>
  </si>
  <si>
    <t xml:space="preserve">LMD418</t>
  </si>
  <si>
    <t xml:space="preserve">LPAT418</t>
  </si>
  <si>
    <t xml:space="preserve">LPBCJ418</t>
  </si>
  <si>
    <t xml:space="preserve">LTD418</t>
  </si>
  <si>
    <t xml:space="preserve">LTF418</t>
  </si>
  <si>
    <t xml:space="preserve">LTR418</t>
  </si>
  <si>
    <t xml:space="preserve">LTT418</t>
  </si>
  <si>
    <t xml:space="preserve">LSI4184</t>
  </si>
  <si>
    <t xml:space="preserve">LSI4185</t>
  </si>
  <si>
    <t xml:space="preserve">LPRB418</t>
  </si>
  <si>
    <t xml:space="preserve">LSL4184</t>
  </si>
  <si>
    <t xml:space="preserve">LSL4185</t>
  </si>
  <si>
    <t xml:space="preserve">LDF424</t>
  </si>
  <si>
    <t xml:space="preserve">LDM424</t>
  </si>
  <si>
    <t xml:space="preserve">LGN424</t>
  </si>
  <si>
    <t xml:space="preserve">LLB424</t>
  </si>
  <si>
    <t xml:space="preserve">LFC426</t>
  </si>
  <si>
    <t xml:space="preserve">LLB426</t>
  </si>
  <si>
    <t xml:space="preserve">LLC426</t>
  </si>
  <si>
    <t xml:space="preserve">LLM426</t>
  </si>
  <si>
    <t xml:space="preserve">LLP426</t>
  </si>
  <si>
    <t xml:space="preserve">LLW426</t>
  </si>
  <si>
    <t xml:space="preserve">LMN426</t>
  </si>
  <si>
    <t xml:space="preserve">LPAE426</t>
  </si>
  <si>
    <t xml:space="preserve">LPAT426</t>
  </si>
  <si>
    <t xml:space="preserve">LPAW426</t>
  </si>
  <si>
    <t xml:space="preserve">LSI4262</t>
  </si>
  <si>
    <t xml:space="preserve">LSI4264</t>
  </si>
  <si>
    <t xml:space="preserve">AP809339-06</t>
  </si>
  <si>
    <t xml:space="preserve">LUN427</t>
  </si>
  <si>
    <t xml:space="preserve">LMN432</t>
  </si>
  <si>
    <t xml:space="preserve">LMN443</t>
  </si>
  <si>
    <t xml:space="preserve">LSI4444</t>
  </si>
  <si>
    <t xml:space="preserve">LMN451-OLD</t>
  </si>
  <si>
    <t xml:space="preserve">LMN451</t>
  </si>
  <si>
    <t xml:space="preserve">LPBR451</t>
  </si>
  <si>
    <t xml:space="preserve">LSI4514</t>
  </si>
  <si>
    <t xml:space="preserve">LSI4515</t>
  </si>
  <si>
    <t xml:space="preserve">LSU4524</t>
  </si>
  <si>
    <t xml:space="preserve">LSU4525-OLD</t>
  </si>
  <si>
    <t xml:space="preserve">LSU4525</t>
  </si>
  <si>
    <t xml:space="preserve">LPBR460</t>
  </si>
  <si>
    <t xml:space="preserve">LST4604</t>
  </si>
  <si>
    <t xml:space="preserve">LST4604-OLD</t>
  </si>
  <si>
    <t xml:space="preserve">LST4605</t>
  </si>
  <si>
    <t xml:space="preserve">LPBU460</t>
  </si>
  <si>
    <t xml:space="preserve">LMN461</t>
  </si>
  <si>
    <t xml:space="preserve">LSI4654</t>
  </si>
  <si>
    <t xml:space="preserve">LSI4732</t>
  </si>
  <si>
    <t xml:space="preserve">LSI4734-OLD</t>
  </si>
  <si>
    <t xml:space="preserve">LSI4735-OLD2</t>
  </si>
  <si>
    <t xml:space="preserve">LSI4735</t>
  </si>
  <si>
    <t xml:space="preserve">LSI4735-OLD1</t>
  </si>
  <si>
    <t xml:space="preserve">LPBJ473</t>
  </si>
  <si>
    <t xml:space="preserve">LSI4864</t>
  </si>
  <si>
    <t xml:space="preserve">LSI4865</t>
  </si>
  <si>
    <t xml:space="preserve">LPBR486</t>
  </si>
  <si>
    <t xml:space="preserve">LMN496</t>
  </si>
  <si>
    <t xml:space="preserve">3300</t>
  </si>
  <si>
    <t xml:space="preserve">NLC413</t>
  </si>
  <si>
    <t xml:space="preserve">NLM413</t>
  </si>
  <si>
    <t xml:space="preserve">NNH413</t>
  </si>
  <si>
    <t xml:space="preserve">NNM413</t>
  </si>
  <si>
    <t xml:space="preserve">NDF414</t>
  </si>
  <si>
    <t xml:space="preserve">NLC414</t>
  </si>
  <si>
    <t xml:space="preserve">NNM414</t>
  </si>
  <si>
    <t xml:space="preserve">NST4142</t>
  </si>
  <si>
    <t xml:space="preserve">NST4144</t>
  </si>
  <si>
    <t xml:space="preserve">NST4145</t>
  </si>
  <si>
    <t xml:space="preserve">NSH4144</t>
  </si>
  <si>
    <t xml:space="preserve">NSH4145</t>
  </si>
  <si>
    <t xml:space="preserve">NAK420</t>
  </si>
  <si>
    <t xml:space="preserve">NAS420</t>
  </si>
  <si>
    <t xml:space="preserve">NAU420</t>
  </si>
  <si>
    <t xml:space="preserve">NDF420</t>
  </si>
  <si>
    <t xml:space="preserve">NDM420</t>
  </si>
  <si>
    <t xml:space="preserve">NUN420-OLD</t>
  </si>
  <si>
    <t xml:space="preserve">NSU4204</t>
  </si>
  <si>
    <t xml:space="preserve">NSU4205</t>
  </si>
  <si>
    <t xml:space="preserve">NSS4222</t>
  </si>
  <si>
    <t xml:space="preserve">NSS4225</t>
  </si>
  <si>
    <t xml:space="preserve">NLC425</t>
  </si>
  <si>
    <t xml:space="preserve">NLP425</t>
  </si>
  <si>
    <t xml:space="preserve">NLT425</t>
  </si>
  <si>
    <t xml:space="preserve">NTT425</t>
  </si>
  <si>
    <t xml:space="preserve">NSF4582</t>
  </si>
  <si>
    <t xml:space="preserve">NSF4585</t>
  </si>
  <si>
    <t xml:space="preserve">NPBR465</t>
  </si>
  <si>
    <t xml:space="preserve">NSW4654</t>
  </si>
  <si>
    <t xml:space="preserve">NSW4655</t>
  </si>
  <si>
    <t xml:space="preserve">NPBH466</t>
  </si>
  <si>
    <t xml:space="preserve">NPBR466</t>
  </si>
  <si>
    <t xml:space="preserve">NSH4665</t>
  </si>
  <si>
    <t xml:space="preserve">NPBR484</t>
  </si>
  <si>
    <t xml:space="preserve">NSH4844</t>
  </si>
  <si>
    <t xml:space="preserve">NSH4845</t>
  </si>
  <si>
    <t xml:space="preserve">NSG4915</t>
  </si>
  <si>
    <t xml:space="preserve">3343</t>
  </si>
  <si>
    <t xml:space="preserve">SPAW411</t>
  </si>
  <si>
    <t xml:space="preserve">SDF411</t>
  </si>
  <si>
    <t xml:space="preserve">SLB411</t>
  </si>
  <si>
    <t xml:space="preserve">SLC411</t>
  </si>
  <si>
    <t xml:space="preserve">SLW411</t>
  </si>
  <si>
    <t xml:space="preserve">SJB450</t>
  </si>
  <si>
    <t xml:space="preserve">SAK483</t>
  </si>
  <si>
    <t xml:space="preserve">SMN498</t>
  </si>
  <si>
    <t xml:space="preserve">3352</t>
  </si>
  <si>
    <t xml:space="preserve">UAU410</t>
  </si>
  <si>
    <t xml:space="preserve">UDF410</t>
  </si>
  <si>
    <t xml:space="preserve">UDM410</t>
  </si>
  <si>
    <t xml:space="preserve">UEE410</t>
  </si>
  <si>
    <t xml:space="preserve">ULC410</t>
  </si>
  <si>
    <t xml:space="preserve">ULW410</t>
  </si>
  <si>
    <t xml:space="preserve">UNM410</t>
  </si>
  <si>
    <t xml:space="preserve">ULM410</t>
  </si>
  <si>
    <t xml:space="preserve">UFE410</t>
  </si>
  <si>
    <t xml:space="preserve">USI4104</t>
  </si>
  <si>
    <t xml:space="preserve">UAG412</t>
  </si>
  <si>
    <t xml:space="preserve">UFL412-OLD</t>
  </si>
  <si>
    <t xml:space="preserve">UFL412</t>
  </si>
  <si>
    <t xml:space="preserve">UFS412</t>
  </si>
  <si>
    <t xml:space="preserve">UAK417</t>
  </si>
  <si>
    <t xml:space="preserve">UEC417</t>
  </si>
  <si>
    <t xml:space="preserve">UEE417</t>
  </si>
  <si>
    <t xml:space="preserve">USC4174</t>
  </si>
  <si>
    <t xml:space="preserve">UMN461-OLD</t>
  </si>
  <si>
    <t xml:space="preserve">UMN461</t>
  </si>
  <si>
    <t xml:space="preserve">UMN462</t>
  </si>
  <si>
    <t xml:space="preserve">UFS472</t>
  </si>
  <si>
    <t xml:space="preserve">USV4744</t>
  </si>
  <si>
    <t xml:space="preserve">USV4742</t>
  </si>
  <si>
    <t xml:space="preserve">USV4745</t>
  </si>
  <si>
    <t xml:space="preserve">UMN481</t>
  </si>
  <si>
    <t xml:space="preserve">UMN492</t>
  </si>
  <si>
    <t xml:space="preserve">UMN494</t>
  </si>
  <si>
    <t xml:space="preserve">3382</t>
  </si>
  <si>
    <t xml:space="preserve">CEL512</t>
  </si>
  <si>
    <t xml:space="preserve">CPKM512</t>
  </si>
  <si>
    <t xml:space="preserve">CPNRU512</t>
  </si>
  <si>
    <t xml:space="preserve">CTW512</t>
  </si>
  <si>
    <t xml:space="preserve">CEL513</t>
  </si>
  <si>
    <t xml:space="preserve">CFM513</t>
  </si>
  <si>
    <t xml:space="preserve">CNM513</t>
  </si>
  <si>
    <t xml:space="preserve">CPFK513</t>
  </si>
  <si>
    <t xml:space="preserve">CTW513</t>
  </si>
  <si>
    <t xml:space="preserve">CSI5135</t>
  </si>
  <si>
    <t xml:space="preserve">CEL514</t>
  </si>
  <si>
    <t xml:space="preserve">CFM514</t>
  </si>
  <si>
    <t xml:space="preserve">CNM514</t>
  </si>
  <si>
    <t xml:space="preserve">CPHM514</t>
  </si>
  <si>
    <t xml:space="preserve">CSI5145</t>
  </si>
  <si>
    <t xml:space="preserve">CAG515</t>
  </si>
  <si>
    <t xml:space="preserve">CAH515</t>
  </si>
  <si>
    <t xml:space="preserve">CAU515</t>
  </si>
  <si>
    <t xml:space="preserve">CFL515</t>
  </si>
  <si>
    <t xml:space="preserve">CFR515</t>
  </si>
  <si>
    <t xml:space="preserve">CPGKR515</t>
  </si>
  <si>
    <t xml:space="preserve">CPGL515</t>
  </si>
  <si>
    <t xml:space="preserve">CPHM515</t>
  </si>
  <si>
    <t xml:space="preserve">CPHR515</t>
  </si>
  <si>
    <t xml:space="preserve">CTW515</t>
  </si>
  <si>
    <t xml:space="preserve">CTD517</t>
  </si>
  <si>
    <t xml:space="preserve">CTW528</t>
  </si>
  <si>
    <t xml:space="preserve">CSC5424</t>
  </si>
  <si>
    <t xml:space="preserve">CSC5434</t>
  </si>
  <si>
    <t xml:space="preserve">CSC5444</t>
  </si>
  <si>
    <t xml:space="preserve">CMN552</t>
  </si>
  <si>
    <t xml:space="preserve">CMN558</t>
  </si>
  <si>
    <t xml:space="preserve">CMN563</t>
  </si>
  <si>
    <t xml:space="preserve">CFE566</t>
  </si>
  <si>
    <t xml:space="preserve">CPEKL566</t>
  </si>
  <si>
    <t xml:space="preserve">CPEG566</t>
  </si>
  <si>
    <t xml:space="preserve">CMN574</t>
  </si>
  <si>
    <t xml:space="preserve">CMN578</t>
  </si>
  <si>
    <t xml:space="preserve">CMN585</t>
  </si>
  <si>
    <t xml:space="preserve">CMN589</t>
  </si>
  <si>
    <t xml:space="preserve">3429</t>
  </si>
  <si>
    <t xml:space="preserve">LFE536</t>
  </si>
  <si>
    <t xml:space="preserve">LJM536</t>
  </si>
  <si>
    <t xml:space="preserve">LLB536</t>
  </si>
  <si>
    <t xml:space="preserve">LMD536</t>
  </si>
  <si>
    <t xml:space="preserve">LET537</t>
  </si>
  <si>
    <t xml:space="preserve">LJM537</t>
  </si>
  <si>
    <t xml:space="preserve">LPAJM537</t>
  </si>
  <si>
    <t xml:space="preserve">LTD537</t>
  </si>
  <si>
    <t xml:space="preserve">LAU538</t>
  </si>
  <si>
    <t xml:space="preserve">LDF538</t>
  </si>
  <si>
    <t xml:space="preserve">LLC538</t>
  </si>
  <si>
    <t xml:space="preserve">LLM538</t>
  </si>
  <si>
    <t xml:space="preserve">LNM538</t>
  </si>
  <si>
    <t xml:space="preserve">LSU5414</t>
  </si>
  <si>
    <t xml:space="preserve">LSU5416</t>
  </si>
  <si>
    <t xml:space="preserve">LPBN541</t>
  </si>
  <si>
    <t xml:space="preserve">LMK549</t>
  </si>
  <si>
    <t xml:space="preserve">LMN561</t>
  </si>
  <si>
    <t xml:space="preserve">LPMT561</t>
  </si>
  <si>
    <t xml:space="preserve">LPBR568</t>
  </si>
  <si>
    <t xml:space="preserve">LSW5684</t>
  </si>
  <si>
    <t xml:space="preserve">LSW5685</t>
  </si>
  <si>
    <t xml:space="preserve">LPBR577</t>
  </si>
  <si>
    <t xml:space="preserve">LSY5774</t>
  </si>
  <si>
    <t xml:space="preserve">LSY5775</t>
  </si>
  <si>
    <t xml:space="preserve">LMD578</t>
  </si>
  <si>
    <t xml:space="preserve">LMN580</t>
  </si>
  <si>
    <t xml:space="preserve">3461</t>
  </si>
  <si>
    <t xml:space="preserve">NAK507</t>
  </si>
  <si>
    <t xml:space="preserve">NLC507</t>
  </si>
  <si>
    <t xml:space="preserve">NLM507</t>
  </si>
  <si>
    <t xml:space="preserve">NLW507</t>
  </si>
  <si>
    <t xml:space="preserve">NPBW507</t>
  </si>
  <si>
    <t xml:space="preserve">NSL5074</t>
  </si>
  <si>
    <t xml:space="preserve">NSL5075</t>
  </si>
  <si>
    <t xml:space="preserve">NPBR507</t>
  </si>
  <si>
    <t xml:space="preserve">NPBRS507</t>
  </si>
  <si>
    <t xml:space="preserve">NPBKM5074</t>
  </si>
  <si>
    <t xml:space="preserve">NPBK5074</t>
  </si>
  <si>
    <t xml:space="preserve">NAU508</t>
  </si>
  <si>
    <t xml:space="preserve">NDF508</t>
  </si>
  <si>
    <t xml:space="preserve">NDM508</t>
  </si>
  <si>
    <t xml:space="preserve">NLC508</t>
  </si>
  <si>
    <t xml:space="preserve">NLE508</t>
  </si>
  <si>
    <t xml:space="preserve">NLH508</t>
  </si>
  <si>
    <t xml:space="preserve">NLM508</t>
  </si>
  <si>
    <t xml:space="preserve">NLW508</t>
  </si>
  <si>
    <t xml:space="preserve">NNH508</t>
  </si>
  <si>
    <t xml:space="preserve">NNM508</t>
  </si>
  <si>
    <t xml:space="preserve">NTD508</t>
  </si>
  <si>
    <t xml:space="preserve">NTL508</t>
  </si>
  <si>
    <t xml:space="preserve">NTT508</t>
  </si>
  <si>
    <t xml:space="preserve">NAB509</t>
  </si>
  <si>
    <t xml:space="preserve">NAU509</t>
  </si>
  <si>
    <t xml:space="preserve">NDF509</t>
  </si>
  <si>
    <t xml:space="preserve">NDM509</t>
  </si>
  <si>
    <t xml:space="preserve">NLC509</t>
  </si>
  <si>
    <t xml:space="preserve">NLM509</t>
  </si>
  <si>
    <t xml:space="preserve">NLW509</t>
  </si>
  <si>
    <t xml:space="preserve">NLD510</t>
  </si>
  <si>
    <t xml:space="preserve">NLL510</t>
  </si>
  <si>
    <t xml:space="preserve">NLS509</t>
  </si>
  <si>
    <t xml:space="preserve">NTB511</t>
  </si>
  <si>
    <t xml:space="preserve">NTS511</t>
  </si>
  <si>
    <t xml:space="preserve">NTT511</t>
  </si>
  <si>
    <t xml:space="preserve">NSN5472</t>
  </si>
  <si>
    <t xml:space="preserve">NSN5474</t>
  </si>
  <si>
    <t xml:space="preserve">NSN5475</t>
  </si>
  <si>
    <t xml:space="preserve">NSW5484</t>
  </si>
  <si>
    <t xml:space="preserve">NSW5485</t>
  </si>
  <si>
    <t xml:space="preserve">NST5654</t>
  </si>
  <si>
    <t xml:space="preserve">NST5655</t>
  </si>
  <si>
    <t xml:space="preserve">NPBRS565</t>
  </si>
  <si>
    <t xml:space="preserve">NSR5694</t>
  </si>
  <si>
    <t xml:space="preserve">NSR5695</t>
  </si>
  <si>
    <t xml:space="preserve">NSH5704</t>
  </si>
  <si>
    <t xml:space="preserve">NSH5705</t>
  </si>
  <si>
    <t xml:space="preserve">NSS5864</t>
  </si>
  <si>
    <t xml:space="preserve">NSS5865</t>
  </si>
  <si>
    <t xml:space="preserve">NSN5884</t>
  </si>
  <si>
    <t xml:space="preserve">NSN5885</t>
  </si>
  <si>
    <t xml:space="preserve">NSP5904</t>
  </si>
  <si>
    <t xml:space="preserve">NSP5906</t>
  </si>
  <si>
    <t xml:space="preserve">3517</t>
  </si>
  <si>
    <t xml:space="preserve">SFM508</t>
  </si>
  <si>
    <t xml:space="preserve">SFM510</t>
  </si>
  <si>
    <t xml:space="preserve">SJB541</t>
  </si>
  <si>
    <t xml:space="preserve">SJB551</t>
  </si>
  <si>
    <t xml:space="preserve">SJB559</t>
  </si>
  <si>
    <t xml:space="preserve">SAK573</t>
  </si>
  <si>
    <t xml:space="preserve">SJB573</t>
  </si>
  <si>
    <t xml:space="preserve">SJB589</t>
  </si>
  <si>
    <t xml:space="preserve">SAK595</t>
  </si>
  <si>
    <t xml:space="preserve">SJB595</t>
  </si>
  <si>
    <t xml:space="preserve">3529</t>
  </si>
  <si>
    <t xml:space="preserve">UMN515</t>
  </si>
  <si>
    <t xml:space="preserve">UAK518</t>
  </si>
  <si>
    <t xml:space="preserve">ULL518</t>
  </si>
  <si>
    <t xml:space="preserve">ULW518</t>
  </si>
  <si>
    <t xml:space="preserve">UTD518</t>
  </si>
  <si>
    <t xml:space="preserve">UTS518</t>
  </si>
  <si>
    <t xml:space="preserve">USW5184</t>
  </si>
  <si>
    <t xml:space="preserve">UEL519</t>
  </si>
  <si>
    <t xml:space="preserve">UFE519</t>
  </si>
  <si>
    <t xml:space="preserve">UFL519</t>
  </si>
  <si>
    <t xml:space="preserve">UPLL519</t>
  </si>
  <si>
    <t xml:space="preserve">UEL520</t>
  </si>
  <si>
    <t xml:space="preserve">UFE520</t>
  </si>
  <si>
    <t xml:space="preserve">UFM521</t>
  </si>
  <si>
    <t xml:space="preserve">UMD543</t>
  </si>
  <si>
    <t xml:space="preserve">UMD562</t>
  </si>
  <si>
    <t xml:space="preserve">UMK563</t>
  </si>
  <si>
    <t xml:space="preserve">UMN567</t>
  </si>
  <si>
    <t xml:space="preserve">UMN578</t>
  </si>
  <si>
    <t xml:space="preserve">UMD591</t>
  </si>
  <si>
    <t xml:space="preserve">UMN594</t>
  </si>
  <si>
    <t xml:space="preserve">UFE597</t>
  </si>
  <si>
    <t xml:space="preserve">UMN599</t>
  </si>
  <si>
    <t xml:space="preserve">3554</t>
  </si>
  <si>
    <t xml:space="preserve">NSL6114</t>
  </si>
  <si>
    <t xml:space="preserve">NSL6115</t>
  </si>
  <si>
    <t xml:space="preserve">NAK611</t>
  </si>
  <si>
    <t xml:space="preserve">NDF611</t>
  </si>
  <si>
    <t xml:space="preserve">NDM611</t>
  </si>
  <si>
    <t xml:space="preserve">NLC611</t>
  </si>
  <si>
    <t xml:space="preserve">NLM611</t>
  </si>
  <si>
    <t xml:space="preserve">NLT611</t>
  </si>
  <si>
    <t xml:space="preserve">NLW611</t>
  </si>
  <si>
    <t xml:space="preserve">NNM611</t>
  </si>
  <si>
    <t xml:space="preserve">NTD612</t>
  </si>
  <si>
    <t xml:space="preserve">NTL612</t>
  </si>
  <si>
    <t xml:space="preserve">NAW613</t>
  </si>
  <si>
    <t xml:space="preserve">NDF615</t>
  </si>
  <si>
    <t xml:space="preserve">NDM615</t>
  </si>
  <si>
    <t xml:space="preserve">NLC615</t>
  </si>
  <si>
    <t xml:space="preserve">NLM615</t>
  </si>
  <si>
    <t xml:space="preserve">NLW615</t>
  </si>
  <si>
    <t xml:space="preserve">NSI6434A</t>
  </si>
  <si>
    <t xml:space="preserve">NSI6434B</t>
  </si>
  <si>
    <t xml:space="preserve">NSI6435A</t>
  </si>
  <si>
    <t xml:space="preserve">NSI6435B</t>
  </si>
  <si>
    <t xml:space="preserve">NSW6452</t>
  </si>
  <si>
    <t xml:space="preserve">NSW6455</t>
  </si>
  <si>
    <t xml:space="preserve">NSQ6552</t>
  </si>
  <si>
    <t xml:space="preserve">NSQ6555</t>
  </si>
  <si>
    <t xml:space="preserve">NSI6704</t>
  </si>
  <si>
    <t xml:space="preserve">NSI6705</t>
  </si>
  <si>
    <t xml:space="preserve">NSV6762A</t>
  </si>
  <si>
    <t xml:space="preserve">NSV6764A</t>
  </si>
  <si>
    <t xml:space="preserve">NSV6764B</t>
  </si>
  <si>
    <t xml:space="preserve">NSV6765B</t>
  </si>
  <si>
    <t xml:space="preserve">NAK676</t>
  </si>
  <si>
    <t xml:space="preserve">NSW6984</t>
  </si>
  <si>
    <t xml:space="preserve">NSW6985</t>
  </si>
  <si>
    <t xml:space="preserve">UTB617</t>
  </si>
  <si>
    <t xml:space="preserve">USS6174</t>
  </si>
  <si>
    <t xml:space="preserve">USS6175</t>
  </si>
  <si>
    <t xml:space="preserve">ULC617</t>
  </si>
  <si>
    <t xml:space="preserve">ULL617</t>
  </si>
  <si>
    <t xml:space="preserve">ULM617</t>
  </si>
  <si>
    <t xml:space="preserve">ULN617</t>
  </si>
  <si>
    <t xml:space="preserve">ULW617</t>
  </si>
  <si>
    <t xml:space="preserve">UNM617</t>
  </si>
  <si>
    <t xml:space="preserve">UNM618A</t>
  </si>
  <si>
    <t xml:space="preserve">UEL618A</t>
  </si>
  <si>
    <t xml:space="preserve">UFG618A</t>
  </si>
  <si>
    <t xml:space="preserve">UMN618A</t>
  </si>
  <si>
    <t xml:space="preserve">UFG618N</t>
  </si>
  <si>
    <t xml:space="preserve">UMN618N</t>
  </si>
  <si>
    <t xml:space="preserve">UNM618X</t>
  </si>
  <si>
    <t xml:space="preserve">UEL618X</t>
  </si>
  <si>
    <t xml:space="preserve">UFG618X</t>
  </si>
  <si>
    <t xml:space="preserve">UMN618X</t>
  </si>
  <si>
    <t xml:space="preserve">USC6194</t>
  </si>
  <si>
    <t xml:space="preserve">USC6195</t>
  </si>
  <si>
    <t xml:space="preserve">UAK619</t>
  </si>
  <si>
    <t xml:space="preserve">UFL619</t>
  </si>
  <si>
    <t xml:space="preserve">UNM619</t>
  </si>
  <si>
    <t xml:space="preserve">UFM620F</t>
  </si>
  <si>
    <t xml:space="preserve">UFM620N</t>
  </si>
  <si>
    <t xml:space="preserve">UFE621</t>
  </si>
  <si>
    <t xml:space="preserve">UMN685A</t>
  </si>
  <si>
    <t xml:space="preserve">UMN685G</t>
  </si>
  <si>
    <t xml:space="preserve">CSN6344L</t>
  </si>
  <si>
    <t xml:space="preserve">CSN6344P</t>
  </si>
  <si>
    <t xml:space="preserve">CSN6344X</t>
  </si>
  <si>
    <t xml:space="preserve">CMN634H</t>
  </si>
  <si>
    <t xml:space="preserve">CAK634L</t>
  </si>
  <si>
    <t xml:space="preserve">CMN634L</t>
  </si>
  <si>
    <t xml:space="preserve">CNM634L</t>
  </si>
  <si>
    <t xml:space="preserve">CAK634P</t>
  </si>
  <si>
    <t xml:space="preserve">CMN634P</t>
  </si>
  <si>
    <t xml:space="preserve">CNM634P</t>
  </si>
  <si>
    <t xml:space="preserve">CMN634Q</t>
  </si>
  <si>
    <t xml:space="preserve">CAK634X</t>
  </si>
  <si>
    <t xml:space="preserve">CMN634X</t>
  </si>
  <si>
    <t xml:space="preserve">CNM634X</t>
  </si>
  <si>
    <t xml:space="preserve">CPBK634X</t>
  </si>
  <si>
    <t xml:space="preserve">CMN635F</t>
  </si>
  <si>
    <t xml:space="preserve">CFM635H</t>
  </si>
  <si>
    <t xml:space="preserve">CFM635N</t>
  </si>
  <si>
    <t xml:space="preserve">CMN635N</t>
  </si>
  <si>
    <t xml:space="preserve">CSL6364F</t>
  </si>
  <si>
    <t xml:space="preserve">CSL6364N</t>
  </si>
  <si>
    <t xml:space="preserve">CSL6364Q</t>
  </si>
  <si>
    <t xml:space="preserve">CEL636F</t>
  </si>
  <si>
    <t xml:space="preserve">CMN636F</t>
  </si>
  <si>
    <t xml:space="preserve">CAK636H</t>
  </si>
  <si>
    <t xml:space="preserve">CEL636H</t>
  </si>
  <si>
    <t xml:space="preserve">CTS636H</t>
  </si>
  <si>
    <t xml:space="preserve">CTW636H</t>
  </si>
  <si>
    <t xml:space="preserve">CAK636N</t>
  </si>
  <si>
    <t xml:space="preserve">CMN636N</t>
  </si>
  <si>
    <t xml:space="preserve">CTS636N</t>
  </si>
  <si>
    <t xml:space="preserve">CTW636N</t>
  </si>
  <si>
    <t xml:space="preserve">CEL636P</t>
  </si>
  <si>
    <t xml:space="preserve">CMN636P</t>
  </si>
  <si>
    <t xml:space="preserve">CTS636P</t>
  </si>
  <si>
    <t xml:space="preserve">CTW636P</t>
  </si>
  <si>
    <t xml:space="preserve">CAK636Q</t>
  </si>
  <si>
    <t xml:space="preserve">CEL636Q</t>
  </si>
  <si>
    <t xml:space="preserve">CMN636Q</t>
  </si>
  <si>
    <t xml:space="preserve">CMN636X</t>
  </si>
  <si>
    <t xml:space="preserve">CTW692N</t>
  </si>
  <si>
    <t xml:space="preserve">CTW692P</t>
  </si>
  <si>
    <t xml:space="preserve">CTW692X</t>
  </si>
  <si>
    <t xml:space="preserve">SJB623F</t>
  </si>
  <si>
    <t xml:space="preserve">SJC623F</t>
  </si>
  <si>
    <t xml:space="preserve">SFM623L</t>
  </si>
  <si>
    <t xml:space="preserve">SJB623L</t>
  </si>
  <si>
    <t xml:space="preserve">SJC623L</t>
  </si>
  <si>
    <t xml:space="preserve">SFM623P</t>
  </si>
  <si>
    <t xml:space="preserve">SJB647A</t>
  </si>
  <si>
    <t xml:space="preserve">SJB647F</t>
  </si>
  <si>
    <t xml:space="preserve">SJB690A</t>
  </si>
  <si>
    <t xml:space="preserve">SJB690F</t>
  </si>
  <si>
    <t xml:space="preserve">LSW6254Y</t>
  </si>
  <si>
    <t xml:space="preserve">LSW6255Y</t>
  </si>
  <si>
    <t xml:space="preserve">LLB625J</t>
  </si>
  <si>
    <t xml:space="preserve">LTD625J</t>
  </si>
  <si>
    <t xml:space="preserve">LEL625J</t>
  </si>
  <si>
    <t xml:space="preserve">LFG625J</t>
  </si>
  <si>
    <t xml:space="preserve">LJM625J</t>
  </si>
  <si>
    <t xml:space="preserve">LNM625J</t>
  </si>
  <si>
    <t xml:space="preserve">LLB625Y</t>
  </si>
  <si>
    <t xml:space="preserve">LTB625Y</t>
  </si>
  <si>
    <t xml:space="preserve">LEL625Y</t>
  </si>
  <si>
    <t xml:space="preserve">LJM625Y</t>
  </si>
  <si>
    <t xml:space="preserve">LNM625Y</t>
  </si>
  <si>
    <t xml:space="preserve">LSL6264</t>
  </si>
  <si>
    <t xml:space="preserve">LSL6265</t>
  </si>
  <si>
    <t xml:space="preserve">LFE626</t>
  </si>
  <si>
    <t xml:space="preserve">LLC626</t>
  </si>
  <si>
    <t xml:space="preserve">LLM626</t>
  </si>
  <si>
    <t xml:space="preserve">LLP626</t>
  </si>
  <si>
    <t xml:space="preserve">LLW626</t>
  </si>
  <si>
    <t xml:space="preserve">LMN626</t>
  </si>
  <si>
    <t xml:space="preserve">LMN656A</t>
  </si>
  <si>
    <t xml:space="preserve">LMN656F</t>
  </si>
  <si>
    <t xml:space="preserve">LMN656Y</t>
  </si>
  <si>
    <t xml:space="preserve">LSI6674</t>
  </si>
  <si>
    <t xml:space="preserve">LSI6675</t>
  </si>
  <si>
    <t xml:space="preserve">LJM678</t>
  </si>
  <si>
    <t xml:space="preserve">LSN6894</t>
  </si>
  <si>
    <t xml:space="preserve">LSN6895</t>
  </si>
  <si>
    <t xml:space="preserve">AP810336-80T</t>
  </si>
  <si>
    <t xml:space="preserve">BL-011-DG</t>
  </si>
  <si>
    <t xml:space="preserve">BL-011-W</t>
  </si>
  <si>
    <t xml:space="preserve">KOLIE-S</t>
  </si>
  <si>
    <t xml:space="preserve">KOLIE-G</t>
  </si>
  <si>
    <t xml:space="preserve">KOLIE-2G</t>
  </si>
  <si>
    <t xml:space="preserve">KOLIE-2S</t>
  </si>
  <si>
    <t xml:space="preserve">KOLIE-3G</t>
  </si>
  <si>
    <t xml:space="preserve">KOLIE-3S</t>
  </si>
  <si>
    <t xml:space="preserve">KOLIE-4S</t>
  </si>
  <si>
    <t xml:space="preserve">SC-8-old</t>
  </si>
  <si>
    <t xml:space="preserve">HB5791</t>
  </si>
  <si>
    <t xml:space="preserve">HB5790</t>
  </si>
  <si>
    <t xml:space="preserve">HB5730R</t>
  </si>
  <si>
    <t xml:space="preserve">ZB4734</t>
  </si>
  <si>
    <t xml:space="preserve">HB5752B</t>
  </si>
  <si>
    <t xml:space="preserve">HB5752G</t>
  </si>
  <si>
    <t xml:space="preserve">HB5752N</t>
  </si>
  <si>
    <t xml:space="preserve">HT5280B</t>
  </si>
  <si>
    <t xml:space="preserve">HT5280G</t>
  </si>
  <si>
    <t xml:space="preserve">MLC4528HN</t>
  </si>
  <si>
    <t xml:space="preserve">MLC4527A</t>
  </si>
  <si>
    <t xml:space="preserve">ML22030A</t>
  </si>
  <si>
    <t xml:space="preserve">ML22030V</t>
  </si>
  <si>
    <t xml:space="preserve">HD4641</t>
  </si>
  <si>
    <t xml:space="preserve">HD5633</t>
  </si>
  <si>
    <t xml:space="preserve">HD5631-OLD</t>
  </si>
  <si>
    <t xml:space="preserve">JF9791</t>
  </si>
  <si>
    <t xml:space="preserve">JA1830</t>
  </si>
  <si>
    <t xml:space="preserve">98139</t>
  </si>
  <si>
    <t xml:space="preserve">98097</t>
  </si>
  <si>
    <t xml:space="preserve">98212</t>
  </si>
  <si>
    <t xml:space="preserve">98041</t>
  </si>
  <si>
    <t xml:space="preserve">98042</t>
  </si>
  <si>
    <t xml:space="preserve">98106-CR</t>
  </si>
  <si>
    <t xml:space="preserve">98110</t>
  </si>
  <si>
    <t xml:space="preserve">98149</t>
  </si>
  <si>
    <t xml:space="preserve">98057</t>
  </si>
  <si>
    <t xml:space="preserve">PATE-1</t>
  </si>
  <si>
    <t xml:space="preserve">PATE-3</t>
  </si>
  <si>
    <t xml:space="preserve">T-SET</t>
  </si>
  <si>
    <t xml:space="preserve">AROMA-1</t>
  </si>
  <si>
    <t xml:space="preserve">AROMA-2</t>
  </si>
  <si>
    <t xml:space="preserve">AROMA-3</t>
  </si>
  <si>
    <t xml:space="preserve">DEKOR</t>
  </si>
  <si>
    <t xml:space="preserve">SC-6</t>
  </si>
  <si>
    <t xml:space="preserve">LSS-1001</t>
  </si>
  <si>
    <t xml:space="preserve">LSS-1002</t>
  </si>
  <si>
    <t xml:space="preserve">LSS-1003</t>
  </si>
  <si>
    <t xml:space="preserve">LSS-1004</t>
  </si>
  <si>
    <t xml:space="preserve">LSS-1005</t>
  </si>
  <si>
    <t xml:space="preserve">LSS-1006</t>
  </si>
  <si>
    <t xml:space="preserve">LSS-1007</t>
  </si>
  <si>
    <t xml:space="preserve">LSS-1008</t>
  </si>
  <si>
    <t xml:space="preserve">BS-1054</t>
  </si>
  <si>
    <t xml:space="preserve">BS-1055</t>
  </si>
  <si>
    <t xml:space="preserve">BS-1056</t>
  </si>
  <si>
    <t xml:space="preserve">BS-1062</t>
  </si>
  <si>
    <t xml:space="preserve">BS-1064</t>
  </si>
  <si>
    <t xml:space="preserve">BS-1068</t>
  </si>
  <si>
    <t xml:space="preserve">BS-1069</t>
  </si>
  <si>
    <t xml:space="preserve">BS-1070</t>
  </si>
  <si>
    <t xml:space="preserve">BS-1072</t>
  </si>
  <si>
    <t xml:space="preserve">BS-1074</t>
  </si>
  <si>
    <t xml:space="preserve">BS-1075</t>
  </si>
  <si>
    <t xml:space="preserve">BS-1076</t>
  </si>
  <si>
    <t xml:space="preserve">BS-1077</t>
  </si>
  <si>
    <t xml:space="preserve">BS-1078</t>
  </si>
  <si>
    <t xml:space="preserve">BS-1079</t>
  </si>
  <si>
    <t xml:space="preserve">BS-1080</t>
  </si>
  <si>
    <t xml:space="preserve">BS-1081</t>
  </si>
  <si>
    <t xml:space="preserve">BS-1082</t>
  </si>
  <si>
    <t xml:space="preserve">5600</t>
  </si>
  <si>
    <t xml:space="preserve">5602</t>
  </si>
  <si>
    <t xml:space="preserve">5904</t>
  </si>
  <si>
    <t xml:space="preserve">5905</t>
  </si>
  <si>
    <t xml:space="preserve">16053</t>
  </si>
  <si>
    <t xml:space="preserve">16059</t>
  </si>
  <si>
    <t xml:space="preserve">5446</t>
  </si>
  <si>
    <t xml:space="preserve">16418</t>
  </si>
  <si>
    <t xml:space="preserve">16422</t>
  </si>
  <si>
    <t xml:space="preserve">16248</t>
  </si>
  <si>
    <t xml:space="preserve">5443</t>
  </si>
  <si>
    <t xml:space="preserve">731/3</t>
  </si>
  <si>
    <t xml:space="preserve">731/1</t>
  </si>
  <si>
    <t xml:space="preserve">731/0</t>
  </si>
  <si>
    <t xml:space="preserve">733/3</t>
  </si>
  <si>
    <t xml:space="preserve">733/1</t>
  </si>
  <si>
    <t xml:space="preserve">778/3</t>
  </si>
  <si>
    <t xml:space="preserve">754</t>
  </si>
  <si>
    <t xml:space="preserve">18043/3</t>
  </si>
  <si>
    <t xml:space="preserve">8003/2</t>
  </si>
  <si>
    <t xml:space="preserve">939-2</t>
  </si>
  <si>
    <t xml:space="preserve">15001</t>
  </si>
  <si>
    <t xml:space="preserve">15002</t>
  </si>
  <si>
    <t xml:space="preserve">17015</t>
  </si>
  <si>
    <t xml:space="preserve">17029</t>
  </si>
  <si>
    <t xml:space="preserve">17021</t>
  </si>
  <si>
    <t xml:space="preserve">EL01-17872</t>
  </si>
  <si>
    <t xml:space="preserve">EL02-17873</t>
  </si>
  <si>
    <t xml:space="preserve">EL01-R17874</t>
  </si>
  <si>
    <t xml:space="preserve">3037</t>
  </si>
  <si>
    <t xml:space="preserve">3036</t>
  </si>
  <si>
    <t xml:space="preserve">3014</t>
  </si>
  <si>
    <t xml:space="preserve">5107005</t>
  </si>
  <si>
    <t xml:space="preserve">5107035</t>
  </si>
  <si>
    <t xml:space="preserve">5107224</t>
  </si>
  <si>
    <t xml:space="preserve">5107863</t>
  </si>
  <si>
    <t xml:space="preserve">5107968-OLD</t>
  </si>
  <si>
    <t xml:space="preserve">5107968</t>
  </si>
  <si>
    <t xml:space="preserve">5108206</t>
  </si>
  <si>
    <t xml:space="preserve">5108208-OLD</t>
  </si>
  <si>
    <t xml:space="preserve">5108208</t>
  </si>
  <si>
    <t xml:space="preserve">5112805</t>
  </si>
  <si>
    <t xml:space="preserve">5113158</t>
  </si>
  <si>
    <t xml:space="preserve">5113164</t>
  </si>
  <si>
    <t xml:space="preserve">5113171</t>
  </si>
  <si>
    <t xml:space="preserve">5113172</t>
  </si>
  <si>
    <t xml:space="preserve">5113197</t>
  </si>
  <si>
    <t xml:space="preserve">5113199</t>
  </si>
  <si>
    <t xml:space="preserve">5114999</t>
  </si>
  <si>
    <t xml:space="preserve">5115001</t>
  </si>
  <si>
    <t xml:space="preserve">5115002</t>
  </si>
  <si>
    <t xml:space="preserve">5115007</t>
  </si>
  <si>
    <t xml:space="preserve">5119437</t>
  </si>
  <si>
    <t xml:space="preserve">5119440</t>
  </si>
  <si>
    <t xml:space="preserve">5122277</t>
  </si>
  <si>
    <t xml:space="preserve">5122536</t>
  </si>
  <si>
    <t xml:space="preserve">5123307-OLD</t>
  </si>
  <si>
    <t xml:space="preserve">5123307</t>
  </si>
  <si>
    <t xml:space="preserve">5124081</t>
  </si>
  <si>
    <t xml:space="preserve">5124140</t>
  </si>
  <si>
    <t xml:space="preserve">5125545</t>
  </si>
  <si>
    <t xml:space="preserve">5125546</t>
  </si>
  <si>
    <t xml:space="preserve">5138042</t>
  </si>
  <si>
    <t xml:space="preserve">5138259</t>
  </si>
  <si>
    <t xml:space="preserve">5138263</t>
  </si>
  <si>
    <t xml:space="preserve">5139191</t>
  </si>
  <si>
    <t xml:space="preserve">5139194</t>
  </si>
  <si>
    <t xml:space="preserve">5139195</t>
  </si>
  <si>
    <t xml:space="preserve">5139196</t>
  </si>
  <si>
    <t xml:space="preserve">5139596</t>
  </si>
  <si>
    <t xml:space="preserve">5139685</t>
  </si>
  <si>
    <t xml:space="preserve">5139770</t>
  </si>
  <si>
    <t xml:space="preserve">5139780</t>
  </si>
  <si>
    <t xml:space="preserve">5140199</t>
  </si>
  <si>
    <t xml:space="preserve">5140216</t>
  </si>
  <si>
    <t xml:space="preserve">5140440</t>
  </si>
  <si>
    <t xml:space="preserve">5140444</t>
  </si>
  <si>
    <t xml:space="preserve">5140449</t>
  </si>
  <si>
    <t xml:space="preserve">5140451</t>
  </si>
  <si>
    <t xml:space="preserve">5140452</t>
  </si>
  <si>
    <t xml:space="preserve">5140453</t>
  </si>
  <si>
    <t xml:space="preserve">5140470</t>
  </si>
  <si>
    <t xml:space="preserve">5140521</t>
  </si>
  <si>
    <t xml:space="preserve">5140526</t>
  </si>
  <si>
    <t xml:space="preserve">5140535</t>
  </si>
  <si>
    <t xml:space="preserve">5140539</t>
  </si>
  <si>
    <t xml:space="preserve">5140547</t>
  </si>
  <si>
    <t xml:space="preserve">5140552</t>
  </si>
  <si>
    <t xml:space="preserve">5141067</t>
  </si>
  <si>
    <t xml:space="preserve">5141069</t>
  </si>
  <si>
    <t xml:space="preserve">5141075</t>
  </si>
  <si>
    <t xml:space="preserve">5141076</t>
  </si>
  <si>
    <t xml:space="preserve">5141085</t>
  </si>
  <si>
    <t xml:space="preserve">5141088</t>
  </si>
  <si>
    <t xml:space="preserve">5141092</t>
  </si>
  <si>
    <t xml:space="preserve">5141679-old</t>
  </si>
  <si>
    <t xml:space="preserve">5141828</t>
  </si>
  <si>
    <t xml:space="preserve">5141830</t>
  </si>
  <si>
    <t xml:space="preserve">5143431</t>
  </si>
  <si>
    <t xml:space="preserve">5143433</t>
  </si>
  <si>
    <t xml:space="preserve">5143435</t>
  </si>
  <si>
    <t xml:space="preserve">5143437</t>
  </si>
  <si>
    <t xml:space="preserve">5143438</t>
  </si>
  <si>
    <t xml:space="preserve">5143439</t>
  </si>
  <si>
    <t xml:space="preserve">5148185</t>
  </si>
  <si>
    <t xml:space="preserve">5148186</t>
  </si>
  <si>
    <t xml:space="preserve">5148201</t>
  </si>
  <si>
    <t xml:space="preserve">5148210</t>
  </si>
  <si>
    <t xml:space="preserve">5148215</t>
  </si>
  <si>
    <t xml:space="preserve">5151543</t>
  </si>
  <si>
    <t xml:space="preserve">5151582</t>
  </si>
  <si>
    <t xml:space="preserve">5152024</t>
  </si>
  <si>
    <t xml:space="preserve">5152027</t>
  </si>
  <si>
    <t xml:space="preserve">5154676</t>
  </si>
  <si>
    <t xml:space="preserve">5159282</t>
  </si>
  <si>
    <t xml:space="preserve">5159316</t>
  </si>
  <si>
    <t xml:space="preserve">5159317</t>
  </si>
  <si>
    <t xml:space="preserve">5159318</t>
  </si>
  <si>
    <t xml:space="preserve">5163546</t>
  </si>
  <si>
    <t xml:space="preserve">5163552</t>
  </si>
  <si>
    <t xml:space="preserve">5163654</t>
  </si>
  <si>
    <t xml:space="preserve">5163656</t>
  </si>
  <si>
    <t xml:space="preserve">5163657</t>
  </si>
  <si>
    <t xml:space="preserve">5163658</t>
  </si>
  <si>
    <t xml:space="preserve">5163659</t>
  </si>
  <si>
    <t xml:space="preserve">5163660</t>
  </si>
  <si>
    <t xml:space="preserve">5163661</t>
  </si>
  <si>
    <t xml:space="preserve">5163662</t>
  </si>
  <si>
    <t xml:space="preserve">5163663</t>
  </si>
  <si>
    <t xml:space="preserve">5163665</t>
  </si>
  <si>
    <t xml:space="preserve">5163667</t>
  </si>
  <si>
    <t xml:space="preserve">5163868</t>
  </si>
  <si>
    <t xml:space="preserve">5163880</t>
  </si>
  <si>
    <t xml:space="preserve">5163882-OLD</t>
  </si>
  <si>
    <t xml:space="preserve">5163882</t>
  </si>
  <si>
    <t xml:space="preserve">5163899</t>
  </si>
  <si>
    <t xml:space="preserve">5163912</t>
  </si>
  <si>
    <t xml:space="preserve">5163956</t>
  </si>
  <si>
    <t xml:space="preserve">5164300</t>
  </si>
  <si>
    <t xml:space="preserve">5164301</t>
  </si>
  <si>
    <t xml:space="preserve">5164302-OLD</t>
  </si>
  <si>
    <t xml:space="preserve">5164302</t>
  </si>
  <si>
    <t xml:space="preserve">5164303-OLD</t>
  </si>
  <si>
    <t xml:space="preserve">5164303</t>
  </si>
  <si>
    <t xml:space="preserve">5164306</t>
  </si>
  <si>
    <t xml:space="preserve">5164353</t>
  </si>
  <si>
    <t xml:space="preserve">5164354</t>
  </si>
  <si>
    <t xml:space="preserve">5164355</t>
  </si>
  <si>
    <t xml:space="preserve">2336</t>
  </si>
  <si>
    <t xml:space="preserve">5164357</t>
  </si>
  <si>
    <t xml:space="preserve">5164360</t>
  </si>
  <si>
    <t xml:space="preserve">5164743</t>
  </si>
  <si>
    <t xml:space="preserve">5164821</t>
  </si>
  <si>
    <t xml:space="preserve">5164825</t>
  </si>
  <si>
    <t xml:space="preserve">5164833</t>
  </si>
  <si>
    <t xml:space="preserve">5176067</t>
  </si>
  <si>
    <t xml:space="preserve">5176068</t>
  </si>
  <si>
    <t xml:space="preserve">5176070</t>
  </si>
  <si>
    <t xml:space="preserve">5176076</t>
  </si>
  <si>
    <t xml:space="preserve">5176093</t>
  </si>
  <si>
    <t xml:space="preserve">5176096</t>
  </si>
  <si>
    <t xml:space="preserve">5176097</t>
  </si>
  <si>
    <t xml:space="preserve">5176099</t>
  </si>
  <si>
    <t xml:space="preserve">5170824=5159961</t>
  </si>
  <si>
    <t xml:space="preserve">5170825=5159975</t>
  </si>
  <si>
    <t xml:space="preserve">5170826=5159977</t>
  </si>
  <si>
    <t xml:space="preserve">APR3743</t>
  </si>
  <si>
    <t xml:space="preserve">BAKER3607</t>
  </si>
  <si>
    <t xml:space="preserve">BRS2967</t>
  </si>
  <si>
    <t xml:space="preserve">CAKE2967</t>
  </si>
  <si>
    <t xml:space="preserve">CAKE3604</t>
  </si>
  <si>
    <t xml:space="preserve">CAKE3671</t>
  </si>
  <si>
    <t xml:space="preserve">CB3671</t>
  </si>
  <si>
    <t xml:space="preserve">CB3924</t>
  </si>
  <si>
    <t xml:space="preserve">CBD2967</t>
  </si>
  <si>
    <t xml:space="preserve">CHIP3636</t>
  </si>
  <si>
    <t xml:space="preserve">CHKN3607</t>
  </si>
  <si>
    <t xml:space="preserve">CT3664</t>
  </si>
  <si>
    <t xml:space="preserve">CU3671</t>
  </si>
  <si>
    <t xml:space="preserve">CU3745</t>
  </si>
  <si>
    <t xml:space="preserve">CUP3671</t>
  </si>
  <si>
    <t xml:space="preserve">DD3636</t>
  </si>
  <si>
    <t xml:space="preserve">GLDB3743</t>
  </si>
  <si>
    <t xml:space="preserve">GS7/3589</t>
  </si>
  <si>
    <t xml:space="preserve">GS7/3671</t>
  </si>
  <si>
    <t xml:space="preserve">JUG3671</t>
  </si>
  <si>
    <t xml:space="preserve">MG1993</t>
  </si>
  <si>
    <t xml:space="preserve">MG1995</t>
  </si>
  <si>
    <t xml:space="preserve">MG1996</t>
  </si>
  <si>
    <t xml:space="preserve">MG2964</t>
  </si>
  <si>
    <t xml:space="preserve">MG3671</t>
  </si>
  <si>
    <t xml:space="preserve">MG3673</t>
  </si>
  <si>
    <t xml:space="preserve">MG3674</t>
  </si>
  <si>
    <t xml:space="preserve">MG3744</t>
  </si>
  <si>
    <t xml:space="preserve">MG3745</t>
  </si>
  <si>
    <t xml:space="preserve">MG3747</t>
  </si>
  <si>
    <t xml:space="preserve">MG3748</t>
  </si>
  <si>
    <t xml:space="preserve">MG3758</t>
  </si>
  <si>
    <t xml:space="preserve">MGB3604</t>
  </si>
  <si>
    <t xml:space="preserve">MGB598</t>
  </si>
  <si>
    <t xml:space="preserve">MGB1281</t>
  </si>
  <si>
    <t xml:space="preserve">MGB1900</t>
  </si>
  <si>
    <t xml:space="preserve">MGB1954</t>
  </si>
  <si>
    <t xml:space="preserve">MGB3589</t>
  </si>
  <si>
    <t xml:space="preserve">OIL3636</t>
  </si>
  <si>
    <t xml:space="preserve">SJUG3671</t>
  </si>
  <si>
    <t xml:space="preserve">SP3604</t>
  </si>
  <si>
    <t xml:space="preserve">SP3607</t>
  </si>
  <si>
    <t xml:space="preserve">SP3671</t>
  </si>
  <si>
    <t xml:space="preserve">SP3924</t>
  </si>
  <si>
    <t xml:space="preserve">SUGCR3604</t>
  </si>
  <si>
    <t xml:space="preserve">TC1281MUV</t>
  </si>
  <si>
    <t xml:space="preserve">TC1900MUV</t>
  </si>
  <si>
    <t xml:space="preserve">TC1954MUV</t>
  </si>
  <si>
    <t xml:space="preserve">TC3671MUV-OLD</t>
  </si>
  <si>
    <t xml:space="preserve">TC3671MUV</t>
  </si>
  <si>
    <t xml:space="preserve">TC660UV3</t>
  </si>
  <si>
    <t xml:space="preserve">TCRD3630MUV</t>
  </si>
  <si>
    <t xml:space="preserve">TEXSET2592</t>
  </si>
  <si>
    <t xml:space="preserve">TIN3671-L</t>
  </si>
  <si>
    <t xml:space="preserve">TIN3671-M</t>
  </si>
  <si>
    <t xml:space="preserve">TIN3671-S</t>
  </si>
  <si>
    <t xml:space="preserve">TM1900MUV</t>
  </si>
  <si>
    <t xml:space="preserve">TM3589MUV</t>
  </si>
  <si>
    <t xml:space="preserve">TM3604MUV</t>
  </si>
  <si>
    <t xml:space="preserve">TM3636MUV</t>
  </si>
  <si>
    <t xml:space="preserve">TM660UV3</t>
  </si>
  <si>
    <t xml:space="preserve">TML1900MUV</t>
  </si>
  <si>
    <t xml:space="preserve">TML1954MUV</t>
  </si>
  <si>
    <t xml:space="preserve">TML3589MUV</t>
  </si>
  <si>
    <t xml:space="preserve">TML3604MUV</t>
  </si>
  <si>
    <t xml:space="preserve">TML3634MUV</t>
  </si>
  <si>
    <t xml:space="preserve">TML3931MUV</t>
  </si>
  <si>
    <t xml:space="preserve">TMRD3630MUV</t>
  </si>
  <si>
    <t xml:space="preserve">TP2967</t>
  </si>
  <si>
    <t xml:space="preserve">TP3671/6</t>
  </si>
  <si>
    <t xml:space="preserve">TPB3604/6</t>
  </si>
  <si>
    <t xml:space="preserve">TRLH1900</t>
  </si>
  <si>
    <t xml:space="preserve">TRLH3589</t>
  </si>
  <si>
    <t xml:space="preserve">TRLH3671-OLD</t>
  </si>
  <si>
    <t xml:space="preserve">TRLH660</t>
  </si>
  <si>
    <t xml:space="preserve">TRR3607</t>
  </si>
  <si>
    <t xml:space="preserve">TRSLH1900</t>
  </si>
  <si>
    <t xml:space="preserve">TRSLH3589</t>
  </si>
  <si>
    <t xml:space="preserve">TRSLH3606</t>
  </si>
  <si>
    <t xml:space="preserve">TRSLH3671-OLD</t>
  </si>
  <si>
    <t xml:space="preserve">19040-BL-BOX</t>
  </si>
  <si>
    <t xml:space="preserve">19040-Y-BOX</t>
  </si>
  <si>
    <t xml:space="preserve">G-7-BL-BOX</t>
  </si>
  <si>
    <t xml:space="preserve">G-7-BL-BOX-A</t>
  </si>
  <si>
    <t xml:space="preserve">2075-Y</t>
  </si>
  <si>
    <t xml:space="preserve">2075-OR</t>
  </si>
  <si>
    <t xml:space="preserve">2075-R</t>
  </si>
  <si>
    <t xml:space="preserve">2075-BL</t>
  </si>
  <si>
    <t xml:space="preserve">2075-G</t>
  </si>
  <si>
    <t xml:space="preserve">2075-BK</t>
  </si>
  <si>
    <t xml:space="preserve">2075-P</t>
  </si>
  <si>
    <t xml:space="preserve">G-19-W</t>
  </si>
  <si>
    <t xml:space="preserve">G-19-Y</t>
  </si>
  <si>
    <t xml:space="preserve">G-19-OR</t>
  </si>
  <si>
    <t xml:space="preserve">G-19-R</t>
  </si>
  <si>
    <t xml:space="preserve">G-19-BL</t>
  </si>
  <si>
    <t xml:space="preserve">G-19-G</t>
  </si>
  <si>
    <t xml:space="preserve">G-19-BK</t>
  </si>
  <si>
    <t xml:space="preserve">G-19-P</t>
  </si>
  <si>
    <t xml:space="preserve">TB-060-R</t>
  </si>
  <si>
    <t xml:space="preserve">TB-060-BL</t>
  </si>
  <si>
    <t xml:space="preserve">TB-060-BK</t>
  </si>
  <si>
    <t xml:space="preserve">МОСТРИ-А55-В</t>
  </si>
  <si>
    <t xml:space="preserve">T-1</t>
  </si>
  <si>
    <t xml:space="preserve">814-60-W</t>
  </si>
  <si>
    <t xml:space="preserve">814-60-BK</t>
  </si>
  <si>
    <t xml:space="preserve">814-61-W</t>
  </si>
  <si>
    <t xml:space="preserve">814-61-BK</t>
  </si>
  <si>
    <t xml:space="preserve">AP741961-10</t>
  </si>
  <si>
    <t xml:space="preserve">AP741958-10</t>
  </si>
  <si>
    <t xml:space="preserve">EL-109-BK</t>
  </si>
  <si>
    <t xml:space="preserve">1388</t>
  </si>
  <si>
    <t xml:space="preserve">1389</t>
  </si>
  <si>
    <t xml:space="preserve">EL-112-BK</t>
  </si>
  <si>
    <t xml:space="preserve">EL-112-W</t>
  </si>
  <si>
    <t xml:space="preserve">EL-112-BL</t>
  </si>
  <si>
    <t xml:space="preserve">USB-CARD-4</t>
  </si>
  <si>
    <t xml:space="preserve">CD-76-W</t>
  </si>
  <si>
    <t xml:space="preserve">CD-76-R</t>
  </si>
  <si>
    <t xml:space="preserve">CD-76-BL</t>
  </si>
  <si>
    <t xml:space="preserve">CD-77-BK</t>
  </si>
  <si>
    <t xml:space="preserve">CD-77-R</t>
  </si>
  <si>
    <t xml:space="preserve">CD-77-BL</t>
  </si>
  <si>
    <t xml:space="preserve">EV-7-W</t>
  </si>
  <si>
    <t xml:space="preserve">MUG-30-LBL</t>
  </si>
  <si>
    <t xml:space="preserve">MUG-30-G</t>
  </si>
  <si>
    <t xml:space="preserve">MUG-30-R</t>
  </si>
  <si>
    <t xml:space="preserve">MUG-30-DBL</t>
  </si>
  <si>
    <t xml:space="preserve">CD-68</t>
  </si>
  <si>
    <t xml:space="preserve">CD-69</t>
  </si>
  <si>
    <t xml:space="preserve">CD-71</t>
  </si>
  <si>
    <t xml:space="preserve">CD-72-OLD</t>
  </si>
  <si>
    <t xml:space="preserve">CD-73</t>
  </si>
  <si>
    <t xml:space="preserve">CD-78</t>
  </si>
  <si>
    <t xml:space="preserve">92515</t>
  </si>
  <si>
    <t xml:space="preserve">92564</t>
  </si>
  <si>
    <t xml:space="preserve">USB-004-16GB</t>
  </si>
  <si>
    <t xml:space="preserve">AP791249-05</t>
  </si>
  <si>
    <t xml:space="preserve">KR-01-a</t>
  </si>
  <si>
    <t xml:space="preserve">814-58-W</t>
  </si>
  <si>
    <t xml:space="preserve">814-58-BK</t>
  </si>
  <si>
    <t xml:space="preserve">814-58-R</t>
  </si>
  <si>
    <t xml:space="preserve">814-58-DBL</t>
  </si>
  <si>
    <t xml:space="preserve">814-58-Y</t>
  </si>
  <si>
    <t xml:space="preserve">814-58-G</t>
  </si>
  <si>
    <t xml:space="preserve">814-58-P</t>
  </si>
  <si>
    <t xml:space="preserve">814-58-LBL</t>
  </si>
  <si>
    <t xml:space="preserve">814-58-LY</t>
  </si>
  <si>
    <t xml:space="preserve">814-58-LG</t>
  </si>
  <si>
    <t xml:space="preserve">814-58-V</t>
  </si>
  <si>
    <t xml:space="preserve">AP761206-06V</t>
  </si>
  <si>
    <t xml:space="preserve">USM6184A</t>
  </si>
  <si>
    <t xml:space="preserve">USM6184X</t>
  </si>
  <si>
    <t xml:space="preserve">CPMN635N</t>
  </si>
  <si>
    <t xml:space="preserve">CPMN635F</t>
  </si>
  <si>
    <t xml:space="preserve">CFG634Q</t>
  </si>
  <si>
    <t xml:space="preserve">CFG634X</t>
  </si>
  <si>
    <t xml:space="preserve">CFG634P</t>
  </si>
  <si>
    <t xml:space="preserve">CFG634L</t>
  </si>
  <si>
    <t xml:space="preserve">SSN9324</t>
  </si>
  <si>
    <t xml:space="preserve">SSN9325</t>
  </si>
  <si>
    <t xml:space="preserve">SPBR932</t>
  </si>
  <si>
    <t xml:space="preserve">UPBN410</t>
  </si>
  <si>
    <t xml:space="preserve">EL-111-BL</t>
  </si>
  <si>
    <t xml:space="preserve">EL-111-R</t>
  </si>
  <si>
    <t xml:space="preserve">EL-111-W</t>
  </si>
  <si>
    <t xml:space="preserve">EL-114-BK</t>
  </si>
  <si>
    <t xml:space="preserve">EL-114-W</t>
  </si>
  <si>
    <t xml:space="preserve">AP809480-21</t>
  </si>
  <si>
    <t xml:space="preserve">K-92-S</t>
  </si>
  <si>
    <t xml:space="preserve">K-92-BK</t>
  </si>
  <si>
    <t xml:space="preserve">K-92-BL</t>
  </si>
  <si>
    <t xml:space="preserve">K-92-R</t>
  </si>
  <si>
    <t xml:space="preserve">814-59-W</t>
  </si>
  <si>
    <t xml:space="preserve">814-59-BK</t>
  </si>
  <si>
    <t xml:space="preserve">814-59-R</t>
  </si>
  <si>
    <t xml:space="preserve">814-59-BL</t>
  </si>
  <si>
    <t xml:space="preserve">814-59-Y</t>
  </si>
  <si>
    <t xml:space="preserve">814-59-G</t>
  </si>
  <si>
    <t xml:space="preserve">814-59-OR</t>
  </si>
  <si>
    <t xml:space="preserve">1927-W</t>
  </si>
  <si>
    <t xml:space="preserve">2002-R</t>
  </si>
  <si>
    <t xml:space="preserve">G-4-WB</t>
  </si>
  <si>
    <t xml:space="preserve">190391</t>
  </si>
  <si>
    <t xml:space="preserve">190511</t>
  </si>
  <si>
    <t xml:space="preserve">190701</t>
  </si>
  <si>
    <t xml:space="preserve">200441</t>
  </si>
  <si>
    <t xml:space="preserve">BOX-PVC TRANSP</t>
  </si>
  <si>
    <t xml:space="preserve">ECO-002-BK</t>
  </si>
  <si>
    <t xml:space="preserve">LSS-1009</t>
  </si>
  <si>
    <t xml:space="preserve">LSS-1010</t>
  </si>
  <si>
    <t xml:space="preserve">BS-1083</t>
  </si>
  <si>
    <t xml:space="preserve">BS-1084</t>
  </si>
  <si>
    <t xml:space="preserve">BS-1085</t>
  </si>
  <si>
    <t xml:space="preserve">CLOCK MECH</t>
  </si>
  <si>
    <t xml:space="preserve">N-044-m</t>
  </si>
  <si>
    <t xml:space="preserve">N-044</t>
  </si>
  <si>
    <t xml:space="preserve">N-047-BR</t>
  </si>
  <si>
    <t xml:space="preserve">N-043-BR</t>
  </si>
  <si>
    <t xml:space="preserve">N-043-STOP</t>
  </si>
  <si>
    <t xml:space="preserve">N-045-BR</t>
  </si>
  <si>
    <t xml:space="preserve">N-045-BK</t>
  </si>
  <si>
    <t xml:space="preserve">N-045-BL</t>
  </si>
  <si>
    <t xml:space="preserve">N-046</t>
  </si>
  <si>
    <t xml:space="preserve">2057</t>
  </si>
  <si>
    <t xml:space="preserve">20057-BP</t>
  </si>
  <si>
    <t xml:space="preserve">20057-RP</t>
  </si>
  <si>
    <t xml:space="preserve">20057</t>
  </si>
  <si>
    <t xml:space="preserve">2064</t>
  </si>
  <si>
    <t xml:space="preserve">2059</t>
  </si>
  <si>
    <t xml:space="preserve">20059-BP</t>
  </si>
  <si>
    <t xml:space="preserve">20059-RP</t>
  </si>
  <si>
    <t xml:space="preserve">20059</t>
  </si>
  <si>
    <t xml:space="preserve">BOX-22</t>
  </si>
  <si>
    <t xml:space="preserve">CB-106</t>
  </si>
  <si>
    <t xml:space="preserve">STRAP</t>
  </si>
  <si>
    <t xml:space="preserve">TB-058-R</t>
  </si>
  <si>
    <t xml:space="preserve">TB-058-BE</t>
  </si>
  <si>
    <t xml:space="preserve">TB-058-Y</t>
  </si>
  <si>
    <t xml:space="preserve">TB-058-OR</t>
  </si>
  <si>
    <t xml:space="preserve">TB-058-LG</t>
  </si>
  <si>
    <t xml:space="preserve">TB-058-DG</t>
  </si>
  <si>
    <t xml:space="preserve">TB-058-RBL</t>
  </si>
  <si>
    <t xml:space="preserve">TB-058-DBL</t>
  </si>
  <si>
    <t xml:space="preserve">TB-058-W</t>
  </si>
  <si>
    <t xml:space="preserve">TB-057-R</t>
  </si>
  <si>
    <t xml:space="preserve">TB-057-Y</t>
  </si>
  <si>
    <t xml:space="preserve">TB-057-LG</t>
  </si>
  <si>
    <t xml:space="preserve">TB-057-DG</t>
  </si>
  <si>
    <t xml:space="preserve">TB-057-LBL</t>
  </si>
  <si>
    <t xml:space="preserve">TB-057-RBL</t>
  </si>
  <si>
    <t xml:space="preserve">TB-057-DBL</t>
  </si>
  <si>
    <t xml:space="preserve">TB-057-W</t>
  </si>
  <si>
    <t xml:space="preserve">DBP-06-BK</t>
  </si>
  <si>
    <t xml:space="preserve">DBP-06-W</t>
  </si>
  <si>
    <t xml:space="preserve">DBP-06-BL</t>
  </si>
  <si>
    <t xml:space="preserve">1873</t>
  </si>
  <si>
    <t xml:space="preserve">1874</t>
  </si>
  <si>
    <t xml:space="preserve">REF-RP-BL</t>
  </si>
  <si>
    <t xml:space="preserve">REF-RP-BK</t>
  </si>
  <si>
    <t xml:space="preserve">RC-001-W</t>
  </si>
  <si>
    <t xml:space="preserve">RC-001-R</t>
  </si>
  <si>
    <t xml:space="preserve">RC-001-LBL</t>
  </si>
  <si>
    <t xml:space="preserve">2068-BL</t>
  </si>
  <si>
    <t xml:space="preserve">2068-S</t>
  </si>
  <si>
    <t xml:space="preserve">2063-G</t>
  </si>
  <si>
    <t xml:space="preserve">2063-G-BOX</t>
  </si>
  <si>
    <t xml:space="preserve">2062</t>
  </si>
  <si>
    <t xml:space="preserve">2065</t>
  </si>
  <si>
    <t xml:space="preserve">20165-R</t>
  </si>
  <si>
    <t xml:space="preserve">2051</t>
  </si>
  <si>
    <t xml:space="preserve">20050-BP</t>
  </si>
  <si>
    <t xml:space="preserve">20050-RP</t>
  </si>
  <si>
    <t xml:space="preserve">20050</t>
  </si>
  <si>
    <t xml:space="preserve">2061</t>
  </si>
  <si>
    <t xml:space="preserve">2066</t>
  </si>
  <si>
    <t xml:space="preserve">2060</t>
  </si>
  <si>
    <t xml:space="preserve">20060-BP</t>
  </si>
  <si>
    <t xml:space="preserve">20060-RP</t>
  </si>
  <si>
    <t xml:space="preserve">20060</t>
  </si>
  <si>
    <t xml:space="preserve">CH-0152-DG</t>
  </si>
  <si>
    <t xml:space="preserve">CH-0152-LG</t>
  </si>
  <si>
    <t xml:space="preserve">CH-0152-R</t>
  </si>
  <si>
    <t xml:space="preserve">CH-0152-W</t>
  </si>
  <si>
    <t xml:space="preserve">CH-0152-DBL</t>
  </si>
  <si>
    <t xml:space="preserve">CH-0153-DBL</t>
  </si>
  <si>
    <t xml:space="preserve">CH-0153-BK</t>
  </si>
  <si>
    <t xml:space="preserve">CH-046-DBL</t>
  </si>
  <si>
    <t xml:space="preserve">CH-046-BK</t>
  </si>
  <si>
    <t xml:space="preserve">BL-018-LG</t>
  </si>
  <si>
    <t xml:space="preserve">BL-018-LR</t>
  </si>
  <si>
    <t xml:space="preserve">BL-018-NBL</t>
  </si>
  <si>
    <t xml:space="preserve">BL-018-W</t>
  </si>
  <si>
    <t xml:space="preserve">EV-6-L</t>
  </si>
  <si>
    <t xml:space="preserve">EV-5-S</t>
  </si>
  <si>
    <t xml:space="preserve">PVC-8-V</t>
  </si>
  <si>
    <t xml:space="preserve">1740</t>
  </si>
  <si>
    <t xml:space="preserve">17051</t>
  </si>
  <si>
    <t xml:space="preserve">2054</t>
  </si>
  <si>
    <t xml:space="preserve">G-17-R</t>
  </si>
  <si>
    <t xml:space="preserve">G-17-BL</t>
  </si>
  <si>
    <t xml:space="preserve">G-17-GUN</t>
  </si>
  <si>
    <t xml:space="preserve">G-17-R-BOX</t>
  </si>
  <si>
    <t xml:space="preserve">G-17-BL-BOX</t>
  </si>
  <si>
    <t xml:space="preserve">G-17-GUN-BOX</t>
  </si>
  <si>
    <t xml:space="preserve">G-18-BL</t>
  </si>
  <si>
    <t xml:space="preserve">G-18-R</t>
  </si>
  <si>
    <t xml:space="preserve">G-18-DG</t>
  </si>
  <si>
    <t xml:space="preserve">G-18-P</t>
  </si>
  <si>
    <t xml:space="preserve">G-18-V</t>
  </si>
  <si>
    <t xml:space="preserve">G-18-OR</t>
  </si>
  <si>
    <t xml:space="preserve">2070-R</t>
  </si>
  <si>
    <t xml:space="preserve">2070-BL</t>
  </si>
  <si>
    <t xml:space="preserve">2070-OR</t>
  </si>
  <si>
    <t xml:space="preserve">2070-G</t>
  </si>
  <si>
    <t xml:space="preserve">2058</t>
  </si>
  <si>
    <t xml:space="preserve">2058-BOX</t>
  </si>
  <si>
    <t xml:space="preserve">2056-R</t>
  </si>
  <si>
    <t xml:space="preserve">2056-BL</t>
  </si>
  <si>
    <t xml:space="preserve">2056-OR</t>
  </si>
  <si>
    <t xml:space="preserve">2056-G</t>
  </si>
  <si>
    <t xml:space="preserve">2056-W</t>
  </si>
  <si>
    <t xml:space="preserve">REF-P</t>
  </si>
  <si>
    <t xml:space="preserve">2071-R</t>
  </si>
  <si>
    <t xml:space="preserve">2071-BL</t>
  </si>
  <si>
    <t xml:space="preserve">2071-G</t>
  </si>
  <si>
    <t xml:space="preserve">2071-OR</t>
  </si>
  <si>
    <t xml:space="preserve">2069-R</t>
  </si>
  <si>
    <t xml:space="preserve">2069-BL</t>
  </si>
  <si>
    <t xml:space="preserve">2069-BK</t>
  </si>
  <si>
    <t xml:space="preserve">BOX-21</t>
  </si>
  <si>
    <t xml:space="preserve">2055</t>
  </si>
  <si>
    <t xml:space="preserve">2074-GUN</t>
  </si>
  <si>
    <t xml:space="preserve">2074-BL</t>
  </si>
  <si>
    <t xml:space="preserve">P-033-S</t>
  </si>
  <si>
    <t xml:space="preserve">2074-R</t>
  </si>
  <si>
    <t xml:space="preserve">P-033-BL</t>
  </si>
  <si>
    <t xml:space="preserve">P-033-R</t>
  </si>
  <si>
    <t xml:space="preserve">MUG-26</t>
  </si>
  <si>
    <t xml:space="preserve">MUG-28-OLD</t>
  </si>
  <si>
    <t xml:space="preserve">MUG-9</t>
  </si>
  <si>
    <t xml:space="preserve">MUG-27</t>
  </si>
  <si>
    <t xml:space="preserve">MUG-29</t>
  </si>
  <si>
    <t xml:space="preserve">CD-33</t>
  </si>
  <si>
    <t xml:space="preserve">CD-34</t>
  </si>
  <si>
    <t xml:space="preserve">13018-W</t>
  </si>
  <si>
    <t xml:space="preserve">13018-R</t>
  </si>
  <si>
    <t xml:space="preserve">13018-BL</t>
  </si>
  <si>
    <t xml:space="preserve">USB-008-W</t>
  </si>
  <si>
    <t xml:space="preserve">USB-008-Y</t>
  </si>
  <si>
    <t xml:space="preserve">USB-008-OR</t>
  </si>
  <si>
    <t xml:space="preserve">USB-008-R</t>
  </si>
  <si>
    <t xml:space="preserve">USB-008-DBL</t>
  </si>
  <si>
    <t xml:space="preserve">USB-008-G</t>
  </si>
  <si>
    <t xml:space="preserve">USB-008-BK</t>
  </si>
  <si>
    <t xml:space="preserve">USB-008-P</t>
  </si>
  <si>
    <t xml:space="preserve">EL-110-BK</t>
  </si>
  <si>
    <t xml:space="preserve">EL-110-BL</t>
  </si>
  <si>
    <t xml:space="preserve">EL-110-R</t>
  </si>
  <si>
    <t xml:space="preserve">PB-23</t>
  </si>
  <si>
    <t xml:space="preserve">PB-12-W</t>
  </si>
  <si>
    <t xml:space="preserve">PB-12-BK</t>
  </si>
  <si>
    <t xml:space="preserve">LPB-101</t>
  </si>
  <si>
    <t xml:space="preserve">LPB-102</t>
  </si>
  <si>
    <t xml:space="preserve">LPB-103</t>
  </si>
  <si>
    <t xml:space="preserve">LU-49</t>
  </si>
  <si>
    <t xml:space="preserve">PM-220-BL</t>
  </si>
  <si>
    <t xml:space="preserve">PM-220-R</t>
  </si>
  <si>
    <t xml:space="preserve">PM-220-BK</t>
  </si>
  <si>
    <t xml:space="preserve">PM-221-BL</t>
  </si>
  <si>
    <t xml:space="preserve">PM-221-R</t>
  </si>
  <si>
    <t xml:space="preserve">PM-221-BK</t>
  </si>
  <si>
    <t xml:space="preserve">PM-207</t>
  </si>
  <si>
    <t xml:space="preserve">PM-222</t>
  </si>
  <si>
    <t xml:space="preserve">PM-223</t>
  </si>
  <si>
    <t xml:space="preserve">M-202-W</t>
  </si>
  <si>
    <t xml:space="preserve">M-207</t>
  </si>
  <si>
    <t xml:space="preserve">M-208</t>
  </si>
  <si>
    <t xml:space="preserve">M-209</t>
  </si>
  <si>
    <t xml:space="preserve">M-210</t>
  </si>
  <si>
    <t xml:space="preserve">M-211</t>
  </si>
  <si>
    <t xml:space="preserve">M-212</t>
  </si>
  <si>
    <t xml:space="preserve">PM-175-P</t>
  </si>
  <si>
    <t xml:space="preserve">PM-175-L</t>
  </si>
  <si>
    <t xml:space="preserve">CD-65-W</t>
  </si>
  <si>
    <t xml:space="preserve">CD-65-SG</t>
  </si>
  <si>
    <t xml:space="preserve">LGU-28-BK</t>
  </si>
  <si>
    <t xml:space="preserve">2064-BOX</t>
  </si>
  <si>
    <t xml:space="preserve">NST8302+8304-P</t>
  </si>
  <si>
    <t xml:space="preserve">N-930</t>
  </si>
  <si>
    <t xml:space="preserve">N-931</t>
  </si>
  <si>
    <t xml:space="preserve">N-932</t>
  </si>
  <si>
    <t xml:space="preserve">N-933</t>
  </si>
  <si>
    <t xml:space="preserve">N-934</t>
  </si>
  <si>
    <t xml:space="preserve">N-935</t>
  </si>
  <si>
    <t xml:space="preserve">N-936</t>
  </si>
  <si>
    <t xml:space="preserve">N-937</t>
  </si>
  <si>
    <t xml:space="preserve">N-938</t>
  </si>
  <si>
    <t xml:space="preserve">N-939</t>
  </si>
  <si>
    <t xml:space="preserve">N-940</t>
  </si>
  <si>
    <t xml:space="preserve">N-941</t>
  </si>
  <si>
    <t xml:space="preserve">N-942</t>
  </si>
  <si>
    <t xml:space="preserve">N-943</t>
  </si>
  <si>
    <t xml:space="preserve">N-944</t>
  </si>
  <si>
    <t xml:space="preserve">N-945</t>
  </si>
  <si>
    <t xml:space="preserve">N-946</t>
  </si>
  <si>
    <t xml:space="preserve">N-947</t>
  </si>
  <si>
    <t xml:space="preserve">N-948</t>
  </si>
  <si>
    <t xml:space="preserve">N-949</t>
  </si>
  <si>
    <t xml:space="preserve">13018</t>
  </si>
  <si>
    <t xml:space="preserve">NAL740</t>
  </si>
  <si>
    <t xml:space="preserve">NAO740</t>
  </si>
  <si>
    <t xml:space="preserve">NPKW611</t>
  </si>
  <si>
    <t xml:space="preserve">LPBA625Y</t>
  </si>
  <si>
    <t xml:space="preserve">LPBA625J</t>
  </si>
  <si>
    <t xml:space="preserve">AP791316</t>
  </si>
  <si>
    <t xml:space="preserve">AP791314</t>
  </si>
  <si>
    <t xml:space="preserve">AP741928-07</t>
  </si>
  <si>
    <t xml:space="preserve">EL-111-Y</t>
  </si>
  <si>
    <t xml:space="preserve">CD-83</t>
  </si>
  <si>
    <t xml:space="preserve">CD-63</t>
  </si>
  <si>
    <t xml:space="preserve">AP741958-25</t>
  </si>
  <si>
    <t xml:space="preserve">USB-001-4GB-LG</t>
  </si>
  <si>
    <t xml:space="preserve">USB-001-4GB-OR</t>
  </si>
  <si>
    <t xml:space="preserve">USB-001-4GB-P</t>
  </si>
  <si>
    <t xml:space="preserve">TB-063-BK</t>
  </si>
  <si>
    <t xml:space="preserve">TB-063-DBL</t>
  </si>
  <si>
    <t xml:space="preserve">TB-063-W</t>
  </si>
  <si>
    <t xml:space="preserve">TB-063-Y</t>
  </si>
  <si>
    <t xml:space="preserve">TB-063-OR</t>
  </si>
  <si>
    <t xml:space="preserve">TB-063-P</t>
  </si>
  <si>
    <t xml:space="preserve">TB-063-LBL</t>
  </si>
  <si>
    <t xml:space="preserve">TB-063-V</t>
  </si>
  <si>
    <t xml:space="preserve">TB-063-LG</t>
  </si>
  <si>
    <t xml:space="preserve">TB-062-BK</t>
  </si>
  <si>
    <t xml:space="preserve">TB-062-DBL</t>
  </si>
  <si>
    <t xml:space="preserve">TB-062-R</t>
  </si>
  <si>
    <t xml:space="preserve">TB-062-W</t>
  </si>
  <si>
    <t xml:space="preserve">TB-062-Y</t>
  </si>
  <si>
    <t xml:space="preserve">TB-062-OR</t>
  </si>
  <si>
    <t xml:space="preserve">TB-062-P</t>
  </si>
  <si>
    <t xml:space="preserve">TB-062-LBL</t>
  </si>
  <si>
    <t xml:space="preserve">TB-062-RBL</t>
  </si>
  <si>
    <t xml:space="preserve">TB-062-LG</t>
  </si>
  <si>
    <t xml:space="preserve">AP809370-05</t>
  </si>
  <si>
    <t xml:space="preserve">EL-109-W</t>
  </si>
  <si>
    <t xml:space="preserve">AP1230-06A</t>
  </si>
  <si>
    <t xml:space="preserve">AP741174-07</t>
  </si>
  <si>
    <t xml:space="preserve">AP731993</t>
  </si>
  <si>
    <t xml:space="preserve">LPB-100</t>
  </si>
  <si>
    <t xml:space="preserve">AP731273</t>
  </si>
  <si>
    <t xml:space="preserve">PM-211</t>
  </si>
  <si>
    <t xml:space="preserve">BS-1032</t>
  </si>
  <si>
    <t xml:space="preserve">BS-1034</t>
  </si>
  <si>
    <t xml:space="preserve">BS-1035</t>
  </si>
  <si>
    <t xml:space="preserve">AP741427</t>
  </si>
  <si>
    <t xml:space="preserve">AP809335</t>
  </si>
  <si>
    <t xml:space="preserve">2077-W</t>
  </si>
  <si>
    <t xml:space="preserve">2077-BK</t>
  </si>
  <si>
    <t xml:space="preserve">2077-GR</t>
  </si>
  <si>
    <t xml:space="preserve">2076-W</t>
  </si>
  <si>
    <t xml:space="preserve">2076-BK</t>
  </si>
  <si>
    <t xml:space="preserve">2076-GR</t>
  </si>
  <si>
    <t xml:space="preserve">M-202-BK</t>
  </si>
  <si>
    <t xml:space="preserve">CD-64</t>
  </si>
  <si>
    <t xml:space="preserve">101-BK</t>
  </si>
  <si>
    <t xml:space="preserve">AP741902</t>
  </si>
  <si>
    <t xml:space="preserve">N-950</t>
  </si>
  <si>
    <t xml:space="preserve">N-951</t>
  </si>
  <si>
    <t xml:space="preserve">N-952</t>
  </si>
  <si>
    <t xml:space="preserve">N-953</t>
  </si>
  <si>
    <t xml:space="preserve">91738-old</t>
  </si>
  <si>
    <t xml:space="preserve">AP731593-03</t>
  </si>
  <si>
    <t xml:space="preserve">AP761483-03</t>
  </si>
  <si>
    <t xml:space="preserve">AP741154-02</t>
  </si>
  <si>
    <t xml:space="preserve">FE-4-BL</t>
  </si>
  <si>
    <t xml:space="preserve">LU-4-BK</t>
  </si>
  <si>
    <t xml:space="preserve">LU-8-BK</t>
  </si>
  <si>
    <t xml:space="preserve">ULO805</t>
  </si>
  <si>
    <t xml:space="preserve">LTL625Y</t>
  </si>
  <si>
    <t xml:space="preserve">AP741902-05</t>
  </si>
  <si>
    <t xml:space="preserve">AP741902-06</t>
  </si>
  <si>
    <t xml:space="preserve">AP862000-07</t>
  </si>
  <si>
    <t xml:space="preserve">AP741335-06A</t>
  </si>
  <si>
    <t xml:space="preserve">AP805972-10</t>
  </si>
  <si>
    <t xml:space="preserve">AP</t>
  </si>
  <si>
    <t xml:space="preserve">AP869007</t>
  </si>
  <si>
    <t xml:space="preserve">BOX-19</t>
  </si>
  <si>
    <t xml:space="preserve">BOX-18</t>
  </si>
  <si>
    <t xml:space="preserve">M-35</t>
  </si>
  <si>
    <t xml:space="preserve">K-86-BL</t>
  </si>
  <si>
    <t xml:space="preserve">K-86-R</t>
  </si>
  <si>
    <t xml:space="preserve">K-86-G</t>
  </si>
  <si>
    <t xml:space="preserve">AP1230-82</t>
  </si>
  <si>
    <t xml:space="preserve">RPBM630G</t>
  </si>
  <si>
    <t xml:space="preserve">AP741337-01</t>
  </si>
  <si>
    <t xml:space="preserve">AP812002-05</t>
  </si>
  <si>
    <t xml:space="preserve">92668</t>
  </si>
  <si>
    <t xml:space="preserve">AP791135</t>
  </si>
  <si>
    <t xml:space="preserve">91310</t>
  </si>
  <si>
    <t xml:space="preserve">LPBW426-OLD</t>
  </si>
  <si>
    <t xml:space="preserve">LPBC426</t>
  </si>
  <si>
    <t xml:space="preserve">LPEW426</t>
  </si>
  <si>
    <t xml:space="preserve">RTB628</t>
  </si>
  <si>
    <t xml:space="preserve">NSG4914</t>
  </si>
  <si>
    <t xml:space="preserve">92490</t>
  </si>
  <si>
    <t xml:space="preserve">AP809551-98</t>
  </si>
  <si>
    <t xml:space="preserve">AP741153-07</t>
  </si>
  <si>
    <t xml:space="preserve">AP800708</t>
  </si>
  <si>
    <t xml:space="preserve">AP731433-03</t>
  </si>
  <si>
    <t xml:space="preserve">MUG-35-W</t>
  </si>
  <si>
    <t xml:space="preserve">MUG-35-R</t>
  </si>
  <si>
    <t xml:space="preserve">MUG-35-BL</t>
  </si>
  <si>
    <t xml:space="preserve">AP741884</t>
  </si>
  <si>
    <t xml:space="preserve">AP731626-06</t>
  </si>
  <si>
    <t xml:space="preserve">AP845048-21</t>
  </si>
  <si>
    <t xml:space="preserve">AP761381</t>
  </si>
  <si>
    <t xml:space="preserve">AP741495</t>
  </si>
  <si>
    <t xml:space="preserve">AP806323</t>
  </si>
  <si>
    <t xml:space="preserve">AP873016</t>
  </si>
  <si>
    <t xml:space="preserve">AP731795-06</t>
  </si>
  <si>
    <t xml:space="preserve">NTR511</t>
  </si>
  <si>
    <t xml:space="preserve">AP791578-05</t>
  </si>
  <si>
    <t xml:space="preserve">NSS4784</t>
  </si>
  <si>
    <t xml:space="preserve">92997</t>
  </si>
  <si>
    <t xml:space="preserve">NSQ2305</t>
  </si>
  <si>
    <t xml:space="preserve">1415</t>
  </si>
  <si>
    <t xml:space="preserve">AP791470</t>
  </si>
  <si>
    <t xml:space="preserve">AP810366</t>
  </si>
  <si>
    <t xml:space="preserve">AP805811</t>
  </si>
  <si>
    <t xml:space="preserve">AP800657</t>
  </si>
  <si>
    <t xml:space="preserve">AP781081</t>
  </si>
  <si>
    <t xml:space="preserve">2122</t>
  </si>
  <si>
    <t xml:space="preserve">AP791101</t>
  </si>
  <si>
    <t xml:space="preserve">AP781047</t>
  </si>
  <si>
    <t xml:space="preserve">AP810724</t>
  </si>
  <si>
    <t xml:space="preserve">AP791962</t>
  </si>
  <si>
    <t xml:space="preserve">NSW6874</t>
  </si>
  <si>
    <t xml:space="preserve">NSW6875</t>
  </si>
  <si>
    <t xml:space="preserve">CTS636F</t>
  </si>
  <si>
    <t xml:space="preserve">AP741247</t>
  </si>
  <si>
    <t xml:space="preserve">AP741248</t>
  </si>
  <si>
    <t xml:space="preserve">NAK711A</t>
  </si>
  <si>
    <t xml:space="preserve">NAK711N</t>
  </si>
  <si>
    <t xml:space="preserve">NAK711X</t>
  </si>
  <si>
    <t xml:space="preserve">NAB711A</t>
  </si>
  <si>
    <t xml:space="preserve">NSN7414B</t>
  </si>
  <si>
    <t xml:space="preserve">NSN7415B</t>
  </si>
  <si>
    <t xml:space="preserve">NSH7524</t>
  </si>
  <si>
    <t xml:space="preserve">NSS7964A</t>
  </si>
  <si>
    <t xml:space="preserve">NSS7964B</t>
  </si>
  <si>
    <t xml:space="preserve">NTM711N</t>
  </si>
  <si>
    <t xml:space="preserve">NTF711A</t>
  </si>
  <si>
    <t xml:space="preserve">NTM711A</t>
  </si>
  <si>
    <t xml:space="preserve">NLM711A</t>
  </si>
  <si>
    <t xml:space="preserve">NLM711H</t>
  </si>
  <si>
    <t xml:space="preserve">NLM711Y</t>
  </si>
  <si>
    <t xml:space="preserve">NLW711N</t>
  </si>
  <si>
    <t xml:space="preserve">NLC711A</t>
  </si>
  <si>
    <t xml:space="preserve">NLC711H</t>
  </si>
  <si>
    <t xml:space="preserve">NLC711N</t>
  </si>
  <si>
    <t xml:space="preserve">NLC711Y</t>
  </si>
  <si>
    <t xml:space="preserve">NTC711A</t>
  </si>
  <si>
    <t xml:space="preserve">NTR711A</t>
  </si>
  <si>
    <t xml:space="preserve">NTD711A</t>
  </si>
  <si>
    <t xml:space="preserve">NTD711N</t>
  </si>
  <si>
    <t xml:space="preserve">NTT711A</t>
  </si>
  <si>
    <t xml:space="preserve">NTB711A</t>
  </si>
  <si>
    <t xml:space="preserve">NTB711Y</t>
  </si>
  <si>
    <t xml:space="preserve">UPBC758</t>
  </si>
  <si>
    <t xml:space="preserve">ULB769N</t>
  </si>
  <si>
    <t xml:space="preserve">ULB769Y</t>
  </si>
  <si>
    <t xml:space="preserve">UPBM769Y</t>
  </si>
  <si>
    <t xml:space="preserve">UPBCM769N</t>
  </si>
  <si>
    <t xml:space="preserve">UPCM747J</t>
  </si>
  <si>
    <t xml:space="preserve">UFC747J</t>
  </si>
  <si>
    <t xml:space="preserve">UFC747N</t>
  </si>
  <si>
    <t xml:space="preserve">UFC747R</t>
  </si>
  <si>
    <t xml:space="preserve">UPBN767A</t>
  </si>
  <si>
    <t xml:space="preserve">UPMN767E</t>
  </si>
  <si>
    <t xml:space="preserve">UMN767A</t>
  </si>
  <si>
    <t xml:space="preserve">UMN767B</t>
  </si>
  <si>
    <t xml:space="preserve">UMN767E</t>
  </si>
  <si>
    <t xml:space="preserve">UPLM717A</t>
  </si>
  <si>
    <t xml:space="preserve">UPLN717N</t>
  </si>
  <si>
    <t xml:space="preserve">ULL717A</t>
  </si>
  <si>
    <t xml:space="preserve">ULL717G</t>
  </si>
  <si>
    <t xml:space="preserve">ULL717N</t>
  </si>
  <si>
    <t xml:space="preserve">ULL717Z</t>
  </si>
  <si>
    <t xml:space="preserve">UPBM756Y</t>
  </si>
  <si>
    <t xml:space="preserve">UPMN767B</t>
  </si>
  <si>
    <t xml:space="preserve">UFM756K</t>
  </si>
  <si>
    <t xml:space="preserve">UFM756Y</t>
  </si>
  <si>
    <t xml:space="preserve">UPBLM717N</t>
  </si>
  <si>
    <t xml:space="preserve">UFL798</t>
  </si>
  <si>
    <t xml:space="preserve">UPLL717G</t>
  </si>
  <si>
    <t xml:space="preserve">UFM745</t>
  </si>
  <si>
    <t xml:space="preserve">UPBM745</t>
  </si>
  <si>
    <t xml:space="preserve">USW7874L</t>
  </si>
  <si>
    <t xml:space="preserve">USW7874A</t>
  </si>
  <si>
    <t xml:space="preserve">USW7874B</t>
  </si>
  <si>
    <t xml:space="preserve">UPBL717A</t>
  </si>
  <si>
    <t xml:space="preserve">UPBL717G</t>
  </si>
  <si>
    <t xml:space="preserve">USU7174A</t>
  </si>
  <si>
    <t xml:space="preserve">USU7174G</t>
  </si>
  <si>
    <t xml:space="preserve">USU7174N</t>
  </si>
  <si>
    <t xml:space="preserve">USU7174Z</t>
  </si>
  <si>
    <t xml:space="preserve">UPBL717Z</t>
  </si>
  <si>
    <t xml:space="preserve">CEW735A</t>
  </si>
  <si>
    <t xml:space="preserve">CEW735B</t>
  </si>
  <si>
    <t xml:space="preserve">CEW735H</t>
  </si>
  <si>
    <t xml:space="preserve">CEW735P</t>
  </si>
  <si>
    <t xml:space="preserve">CEW735Q</t>
  </si>
  <si>
    <t xml:space="preserve">CFM736N</t>
  </si>
  <si>
    <t xml:space="preserve">CFM736P</t>
  </si>
  <si>
    <t xml:space="preserve">CFM736Q</t>
  </si>
  <si>
    <t xml:space="preserve">CMN736N</t>
  </si>
  <si>
    <t xml:space="preserve">CMN736Q</t>
  </si>
  <si>
    <t xml:space="preserve">CPMN736N</t>
  </si>
  <si>
    <t xml:space="preserve">CFG735Q</t>
  </si>
  <si>
    <t xml:space="preserve">CAK735A</t>
  </si>
  <si>
    <t xml:space="preserve">CAK735Q</t>
  </si>
  <si>
    <t xml:space="preserve">CTW735A</t>
  </si>
  <si>
    <t xml:space="preserve">CTW735Q</t>
  </si>
  <si>
    <t xml:space="preserve">CSN7354A</t>
  </si>
  <si>
    <t xml:space="preserve">CSN7354P</t>
  </si>
  <si>
    <t xml:space="preserve">CSN7354Q</t>
  </si>
  <si>
    <t xml:space="preserve">CNM735A</t>
  </si>
  <si>
    <t xml:space="preserve">CNM735Q</t>
  </si>
  <si>
    <t xml:space="preserve">CAK734</t>
  </si>
  <si>
    <t xml:space="preserve">CFL734A</t>
  </si>
  <si>
    <t xml:space="preserve">CFL734F</t>
  </si>
  <si>
    <t xml:space="preserve">CMN734A</t>
  </si>
  <si>
    <t xml:space="preserve">CMN734F</t>
  </si>
  <si>
    <t xml:space="preserve">LMK770J</t>
  </si>
  <si>
    <t xml:space="preserve">LMN725J</t>
  </si>
  <si>
    <t xml:space="preserve">LAK726A</t>
  </si>
  <si>
    <t xml:space="preserve">LLC725A</t>
  </si>
  <si>
    <t xml:space="preserve">LLT725A</t>
  </si>
  <si>
    <t xml:space="preserve">LSG7254A</t>
  </si>
  <si>
    <t xml:space="preserve">LSG7255A</t>
  </si>
  <si>
    <t xml:space="preserve">LSG7254J</t>
  </si>
  <si>
    <t xml:space="preserve">LSG7255J</t>
  </si>
  <si>
    <t xml:space="preserve">LSG7255N</t>
  </si>
  <si>
    <t xml:space="preserve">LSW7924A</t>
  </si>
  <si>
    <t xml:space="preserve">LSW7924D</t>
  </si>
  <si>
    <t xml:space="preserve">LFC726A</t>
  </si>
  <si>
    <t xml:space="preserve">LLB726A</t>
  </si>
  <si>
    <t xml:space="preserve">LFG725A</t>
  </si>
  <si>
    <t xml:space="preserve">LFG725J</t>
  </si>
  <si>
    <t xml:space="preserve">LFG725N</t>
  </si>
  <si>
    <t xml:space="preserve">RSU7304A</t>
  </si>
  <si>
    <t xml:space="preserve">RSU7304G</t>
  </si>
  <si>
    <t xml:space="preserve">RSU7304K</t>
  </si>
  <si>
    <t xml:space="preserve">RSU7304N</t>
  </si>
  <si>
    <t xml:space="preserve">RSU7304Q</t>
  </si>
  <si>
    <t xml:space="preserve">RNM730A</t>
  </si>
  <si>
    <t xml:space="preserve">RNM730G</t>
  </si>
  <si>
    <t xml:space="preserve">RLC791A</t>
  </si>
  <si>
    <t xml:space="preserve">RNM732N</t>
  </si>
  <si>
    <t xml:space="preserve">RDM732N</t>
  </si>
  <si>
    <t xml:space="preserve">RSK7514</t>
  </si>
  <si>
    <t xml:space="preserve">AP741868</t>
  </si>
  <si>
    <t xml:space="preserve">AP761922</t>
  </si>
  <si>
    <t xml:space="preserve">LN-001-BK</t>
  </si>
  <si>
    <t xml:space="preserve">LN-001-R</t>
  </si>
  <si>
    <t xml:space="preserve">HAT-4-BK</t>
  </si>
  <si>
    <t xml:space="preserve">HAT-4-R</t>
  </si>
  <si>
    <t xml:space="preserve">HAT-4-W</t>
  </si>
  <si>
    <t xml:space="preserve">HAT-4-OR</t>
  </si>
  <si>
    <t xml:space="preserve">HAT-4-P</t>
  </si>
  <si>
    <t xml:space="preserve">HAT-4-BL</t>
  </si>
  <si>
    <t xml:space="preserve">HAT-4-LG</t>
  </si>
  <si>
    <t xml:space="preserve">EL-115-W</t>
  </si>
  <si>
    <t xml:space="preserve">2081-BK</t>
  </si>
  <si>
    <t xml:space="preserve">2081-DBL</t>
  </si>
  <si>
    <t xml:space="preserve">2081-R</t>
  </si>
  <si>
    <t xml:space="preserve">2081-DG</t>
  </si>
  <si>
    <t xml:space="preserve">2081-OR</t>
  </si>
  <si>
    <t xml:space="preserve">2081-LBL</t>
  </si>
  <si>
    <t xml:space="preserve">2081-V</t>
  </si>
  <si>
    <t xml:space="preserve">2081-LG</t>
  </si>
  <si>
    <t xml:space="preserve">EL-117</t>
  </si>
  <si>
    <t xml:space="preserve">2083-BL</t>
  </si>
  <si>
    <t xml:space="preserve">2083-R</t>
  </si>
  <si>
    <t xml:space="preserve">2083-OR</t>
  </si>
  <si>
    <t xml:space="preserve">2083-LG</t>
  </si>
  <si>
    <t xml:space="preserve">2084-BL</t>
  </si>
  <si>
    <t xml:space="preserve">2084-R</t>
  </si>
  <si>
    <t xml:space="preserve">2084-W</t>
  </si>
  <si>
    <t xml:space="preserve">2084-Y</t>
  </si>
  <si>
    <t xml:space="preserve">2084-OR</t>
  </si>
  <si>
    <t xml:space="preserve">2084-V</t>
  </si>
  <si>
    <t xml:space="preserve">2084-LG</t>
  </si>
  <si>
    <t xml:space="preserve">2082-BL</t>
  </si>
  <si>
    <t xml:space="preserve">2082-R</t>
  </si>
  <si>
    <t xml:space="preserve">2082-Y</t>
  </si>
  <si>
    <t xml:space="preserve">2082-OR</t>
  </si>
  <si>
    <t xml:space="preserve">2082-LG</t>
  </si>
  <si>
    <t xml:space="preserve">G-24-BL</t>
  </si>
  <si>
    <t xml:space="preserve">G-24-R</t>
  </si>
  <si>
    <t xml:space="preserve">G-24-W</t>
  </si>
  <si>
    <t xml:space="preserve">G-24-Y</t>
  </si>
  <si>
    <t xml:space="preserve">G-24-G</t>
  </si>
  <si>
    <t xml:space="preserve">G-24-OR</t>
  </si>
  <si>
    <t xml:space="preserve">13017</t>
  </si>
  <si>
    <t xml:space="preserve">G-23-BK</t>
  </si>
  <si>
    <t xml:space="preserve">G-23-BL</t>
  </si>
  <si>
    <t xml:space="preserve">G-23-S</t>
  </si>
  <si>
    <t xml:space="preserve">2079-BK</t>
  </si>
  <si>
    <t xml:space="preserve">2079-R</t>
  </si>
  <si>
    <t xml:space="preserve">2079-G</t>
  </si>
  <si>
    <t xml:space="preserve">2079-OR</t>
  </si>
  <si>
    <t xml:space="preserve">2079-RBL</t>
  </si>
  <si>
    <t xml:space="preserve">TB-0103</t>
  </si>
  <si>
    <t xml:space="preserve">TB-067-R</t>
  </si>
  <si>
    <t xml:space="preserve">TB-067-BL</t>
  </si>
  <si>
    <t xml:space="preserve">TB-064-BK</t>
  </si>
  <si>
    <t xml:space="preserve">TB-064-RBL</t>
  </si>
  <si>
    <t xml:space="preserve">TB-064-GREY</t>
  </si>
  <si>
    <t xml:space="preserve">TB-066-BK</t>
  </si>
  <si>
    <t xml:space="preserve">TB-066-BL</t>
  </si>
  <si>
    <t xml:space="preserve">K-97-BL</t>
  </si>
  <si>
    <t xml:space="preserve">K-97-R</t>
  </si>
  <si>
    <t xml:space="preserve">K-97-OR</t>
  </si>
  <si>
    <t xml:space="preserve">K-98-BK</t>
  </si>
  <si>
    <t xml:space="preserve">K-98-R</t>
  </si>
  <si>
    <t xml:space="preserve">K-98-GREY</t>
  </si>
  <si>
    <t xml:space="preserve">K-98-G</t>
  </si>
  <si>
    <t xml:space="preserve">K-98-OR</t>
  </si>
  <si>
    <t xml:space="preserve">N-053-R</t>
  </si>
  <si>
    <t xml:space="preserve">N-053-Y</t>
  </si>
  <si>
    <t xml:space="preserve">N-053-W</t>
  </si>
  <si>
    <t xml:space="preserve">N-053-LBL</t>
  </si>
  <si>
    <t xml:space="preserve">N-053-LG</t>
  </si>
  <si>
    <t xml:space="preserve">W-004-BK</t>
  </si>
  <si>
    <t xml:space="preserve">K-94-S</t>
  </si>
  <si>
    <t xml:space="preserve">1879-BL</t>
  </si>
  <si>
    <t xml:space="preserve">1879-R</t>
  </si>
  <si>
    <t xml:space="preserve">1879-W</t>
  </si>
  <si>
    <t xml:space="preserve">1879-Y</t>
  </si>
  <si>
    <t xml:space="preserve">1879-G</t>
  </si>
  <si>
    <t xml:space="preserve">1209-BK</t>
  </si>
  <si>
    <t xml:space="preserve">N-054-BL</t>
  </si>
  <si>
    <t xml:space="preserve">N-054-OR</t>
  </si>
  <si>
    <t xml:space="preserve">N-054-LBL</t>
  </si>
  <si>
    <t xml:space="preserve">N-054-V</t>
  </si>
  <si>
    <t xml:space="preserve">N-054-LG</t>
  </si>
  <si>
    <t xml:space="preserve">1253-BL</t>
  </si>
  <si>
    <t xml:space="preserve">1253-R</t>
  </si>
  <si>
    <t xml:space="preserve">MUG-31-BK</t>
  </si>
  <si>
    <t xml:space="preserve">MUG-31-R</t>
  </si>
  <si>
    <t xml:space="preserve">MUG-31-RBL</t>
  </si>
  <si>
    <t xml:space="preserve">BQ-5</t>
  </si>
  <si>
    <t xml:space="preserve">P-035-BG</t>
  </si>
  <si>
    <t xml:space="preserve">P-035-BK</t>
  </si>
  <si>
    <t xml:space="preserve">P-035-W</t>
  </si>
  <si>
    <t xml:space="preserve">PS-4-LBL</t>
  </si>
  <si>
    <t xml:space="preserve">1876</t>
  </si>
  <si>
    <t xml:space="preserve">1875</t>
  </si>
  <si>
    <t xml:space="preserve">1878</t>
  </si>
  <si>
    <t xml:space="preserve">1877</t>
  </si>
  <si>
    <t xml:space="preserve">P-036</t>
  </si>
  <si>
    <t xml:space="preserve">B-BALL-6-W</t>
  </si>
  <si>
    <t xml:space="preserve">AP731573-old</t>
  </si>
  <si>
    <t xml:space="preserve">AP800685</t>
  </si>
  <si>
    <t xml:space="preserve">AP741339</t>
  </si>
  <si>
    <t xml:space="preserve">AP811111</t>
  </si>
  <si>
    <t xml:space="preserve">CD-84</t>
  </si>
  <si>
    <t xml:space="preserve">1879-W-anda</t>
  </si>
  <si>
    <t xml:space="preserve">2085-A</t>
  </si>
  <si>
    <t xml:space="preserve">2085-B</t>
  </si>
  <si>
    <t xml:space="preserve">2085-D</t>
  </si>
  <si>
    <t xml:space="preserve">2085-C</t>
  </si>
  <si>
    <t xml:space="preserve">2085-E</t>
  </si>
  <si>
    <t xml:space="preserve">AP731401-03</t>
  </si>
  <si>
    <t xml:space="preserve">OP-BOX-W</t>
  </si>
  <si>
    <t xml:space="preserve">2061-BOX</t>
  </si>
  <si>
    <t xml:space="preserve">2066-BOX</t>
  </si>
  <si>
    <t xml:space="preserve">2091-LG</t>
  </si>
  <si>
    <t xml:space="preserve">1910-BL-BOX</t>
  </si>
  <si>
    <t xml:space="preserve">1910-R-BOX</t>
  </si>
  <si>
    <t xml:space="preserve">1969-GOLD-BOX</t>
  </si>
  <si>
    <t xml:space="preserve">2012-R-BOX</t>
  </si>
  <si>
    <t xml:space="preserve">2012-S-BOX</t>
  </si>
  <si>
    <t xml:space="preserve">2044-BOX</t>
  </si>
  <si>
    <t xml:space="preserve">2074-BL-BOX</t>
  </si>
  <si>
    <t xml:space="preserve">LK-60-R</t>
  </si>
  <si>
    <t xml:space="preserve">M-200</t>
  </si>
  <si>
    <t xml:space="preserve">BR-006-VR</t>
  </si>
  <si>
    <t xml:space="preserve">BR-007</t>
  </si>
  <si>
    <t xml:space="preserve">BR-008</t>
  </si>
  <si>
    <t xml:space="preserve">BT-002-s-G</t>
  </si>
  <si>
    <t xml:space="preserve">ECO-014-G</t>
  </si>
  <si>
    <t xml:space="preserve">ECO-014-BL</t>
  </si>
  <si>
    <t xml:space="preserve">ECO-014-R</t>
  </si>
  <si>
    <t xml:space="preserve">ECO-014-W</t>
  </si>
  <si>
    <t xml:space="preserve">G-4-BLB-BOX</t>
  </si>
  <si>
    <t xml:space="preserve">G-4-BK-BOX</t>
  </si>
  <si>
    <t xml:space="preserve">G-4-R-BOX</t>
  </si>
  <si>
    <t xml:space="preserve">G-4-WB-BOX</t>
  </si>
  <si>
    <t xml:space="preserve">G-8-BOX</t>
  </si>
  <si>
    <t xml:space="preserve">G-9-BL-BOX</t>
  </si>
  <si>
    <t xml:space="preserve">G-9-G-BOX</t>
  </si>
  <si>
    <t xml:space="preserve">G-9-V-BOX</t>
  </si>
  <si>
    <t xml:space="preserve">G-9-R-BOX</t>
  </si>
  <si>
    <t xml:space="preserve">AP805951-02</t>
  </si>
  <si>
    <t xml:space="preserve">AP741776-06</t>
  </si>
  <si>
    <t xml:space="preserve">AP811111-01</t>
  </si>
  <si>
    <t xml:space="preserve">CPWW735A</t>
  </si>
  <si>
    <t xml:space="preserve">CPKL734F</t>
  </si>
  <si>
    <t xml:space="preserve">CPBMW735P</t>
  </si>
  <si>
    <t xml:space="preserve">92857-22</t>
  </si>
  <si>
    <t xml:space="preserve">92490-22</t>
  </si>
  <si>
    <t xml:space="preserve">92881-22</t>
  </si>
  <si>
    <t xml:space="preserve">K-97-G</t>
  </si>
  <si>
    <t xml:space="preserve">K-98-BL</t>
  </si>
  <si>
    <t xml:space="preserve">AP741696-10</t>
  </si>
  <si>
    <t xml:space="preserve">AP791971-10</t>
  </si>
  <si>
    <t xml:space="preserve">AP810364-07</t>
  </si>
  <si>
    <t xml:space="preserve">AP812413</t>
  </si>
  <si>
    <t xml:space="preserve">AP741868-06</t>
  </si>
  <si>
    <t xml:space="preserve">AP741721-06</t>
  </si>
  <si>
    <t xml:space="preserve">AP731795-01</t>
  </si>
  <si>
    <t xml:space="preserve">AP781261-05</t>
  </si>
  <si>
    <t xml:space="preserve">AP741884-01</t>
  </si>
  <si>
    <t xml:space="preserve">AP809301-01</t>
  </si>
  <si>
    <t xml:space="preserve">AP809301-02</t>
  </si>
  <si>
    <t xml:space="preserve">AP809301-03</t>
  </si>
  <si>
    <t xml:space="preserve">AP809301-05</t>
  </si>
  <si>
    <t xml:space="preserve">AP809301-06</t>
  </si>
  <si>
    <t xml:space="preserve">AP809301-07</t>
  </si>
  <si>
    <t xml:space="preserve">AP741877</t>
  </si>
  <si>
    <t xml:space="preserve">AP718080</t>
  </si>
  <si>
    <t xml:space="preserve">AP791894-07</t>
  </si>
  <si>
    <t xml:space="preserve">TB-069-LG</t>
  </si>
  <si>
    <t xml:space="preserve">BL-011-OR</t>
  </si>
  <si>
    <t xml:space="preserve">BL-MTEL</t>
  </si>
  <si>
    <t xml:space="preserve">2086-BE</t>
  </si>
  <si>
    <t xml:space="preserve">M-32-W</t>
  </si>
  <si>
    <t xml:space="preserve">M-32-G</t>
  </si>
  <si>
    <t xml:space="preserve">M-32-P</t>
  </si>
  <si>
    <t xml:space="preserve">AP741950</t>
  </si>
  <si>
    <t xml:space="preserve">AP741175</t>
  </si>
  <si>
    <t xml:space="preserve">AP741176</t>
  </si>
  <si>
    <t xml:space="preserve">AP741849</t>
  </si>
  <si>
    <t xml:space="preserve">AP873012</t>
  </si>
  <si>
    <t xml:space="preserve">AP806975</t>
  </si>
  <si>
    <t xml:space="preserve">AP791798-old</t>
  </si>
  <si>
    <t xml:space="preserve">AP741901</t>
  </si>
  <si>
    <t xml:space="preserve">AP741885</t>
  </si>
  <si>
    <t xml:space="preserve">AP741381</t>
  </si>
  <si>
    <t xml:space="preserve">AP741501</t>
  </si>
  <si>
    <t xml:space="preserve">KR-07-BL</t>
  </si>
  <si>
    <t xml:space="preserve">AP800377-01</t>
  </si>
  <si>
    <t xml:space="preserve">20061-BK</t>
  </si>
  <si>
    <t xml:space="preserve">20061-BL</t>
  </si>
  <si>
    <t xml:space="preserve">20061-S</t>
  </si>
  <si>
    <t xml:space="preserve">20062-W</t>
  </si>
  <si>
    <t xml:space="preserve">20062-S</t>
  </si>
  <si>
    <t xml:space="preserve">2088-BK</t>
  </si>
  <si>
    <t xml:space="preserve">2088-R</t>
  </si>
  <si>
    <t xml:space="preserve">2088-Y</t>
  </si>
  <si>
    <t xml:space="preserve">2088-BL</t>
  </si>
  <si>
    <t xml:space="preserve">2087-BL</t>
  </si>
  <si>
    <t xml:space="preserve">2087-R</t>
  </si>
  <si>
    <t xml:space="preserve">2087-W</t>
  </si>
  <si>
    <t xml:space="preserve">2087-Y</t>
  </si>
  <si>
    <t xml:space="preserve">2087-DG</t>
  </si>
  <si>
    <t xml:space="preserve">2087-OR</t>
  </si>
  <si>
    <t xml:space="preserve">2087-P</t>
  </si>
  <si>
    <t xml:space="preserve">2087-LG</t>
  </si>
  <si>
    <t xml:space="preserve">20063</t>
  </si>
  <si>
    <t xml:space="preserve">EL-118-BK</t>
  </si>
  <si>
    <t xml:space="preserve">EL-118-BL</t>
  </si>
  <si>
    <t xml:space="preserve">EL-118-R</t>
  </si>
  <si>
    <t xml:space="preserve">EL-119-BK</t>
  </si>
  <si>
    <t xml:space="preserve">EL-119-R</t>
  </si>
  <si>
    <t xml:space="preserve">EL-119-W</t>
  </si>
  <si>
    <t xml:space="preserve">EL-119-BL</t>
  </si>
  <si>
    <t xml:space="preserve">EL-119-LG</t>
  </si>
  <si>
    <t xml:space="preserve">USB-001-4GB-LBL</t>
  </si>
  <si>
    <t xml:space="preserve">93463</t>
  </si>
  <si>
    <t xml:space="preserve">5202101</t>
  </si>
  <si>
    <t xml:space="preserve">SUGCR3744</t>
  </si>
  <si>
    <t xml:space="preserve">5200350</t>
  </si>
  <si>
    <t xml:space="preserve">5130042</t>
  </si>
  <si>
    <t xml:space="preserve">5200361</t>
  </si>
  <si>
    <t xml:space="preserve">5124136-old</t>
  </si>
  <si>
    <t xml:space="preserve">5140448</t>
  </si>
  <si>
    <t xml:space="preserve">5187346-old</t>
  </si>
  <si>
    <t xml:space="preserve">5176073</t>
  </si>
  <si>
    <t xml:space="preserve">5176075</t>
  </si>
  <si>
    <t xml:space="preserve">5124082</t>
  </si>
  <si>
    <t xml:space="preserve">5199926</t>
  </si>
  <si>
    <t xml:space="preserve">5202109</t>
  </si>
  <si>
    <t xml:space="preserve">MG1994</t>
  </si>
  <si>
    <t xml:space="preserve">MG3757</t>
  </si>
  <si>
    <t xml:space="preserve">5199933</t>
  </si>
  <si>
    <t xml:space="preserve">5199934</t>
  </si>
  <si>
    <t xml:space="preserve">5199938</t>
  </si>
  <si>
    <t xml:space="preserve">5199939</t>
  </si>
  <si>
    <t xml:space="preserve">5175183</t>
  </si>
  <si>
    <t xml:space="preserve">5202105</t>
  </si>
  <si>
    <t xml:space="preserve">93936.04</t>
  </si>
  <si>
    <t xml:space="preserve">94115.04</t>
  </si>
  <si>
    <t xml:space="preserve">92722</t>
  </si>
  <si>
    <t xml:space="preserve">AP781085-05</t>
  </si>
  <si>
    <t xml:space="preserve">AP741374-05</t>
  </si>
  <si>
    <t xml:space="preserve">AP741794-05</t>
  </si>
  <si>
    <t xml:space="preserve">AP844033</t>
  </si>
  <si>
    <t xml:space="preserve">AP741154-10</t>
  </si>
  <si>
    <t xml:space="preserve">91346.13-old</t>
  </si>
  <si>
    <t xml:space="preserve">AP781120-10</t>
  </si>
  <si>
    <t xml:space="preserve">AP741497-03</t>
  </si>
  <si>
    <t xml:space="preserve">KR-07-R</t>
  </si>
  <si>
    <t xml:space="preserve">M-39-R</t>
  </si>
  <si>
    <t xml:space="preserve">AP731719-10</t>
  </si>
  <si>
    <t xml:space="preserve">AP791458-01</t>
  </si>
  <si>
    <t xml:space="preserve">AP809339-03</t>
  </si>
  <si>
    <t xml:space="preserve">AP800348</t>
  </si>
  <si>
    <t xml:space="preserve">AP731546-25</t>
  </si>
  <si>
    <t xml:space="preserve">AP741823-25</t>
  </si>
  <si>
    <t xml:space="preserve">2091-BL</t>
  </si>
  <si>
    <t xml:space="preserve">2091-R</t>
  </si>
  <si>
    <t xml:space="preserve">AP791538-01</t>
  </si>
  <si>
    <t xml:space="preserve">AP791538-02</t>
  </si>
  <si>
    <t xml:space="preserve">AP791538-06</t>
  </si>
  <si>
    <t xml:space="preserve">AP809495-02/ 36-38</t>
  </si>
  <si>
    <t xml:space="preserve">AP809495-03/36-38</t>
  </si>
  <si>
    <t xml:space="preserve">AP809495-06/42-44</t>
  </si>
  <si>
    <t xml:space="preserve">AP809495-03/42-44</t>
  </si>
  <si>
    <t xml:space="preserve">AP741904-05</t>
  </si>
  <si>
    <t xml:space="preserve">AP741904-06</t>
  </si>
  <si>
    <t xml:space="preserve">RLH732N</t>
  </si>
  <si>
    <t xml:space="preserve">EV-7-OR</t>
  </si>
  <si>
    <t xml:space="preserve">AP791198-06</t>
  </si>
  <si>
    <t xml:space="preserve">AP781013-01</t>
  </si>
  <si>
    <t xml:space="preserve">AP791519</t>
  </si>
  <si>
    <t xml:space="preserve">EL-124-W</t>
  </si>
  <si>
    <t xml:space="preserve">EL-124-R</t>
  </si>
  <si>
    <t xml:space="preserve">EL-124-BL</t>
  </si>
  <si>
    <t xml:space="preserve">EL-124-P</t>
  </si>
  <si>
    <t xml:space="preserve">EL-128-BK</t>
  </si>
  <si>
    <t xml:space="preserve">PB-28-W</t>
  </si>
  <si>
    <t xml:space="preserve">PB-28-Y</t>
  </si>
  <si>
    <t xml:space="preserve">PB-28-OR</t>
  </si>
  <si>
    <t xml:space="preserve">PB-28-R</t>
  </si>
  <si>
    <t xml:space="preserve">PB-28-BL</t>
  </si>
  <si>
    <t xml:space="preserve">PB-28-G</t>
  </si>
  <si>
    <t xml:space="preserve">PB-28-BK</t>
  </si>
  <si>
    <t xml:space="preserve">PB-28-P</t>
  </si>
  <si>
    <t xml:space="preserve">EL-122-W</t>
  </si>
  <si>
    <t xml:space="preserve">EL-122-Y</t>
  </si>
  <si>
    <t xml:space="preserve">EL-122-OR</t>
  </si>
  <si>
    <t xml:space="preserve">EL-122-R</t>
  </si>
  <si>
    <t xml:space="preserve">EL-122-BL</t>
  </si>
  <si>
    <t xml:space="preserve">EL-122-G</t>
  </si>
  <si>
    <t xml:space="preserve">EL-122-BK</t>
  </si>
  <si>
    <t xml:space="preserve">EL-122-P</t>
  </si>
  <si>
    <t xml:space="preserve">EL-120-W</t>
  </si>
  <si>
    <t xml:space="preserve">EL-120-Y</t>
  </si>
  <si>
    <t xml:space="preserve">EL-120-OR</t>
  </si>
  <si>
    <t xml:space="preserve">EL-120-R</t>
  </si>
  <si>
    <t xml:space="preserve">EL-120-BL</t>
  </si>
  <si>
    <t xml:space="preserve">EL-120-G</t>
  </si>
  <si>
    <t xml:space="preserve">EL-120-BK</t>
  </si>
  <si>
    <t xml:space="preserve">EL-120-P</t>
  </si>
  <si>
    <t xml:space="preserve">EL-123</t>
  </si>
  <si>
    <t xml:space="preserve">2091-DG</t>
  </si>
  <si>
    <t xml:space="preserve">EL-127-W-s</t>
  </si>
  <si>
    <t xml:space="preserve">EL-127-BL-s</t>
  </si>
  <si>
    <t xml:space="preserve">EL-131-BK</t>
  </si>
  <si>
    <t xml:space="preserve">2078-BK</t>
  </si>
  <si>
    <t xml:space="preserve">2078-BL</t>
  </si>
  <si>
    <t xml:space="preserve">2078-R</t>
  </si>
  <si>
    <t xml:space="preserve">2078-OR</t>
  </si>
  <si>
    <t xml:space="preserve">2078-LG</t>
  </si>
  <si>
    <t xml:space="preserve">2078-GOLD</t>
  </si>
  <si>
    <t xml:space="preserve">2078-S</t>
  </si>
  <si>
    <t xml:space="preserve">2078-GR</t>
  </si>
  <si>
    <t xml:space="preserve">2078-W</t>
  </si>
  <si>
    <t xml:space="preserve">G-22-LG</t>
  </si>
  <si>
    <t xml:space="preserve">G-22-Y</t>
  </si>
  <si>
    <t xml:space="preserve">G-22-BL</t>
  </si>
  <si>
    <t xml:space="preserve">G-22-OR</t>
  </si>
  <si>
    <t xml:space="preserve">G-22-R</t>
  </si>
  <si>
    <t xml:space="preserve">EL-126-BK</t>
  </si>
  <si>
    <t xml:space="preserve">EL-126-W</t>
  </si>
  <si>
    <t xml:space="preserve">AP791100-01</t>
  </si>
  <si>
    <t xml:space="preserve">TB-062-DG</t>
  </si>
  <si>
    <t xml:space="preserve">AP741778-07</t>
  </si>
  <si>
    <t xml:space="preserve">94305</t>
  </si>
  <si>
    <t xml:space="preserve">AP741559-03</t>
  </si>
  <si>
    <t xml:space="preserve">AP791439-07</t>
  </si>
  <si>
    <t xml:space="preserve">AP741912-07</t>
  </si>
  <si>
    <t xml:space="preserve">RPBN499</t>
  </si>
  <si>
    <t xml:space="preserve">93614.13</t>
  </si>
  <si>
    <t xml:space="preserve">93619.13</t>
  </si>
  <si>
    <t xml:space="preserve">AP731964-03</t>
  </si>
  <si>
    <t xml:space="preserve">AP741884-07</t>
  </si>
  <si>
    <t xml:space="preserve">AP809399-01</t>
  </si>
  <si>
    <t xml:space="preserve">AP809399-06</t>
  </si>
  <si>
    <t xml:space="preserve">AP809399-10</t>
  </si>
  <si>
    <t xml:space="preserve">AP805951-07-no</t>
  </si>
  <si>
    <t xml:space="preserve">AP808510</t>
  </si>
  <si>
    <t xml:space="preserve">AP809430-07</t>
  </si>
  <si>
    <t xml:space="preserve">AP702217-07</t>
  </si>
  <si>
    <t xml:space="preserve">92456</t>
  </si>
  <si>
    <t xml:space="preserve">BL-011-Y</t>
  </si>
  <si>
    <t xml:space="preserve">NSU7114H</t>
  </si>
  <si>
    <t xml:space="preserve">NSU7114N</t>
  </si>
  <si>
    <t xml:space="preserve">NSU7114X</t>
  </si>
  <si>
    <t xml:space="preserve">NSU7114Y</t>
  </si>
  <si>
    <t xml:space="preserve">NSN7634N</t>
  </si>
  <si>
    <t xml:space="preserve">NSN7634A</t>
  </si>
  <si>
    <t xml:space="preserve">NSN7634X</t>
  </si>
  <si>
    <t xml:space="preserve">NSR7434B</t>
  </si>
  <si>
    <t xml:space="preserve">NSR7434N</t>
  </si>
  <si>
    <t xml:space="preserve">NSR7435B</t>
  </si>
  <si>
    <t xml:space="preserve">NSR7435N</t>
  </si>
  <si>
    <t xml:space="preserve">NUF711A</t>
  </si>
  <si>
    <t xml:space="preserve">AP731980-06</t>
  </si>
  <si>
    <t xml:space="preserve">AP741785-03</t>
  </si>
  <si>
    <t xml:space="preserve">AP741785-06</t>
  </si>
  <si>
    <t xml:space="preserve">AP741878</t>
  </si>
  <si>
    <t xml:space="preserve">AP791566-06</t>
  </si>
  <si>
    <t xml:space="preserve">AP731531-05</t>
  </si>
  <si>
    <t xml:space="preserve">AP845156-05</t>
  </si>
  <si>
    <t xml:space="preserve">AP809467</t>
  </si>
  <si>
    <t xml:space="preserve">AP810372-05</t>
  </si>
  <si>
    <t xml:space="preserve">AP810372-21</t>
  </si>
  <si>
    <t xml:space="preserve">AP731922-05</t>
  </si>
  <si>
    <t xml:space="preserve">AP731922-07</t>
  </si>
  <si>
    <t xml:space="preserve">AP731922-06</t>
  </si>
  <si>
    <t xml:space="preserve">AP741823-06</t>
  </si>
  <si>
    <t xml:space="preserve">AP741845-05</t>
  </si>
  <si>
    <t xml:space="preserve">AP731938-06</t>
  </si>
  <si>
    <t xml:space="preserve">AP731938-01</t>
  </si>
  <si>
    <t xml:space="preserve">AP731938-02</t>
  </si>
  <si>
    <t xml:space="preserve">AP731938-05</t>
  </si>
  <si>
    <t xml:space="preserve">NSU7114A</t>
  </si>
  <si>
    <t xml:space="preserve">AP781295-05</t>
  </si>
  <si>
    <t xml:space="preserve">AP761005-05</t>
  </si>
  <si>
    <t xml:space="preserve">AP731357-10</t>
  </si>
  <si>
    <t xml:space="preserve">91738.09</t>
  </si>
  <si>
    <t xml:space="preserve">91738.13</t>
  </si>
  <si>
    <t xml:space="preserve">TB-063-R</t>
  </si>
  <si>
    <t xml:space="preserve">TB-063-RBL</t>
  </si>
  <si>
    <t xml:space="preserve">AP809399-05</t>
  </si>
  <si>
    <t xml:space="preserve">USB-001-4GB-R-old</t>
  </si>
  <si>
    <t xml:space="preserve">USB-001-4GB-BK</t>
  </si>
  <si>
    <t xml:space="preserve">USB-001-4GB-S</t>
  </si>
  <si>
    <t xml:space="preserve">RC-002-R</t>
  </si>
  <si>
    <t xml:space="preserve">RC-002-Y</t>
  </si>
  <si>
    <t xml:space="preserve">RC-002-OR</t>
  </si>
  <si>
    <t xml:space="preserve">EV-3-LBL</t>
  </si>
  <si>
    <t xml:space="preserve">CH-053-BK</t>
  </si>
  <si>
    <t xml:space="preserve">CH-055-BK</t>
  </si>
  <si>
    <t xml:space="preserve">CH-055-BL</t>
  </si>
  <si>
    <t xml:space="preserve">CH-055-V</t>
  </si>
  <si>
    <t xml:space="preserve">CH-055-P</t>
  </si>
  <si>
    <t xml:space="preserve">BOX-30</t>
  </si>
  <si>
    <t xml:space="preserve">N-055-m</t>
  </si>
  <si>
    <t xml:space="preserve">N-047-R</t>
  </si>
  <si>
    <t xml:space="preserve">N-047-BL</t>
  </si>
  <si>
    <t xml:space="preserve">N-047-DG</t>
  </si>
  <si>
    <t xml:space="preserve">1880</t>
  </si>
  <si>
    <t xml:space="preserve">1881-BK</t>
  </si>
  <si>
    <t xml:space="preserve">1881-W</t>
  </si>
  <si>
    <t xml:space="preserve">1881-BL</t>
  </si>
  <si>
    <t xml:space="preserve">HANDLES</t>
  </si>
  <si>
    <t xml:space="preserve">MOUVEMENTS</t>
  </si>
  <si>
    <t xml:space="preserve">GLASSES</t>
  </si>
  <si>
    <t xml:space="preserve">158-BK</t>
  </si>
  <si>
    <t xml:space="preserve">AP812701-05</t>
  </si>
  <si>
    <t xml:space="preserve">AP808760-05</t>
  </si>
  <si>
    <t xml:space="preserve">AP800724-06</t>
  </si>
  <si>
    <t xml:space="preserve">AP761351-07</t>
  </si>
  <si>
    <t xml:space="preserve">AP741279-06</t>
  </si>
  <si>
    <t xml:space="preserve">AP761206-05СТАР</t>
  </si>
  <si>
    <t xml:space="preserve">AP809425-07</t>
  </si>
  <si>
    <t xml:space="preserve">814-63-W</t>
  </si>
  <si>
    <t xml:space="preserve">814-63-BK</t>
  </si>
  <si>
    <t xml:space="preserve">814-63-R</t>
  </si>
  <si>
    <t xml:space="preserve">814-63-Y</t>
  </si>
  <si>
    <t xml:space="preserve">814-63-BL</t>
  </si>
  <si>
    <t xml:space="preserve">814-63-G</t>
  </si>
  <si>
    <t xml:space="preserve">814-45-S</t>
  </si>
  <si>
    <t xml:space="preserve">814-62-S</t>
  </si>
  <si>
    <t xml:space="preserve">814-62-B</t>
  </si>
  <si>
    <t xml:space="preserve">T-3-W</t>
  </si>
  <si>
    <t xml:space="preserve">T-3-BK</t>
  </si>
  <si>
    <t xml:space="preserve">T-2-S</t>
  </si>
  <si>
    <t xml:space="preserve">T-2-BK</t>
  </si>
  <si>
    <t xml:space="preserve">814-64-S</t>
  </si>
  <si>
    <t xml:space="preserve">814-64-BL</t>
  </si>
  <si>
    <t xml:space="preserve">1822</t>
  </si>
  <si>
    <t xml:space="preserve">K-104-R-OLD</t>
  </si>
  <si>
    <t xml:space="preserve">AP791544-06</t>
  </si>
  <si>
    <t xml:space="preserve">M-39-Y</t>
  </si>
  <si>
    <t xml:space="preserve">M-39-BL</t>
  </si>
  <si>
    <t xml:space="preserve">M-39-BK</t>
  </si>
  <si>
    <t xml:space="preserve">M-39-P</t>
  </si>
  <si>
    <t xml:space="preserve">M-39-OR</t>
  </si>
  <si>
    <t xml:space="preserve">FPB-001</t>
  </si>
  <si>
    <t xml:space="preserve">HR4340B</t>
  </si>
  <si>
    <t xml:space="preserve">HR4340N</t>
  </si>
  <si>
    <t xml:space="preserve">HR2350</t>
  </si>
  <si>
    <t xml:space="preserve">HR2350B</t>
  </si>
  <si>
    <t xml:space="preserve">HR2350M</t>
  </si>
  <si>
    <t xml:space="preserve">HR6350B</t>
  </si>
  <si>
    <t xml:space="preserve">HR6350C</t>
  </si>
  <si>
    <t xml:space="preserve">HR6350D</t>
  </si>
  <si>
    <t xml:space="preserve">HR6350F</t>
  </si>
  <si>
    <t xml:space="preserve">HD7631</t>
  </si>
  <si>
    <t xml:space="preserve">HD7632R</t>
  </si>
  <si>
    <t xml:space="preserve">HD7632B</t>
  </si>
  <si>
    <t xml:space="preserve">HD7632N</t>
  </si>
  <si>
    <t xml:space="preserve">HD7691N</t>
  </si>
  <si>
    <t xml:space="preserve">HD7691N-S</t>
  </si>
  <si>
    <t xml:space="preserve">HD7691N-M</t>
  </si>
  <si>
    <t xml:space="preserve">HD7691N-L</t>
  </si>
  <si>
    <t xml:space="preserve">HD7600N</t>
  </si>
  <si>
    <t xml:space="preserve">HD7600R</t>
  </si>
  <si>
    <t xml:space="preserve">HD7600B</t>
  </si>
  <si>
    <t xml:space="preserve">HS6550</t>
  </si>
  <si>
    <t xml:space="preserve">FPB-003</t>
  </si>
  <si>
    <t xml:space="preserve">FPB-002</t>
  </si>
  <si>
    <t xml:space="preserve">AP781484-10</t>
  </si>
  <si>
    <t xml:space="preserve">AP781484-05</t>
  </si>
  <si>
    <t xml:space="preserve">AP781484-06</t>
  </si>
  <si>
    <t xml:space="preserve">AP741158-01</t>
  </si>
  <si>
    <t xml:space="preserve">AP741158-05</t>
  </si>
  <si>
    <t xml:space="preserve">AP741158-06</t>
  </si>
  <si>
    <t xml:space="preserve">AP761966</t>
  </si>
  <si>
    <t xml:space="preserve">AP761968</t>
  </si>
  <si>
    <t xml:space="preserve">AP761967</t>
  </si>
  <si>
    <t xml:space="preserve">AP741760</t>
  </si>
  <si>
    <t xml:space="preserve">AP781115</t>
  </si>
  <si>
    <t xml:space="preserve">AP781114</t>
  </si>
  <si>
    <t xml:space="preserve">AP791848-05</t>
  </si>
  <si>
    <t xml:space="preserve">AP791324</t>
  </si>
  <si>
    <t xml:space="preserve">AP741884-06V</t>
  </si>
  <si>
    <t xml:space="preserve">PB-2-R</t>
  </si>
  <si>
    <t xml:space="preserve">P436.061</t>
  </si>
  <si>
    <t xml:space="preserve">AP781261-02</t>
  </si>
  <si>
    <t xml:space="preserve">AP791798-07</t>
  </si>
  <si>
    <t xml:space="preserve">AP781147-07</t>
  </si>
  <si>
    <t xml:space="preserve">AP791260</t>
  </si>
  <si>
    <t xml:space="preserve">AP805962</t>
  </si>
  <si>
    <t xml:space="preserve">USB-009</t>
  </si>
  <si>
    <t xml:space="preserve">2116</t>
  </si>
  <si>
    <t xml:space="preserve">2092-BK</t>
  </si>
  <si>
    <t xml:space="preserve">2092-S</t>
  </si>
  <si>
    <t xml:space="preserve">2092-BL</t>
  </si>
  <si>
    <t xml:space="preserve">2093-GUN</t>
  </si>
  <si>
    <t xml:space="preserve">2093-BK</t>
  </si>
  <si>
    <t xml:space="preserve">2094-BL</t>
  </si>
  <si>
    <t xml:space="preserve">2094-BK</t>
  </si>
  <si>
    <t xml:space="preserve">2094-GR</t>
  </si>
  <si>
    <t xml:space="preserve">2094-R</t>
  </si>
  <si>
    <t xml:space="preserve">2111-GUN</t>
  </si>
  <si>
    <t xml:space="preserve">2111-BK</t>
  </si>
  <si>
    <t xml:space="preserve">2099-W</t>
  </si>
  <si>
    <t xml:space="preserve">2099-BL</t>
  </si>
  <si>
    <t xml:space="preserve">2095-BK</t>
  </si>
  <si>
    <t xml:space="preserve">2095-BL</t>
  </si>
  <si>
    <t xml:space="preserve">2095-S</t>
  </si>
  <si>
    <t xml:space="preserve">2099-R</t>
  </si>
  <si>
    <t xml:space="preserve">20058-BP</t>
  </si>
  <si>
    <t xml:space="preserve">20058-MP</t>
  </si>
  <si>
    <t xml:space="preserve">G-4-R</t>
  </si>
  <si>
    <t xml:space="preserve">2098</t>
  </si>
  <si>
    <t xml:space="preserve">2099-BK</t>
  </si>
  <si>
    <t xml:space="preserve">2099-S</t>
  </si>
  <si>
    <t xml:space="preserve">BOX-27</t>
  </si>
  <si>
    <t xml:space="preserve">2095-R</t>
  </si>
  <si>
    <t xml:space="preserve">ECO-024-BK</t>
  </si>
  <si>
    <t xml:space="preserve">2095-G</t>
  </si>
  <si>
    <t xml:space="preserve">20111-BP-GUN</t>
  </si>
  <si>
    <t xml:space="preserve">20111-RP-GUN</t>
  </si>
  <si>
    <t xml:space="preserve">20111-BP-BK</t>
  </si>
  <si>
    <t xml:space="preserve">20111-RP-BK</t>
  </si>
  <si>
    <t xml:space="preserve">20073</t>
  </si>
  <si>
    <t xml:space="preserve">ECO-024-BL</t>
  </si>
  <si>
    <t xml:space="preserve">2096-S</t>
  </si>
  <si>
    <t xml:space="preserve">2096-BK</t>
  </si>
  <si>
    <t xml:space="preserve">2096-BL</t>
  </si>
  <si>
    <t xml:space="preserve">BOX-29</t>
  </si>
  <si>
    <t xml:space="preserve">ECO-024-DG</t>
  </si>
  <si>
    <t xml:space="preserve">2097</t>
  </si>
  <si>
    <t xml:space="preserve">CH-0152-BK</t>
  </si>
  <si>
    <t xml:space="preserve">1744</t>
  </si>
  <si>
    <t xml:space="preserve">ECO-024-R</t>
  </si>
  <si>
    <t xml:space="preserve">2109</t>
  </si>
  <si>
    <t xml:space="preserve">20110-BP-BL</t>
  </si>
  <si>
    <t xml:space="preserve">20110-RP-BL</t>
  </si>
  <si>
    <t xml:space="preserve">20110-BP-R</t>
  </si>
  <si>
    <t xml:space="preserve">20110-RP-R</t>
  </si>
  <si>
    <t xml:space="preserve">20110-BP-BK</t>
  </si>
  <si>
    <t xml:space="preserve">20110-RP-BK</t>
  </si>
  <si>
    <t xml:space="preserve">M-44-R</t>
  </si>
  <si>
    <t xml:space="preserve">M-44-BR</t>
  </si>
  <si>
    <t xml:space="preserve">M-44-BL</t>
  </si>
  <si>
    <t xml:space="preserve">K-105</t>
  </si>
  <si>
    <t xml:space="preserve">2100</t>
  </si>
  <si>
    <t xml:space="preserve">2105</t>
  </si>
  <si>
    <t xml:space="preserve">2106</t>
  </si>
  <si>
    <t xml:space="preserve">2101-GUN</t>
  </si>
  <si>
    <t xml:space="preserve">2102</t>
  </si>
  <si>
    <t xml:space="preserve">BOX-28</t>
  </si>
  <si>
    <t xml:space="preserve">1743</t>
  </si>
  <si>
    <t xml:space="preserve">20109-BP</t>
  </si>
  <si>
    <t xml:space="preserve">20109-RP</t>
  </si>
  <si>
    <t xml:space="preserve">2108</t>
  </si>
  <si>
    <t xml:space="preserve">20108-BP</t>
  </si>
  <si>
    <t xml:space="preserve">20108-RP</t>
  </si>
  <si>
    <t xml:space="preserve">2104</t>
  </si>
  <si>
    <t xml:space="preserve">20104-BP</t>
  </si>
  <si>
    <t xml:space="preserve">20104-RP</t>
  </si>
  <si>
    <t xml:space="preserve">20106-BP</t>
  </si>
  <si>
    <t xml:space="preserve">20106-RP</t>
  </si>
  <si>
    <t xml:space="preserve">20107-BP</t>
  </si>
  <si>
    <t xml:space="preserve">20107-RP</t>
  </si>
  <si>
    <t xml:space="preserve">2103</t>
  </si>
  <si>
    <t xml:space="preserve">1745</t>
  </si>
  <si>
    <t xml:space="preserve">LC-31-S  NO PEN</t>
  </si>
  <si>
    <t xml:space="preserve">LC-31-G  NO PEN</t>
  </si>
  <si>
    <t xml:space="preserve">LC-31-S</t>
  </si>
  <si>
    <t xml:space="preserve">LC-31-G</t>
  </si>
  <si>
    <t xml:space="preserve">20058</t>
  </si>
  <si>
    <t xml:space="preserve">20111-GUN</t>
  </si>
  <si>
    <t xml:space="preserve">20111-BK</t>
  </si>
  <si>
    <t xml:space="preserve">20109</t>
  </si>
  <si>
    <t xml:space="preserve">20110-BL</t>
  </si>
  <si>
    <t xml:space="preserve">20110-BG</t>
  </si>
  <si>
    <t xml:space="preserve">20110-BK</t>
  </si>
  <si>
    <t xml:space="preserve">20108</t>
  </si>
  <si>
    <t xml:space="preserve">20104</t>
  </si>
  <si>
    <t xml:space="preserve">20106</t>
  </si>
  <si>
    <t xml:space="preserve">20107</t>
  </si>
  <si>
    <t xml:space="preserve">LN-008-G</t>
  </si>
  <si>
    <t xml:space="preserve">LN-008-Y</t>
  </si>
  <si>
    <t xml:space="preserve">LN-008-OR</t>
  </si>
  <si>
    <t xml:space="preserve">LN-008-R</t>
  </si>
  <si>
    <t xml:space="preserve">LN-008-BL</t>
  </si>
  <si>
    <t xml:space="preserve">LN-008-BK</t>
  </si>
  <si>
    <t xml:space="preserve">2096-BK-BOX</t>
  </si>
  <si>
    <t xml:space="preserve">2096-BL-BOX</t>
  </si>
  <si>
    <t xml:space="preserve">2096-S-BOX</t>
  </si>
  <si>
    <t xml:space="preserve">2101-GUN-BOX</t>
  </si>
  <si>
    <t xml:space="preserve">2105-BOX</t>
  </si>
  <si>
    <t xml:space="preserve">2108-BOX</t>
  </si>
  <si>
    <t xml:space="preserve">2111-BK-BOX</t>
  </si>
  <si>
    <t xml:space="preserve">2111-GUN-BOX</t>
  </si>
  <si>
    <t xml:space="preserve">1969-NBL</t>
  </si>
  <si>
    <t xml:space="preserve">1969-R</t>
  </si>
  <si>
    <t xml:space="preserve">1969-GREY</t>
  </si>
  <si>
    <t xml:space="preserve">G-26-BK</t>
  </si>
  <si>
    <t xml:space="preserve">G-26-GUN</t>
  </si>
  <si>
    <t xml:space="preserve">G-26-R</t>
  </si>
  <si>
    <t xml:space="preserve">G-26-BL</t>
  </si>
  <si>
    <t xml:space="preserve">G-26-W</t>
  </si>
  <si>
    <t xml:space="preserve">AP807150-10</t>
  </si>
  <si>
    <t xml:space="preserve">AP761453.01</t>
  </si>
  <si>
    <t xml:space="preserve">AP781152.07</t>
  </si>
  <si>
    <t xml:space="preserve">AP741268.07</t>
  </si>
  <si>
    <t xml:space="preserve">EL-127-W</t>
  </si>
  <si>
    <t xml:space="preserve">EL-127-R</t>
  </si>
  <si>
    <t xml:space="preserve">EL-127-BL</t>
  </si>
  <si>
    <t xml:space="preserve">MUG-33</t>
  </si>
  <si>
    <t xml:space="preserve">USB-004-32GB</t>
  </si>
  <si>
    <t xml:space="preserve">oldUSB-010-BK-16GB</t>
  </si>
  <si>
    <t xml:space="preserve">USB-010-R-16GB</t>
  </si>
  <si>
    <t xml:space="preserve">92617.13</t>
  </si>
  <si>
    <t xml:space="preserve">92617.22</t>
  </si>
  <si>
    <t xml:space="preserve">93477.22</t>
  </si>
  <si>
    <t xml:space="preserve">NPBR548</t>
  </si>
  <si>
    <t xml:space="preserve">AP810732</t>
  </si>
  <si>
    <t xml:space="preserve">AP731504-03</t>
  </si>
  <si>
    <t xml:space="preserve">AP781299-05</t>
  </si>
  <si>
    <t xml:space="preserve">AP791509-05</t>
  </si>
  <si>
    <t xml:space="preserve">AP731389-05</t>
  </si>
  <si>
    <t xml:space="preserve">PM-238</t>
  </si>
  <si>
    <t xml:space="preserve">AP845156-07</t>
  </si>
  <si>
    <t xml:space="preserve">EL-108-Y</t>
  </si>
  <si>
    <t xml:space="preserve">EL-108-BL</t>
  </si>
  <si>
    <t xml:space="preserve">EL-108-R</t>
  </si>
  <si>
    <t xml:space="preserve">EL-108-BK</t>
  </si>
  <si>
    <t xml:space="preserve">EL-108-W</t>
  </si>
  <si>
    <t xml:space="preserve">EL-124-Y</t>
  </si>
  <si>
    <t xml:space="preserve">EL-140-W</t>
  </si>
  <si>
    <t xml:space="preserve">EL-140-Y</t>
  </si>
  <si>
    <t xml:space="preserve">EL-140-OR</t>
  </si>
  <si>
    <t xml:space="preserve">EL-140-R</t>
  </si>
  <si>
    <t xml:space="preserve">EL-140-BL</t>
  </si>
  <si>
    <t xml:space="preserve">EL-140-G</t>
  </si>
  <si>
    <t xml:space="preserve">EL-140-BK</t>
  </si>
  <si>
    <t xml:space="preserve">EL-140-P</t>
  </si>
  <si>
    <t xml:space="preserve">EL-145-W</t>
  </si>
  <si>
    <t xml:space="preserve">EL-145-Y</t>
  </si>
  <si>
    <t xml:space="preserve">EL-145-R</t>
  </si>
  <si>
    <t xml:space="preserve">EL-145-BL</t>
  </si>
  <si>
    <t xml:space="preserve">EL-145-G</t>
  </si>
  <si>
    <t xml:space="preserve">EL-145-P</t>
  </si>
  <si>
    <t xml:space="preserve">EL-137-W</t>
  </si>
  <si>
    <t xml:space="preserve">EL-137-Y</t>
  </si>
  <si>
    <t xml:space="preserve">EL-137-OR</t>
  </si>
  <si>
    <t xml:space="preserve">EL-137-R</t>
  </si>
  <si>
    <t xml:space="preserve">EL-137-BL</t>
  </si>
  <si>
    <t xml:space="preserve">EL-137-G</t>
  </si>
  <si>
    <t xml:space="preserve">EL-137-BK</t>
  </si>
  <si>
    <t xml:space="preserve">EL-137-P</t>
  </si>
  <si>
    <t xml:space="preserve">PB-22-W</t>
  </si>
  <si>
    <t xml:space="preserve">PB-22-Y</t>
  </si>
  <si>
    <t xml:space="preserve">PB-22-R</t>
  </si>
  <si>
    <t xml:space="preserve">PB-22-BL</t>
  </si>
  <si>
    <t xml:space="preserve">PB-22-G</t>
  </si>
  <si>
    <t xml:space="preserve">PB-25-W</t>
  </si>
  <si>
    <t xml:space="preserve">PB-25-Y</t>
  </si>
  <si>
    <t xml:space="preserve">PB-25-R</t>
  </si>
  <si>
    <t xml:space="preserve">PB-25-BL</t>
  </si>
  <si>
    <t xml:space="preserve">PB-25-BK</t>
  </si>
  <si>
    <t xml:space="preserve">PB-26</t>
  </si>
  <si>
    <t xml:space="preserve">EL-131-W</t>
  </si>
  <si>
    <t xml:space="preserve">EL-131-R</t>
  </si>
  <si>
    <t xml:space="preserve">EL-131-BL</t>
  </si>
  <si>
    <t xml:space="preserve">EL-144-W</t>
  </si>
  <si>
    <t xml:space="preserve">EL-144-Y</t>
  </si>
  <si>
    <t xml:space="preserve">EL-144-R</t>
  </si>
  <si>
    <t xml:space="preserve">EL-144-BL</t>
  </si>
  <si>
    <t xml:space="preserve">EL-144-BK</t>
  </si>
  <si>
    <t xml:space="preserve">EL-141-W</t>
  </si>
  <si>
    <t xml:space="preserve">EL-141-BK</t>
  </si>
  <si>
    <t xml:space="preserve">EL-139-W</t>
  </si>
  <si>
    <t xml:space="preserve">EL-139-BK</t>
  </si>
  <si>
    <t xml:space="preserve">EL-138-W</t>
  </si>
  <si>
    <t xml:space="preserve">EL-138-Y</t>
  </si>
  <si>
    <t xml:space="preserve">EL-138-OR</t>
  </si>
  <si>
    <t xml:space="preserve">EL-138-R</t>
  </si>
  <si>
    <t xml:space="preserve">EL-138-BL</t>
  </si>
  <si>
    <t xml:space="preserve">EL-138-G</t>
  </si>
  <si>
    <t xml:space="preserve">EL-138-BK</t>
  </si>
  <si>
    <t xml:space="preserve">EL-138-P</t>
  </si>
  <si>
    <t xml:space="preserve">EL-143-R</t>
  </si>
  <si>
    <t xml:space="preserve">EL-143-BL</t>
  </si>
  <si>
    <t xml:space="preserve">EL-143-BK</t>
  </si>
  <si>
    <t xml:space="preserve">EL-136-R</t>
  </si>
  <si>
    <t xml:space="preserve">EL-136-BL</t>
  </si>
  <si>
    <t xml:space="preserve">EL-136-BK</t>
  </si>
  <si>
    <t xml:space="preserve">EL-136-S</t>
  </si>
  <si>
    <t xml:space="preserve">2121-W</t>
  </si>
  <si>
    <t xml:space="preserve">2121-OR</t>
  </si>
  <si>
    <t xml:space="preserve">2121-R</t>
  </si>
  <si>
    <t xml:space="preserve">2121-BL</t>
  </si>
  <si>
    <t xml:space="preserve">2121-G</t>
  </si>
  <si>
    <t xml:space="preserve">2120</t>
  </si>
  <si>
    <t xml:space="preserve">2115-R</t>
  </si>
  <si>
    <t xml:space="preserve">2115-BL</t>
  </si>
  <si>
    <t xml:space="preserve">2115-BK</t>
  </si>
  <si>
    <t xml:space="preserve">2115-P</t>
  </si>
  <si>
    <t xml:space="preserve">DBP-07-W</t>
  </si>
  <si>
    <t xml:space="preserve">DBP-07-R</t>
  </si>
  <si>
    <t xml:space="preserve">DBP-07-BL</t>
  </si>
  <si>
    <t xml:space="preserve">DBP-07-BK</t>
  </si>
  <si>
    <t xml:space="preserve">G-25-R</t>
  </si>
  <si>
    <t xml:space="preserve">G-25-BL</t>
  </si>
  <si>
    <t xml:space="preserve">G-25-G</t>
  </si>
  <si>
    <t xml:space="preserve">G-25-BK</t>
  </si>
  <si>
    <t xml:space="preserve">G-25-S</t>
  </si>
  <si>
    <t xml:space="preserve">G-25-GOLD</t>
  </si>
  <si>
    <t xml:space="preserve">20118-W</t>
  </si>
  <si>
    <t xml:space="preserve">20118-Y</t>
  </si>
  <si>
    <t xml:space="preserve">20118-R</t>
  </si>
  <si>
    <t xml:space="preserve">20118-BL</t>
  </si>
  <si>
    <t xml:space="preserve">20118-G</t>
  </si>
  <si>
    <t xml:space="preserve">20118-BK</t>
  </si>
  <si>
    <t xml:space="preserve">1882-W</t>
  </si>
  <si>
    <t xml:space="preserve">1882-Y</t>
  </si>
  <si>
    <t xml:space="preserve">1882-R</t>
  </si>
  <si>
    <t xml:space="preserve">1882-BL</t>
  </si>
  <si>
    <t xml:space="preserve">1882-G</t>
  </si>
  <si>
    <t xml:space="preserve">P-041</t>
  </si>
  <si>
    <t xml:space="preserve">AS-012-R</t>
  </si>
  <si>
    <t xml:space="preserve">AS-012-BL</t>
  </si>
  <si>
    <t xml:space="preserve">EV-8-W</t>
  </si>
  <si>
    <t xml:space="preserve">EV-8-Y</t>
  </si>
  <si>
    <t xml:space="preserve">EV-8-OR</t>
  </si>
  <si>
    <t xml:space="preserve">EV-8-R</t>
  </si>
  <si>
    <t xml:space="preserve">EV-8-BL</t>
  </si>
  <si>
    <t xml:space="preserve">EV-8-G</t>
  </si>
  <si>
    <t xml:space="preserve">M-47-W</t>
  </si>
  <si>
    <t xml:space="preserve">M-47-R</t>
  </si>
  <si>
    <t xml:space="preserve">M-47-BL</t>
  </si>
  <si>
    <t xml:space="preserve">M-47-BK</t>
  </si>
  <si>
    <t xml:space="preserve">M-47-P</t>
  </si>
  <si>
    <t xml:space="preserve">M-46-R</t>
  </si>
  <si>
    <t xml:space="preserve">M-46-BL</t>
  </si>
  <si>
    <t xml:space="preserve">M-46-BK</t>
  </si>
  <si>
    <t xml:space="preserve">M-46-S</t>
  </si>
  <si>
    <t xml:space="preserve">TB-076-W</t>
  </si>
  <si>
    <t xml:space="preserve">TB-076-R</t>
  </si>
  <si>
    <t xml:space="preserve">TB-076-BL</t>
  </si>
  <si>
    <t xml:space="preserve">TB-074-R</t>
  </si>
  <si>
    <t xml:space="preserve">TB-074-BL</t>
  </si>
  <si>
    <t xml:space="preserve">TB-074-G</t>
  </si>
  <si>
    <t xml:space="preserve">TB-078-BL</t>
  </si>
  <si>
    <t xml:space="preserve">TB-078-BK</t>
  </si>
  <si>
    <t xml:space="preserve">TB-075-BL</t>
  </si>
  <si>
    <t xml:space="preserve">TB-077-W</t>
  </si>
  <si>
    <t xml:space="preserve">TB-077-Y</t>
  </si>
  <si>
    <t xml:space="preserve">TB-077-OR</t>
  </si>
  <si>
    <t xml:space="preserve">TB-077-R</t>
  </si>
  <si>
    <t xml:space="preserve">TB-077-BL</t>
  </si>
  <si>
    <t xml:space="preserve">TB-077-G</t>
  </si>
  <si>
    <t xml:space="preserve">TB-077-BK</t>
  </si>
  <si>
    <t xml:space="preserve">TB-077-P</t>
  </si>
  <si>
    <t xml:space="preserve">M-45-OR</t>
  </si>
  <si>
    <t xml:space="preserve">M-45-R</t>
  </si>
  <si>
    <t xml:space="preserve">M-45-BL</t>
  </si>
  <si>
    <t xml:space="preserve">K-104-R</t>
  </si>
  <si>
    <t xml:space="preserve">K-104-BL</t>
  </si>
  <si>
    <t xml:space="preserve">K-104-G</t>
  </si>
  <si>
    <t xml:space="preserve">K-104-BK</t>
  </si>
  <si>
    <t xml:space="preserve">K-104-S</t>
  </si>
  <si>
    <t xml:space="preserve">RU-06-W</t>
  </si>
  <si>
    <t xml:space="preserve">RU-06-Y</t>
  </si>
  <si>
    <t xml:space="preserve">RU-06-R</t>
  </si>
  <si>
    <t xml:space="preserve">RU-06-BL</t>
  </si>
  <si>
    <t xml:space="preserve">RU-06-G</t>
  </si>
  <si>
    <t xml:space="preserve">RU-07-Y</t>
  </si>
  <si>
    <t xml:space="preserve">RU-07-R</t>
  </si>
  <si>
    <t xml:space="preserve">RU-07-BL</t>
  </si>
  <si>
    <t xml:space="preserve">TR-16-Y</t>
  </si>
  <si>
    <t xml:space="preserve">TR-16-R</t>
  </si>
  <si>
    <t xml:space="preserve">TR-16-BL</t>
  </si>
  <si>
    <t xml:space="preserve">TR-16-G</t>
  </si>
  <si>
    <t xml:space="preserve">TR-16-P</t>
  </si>
  <si>
    <t xml:space="preserve">MUG-34-Y</t>
  </si>
  <si>
    <t xml:space="preserve">MUG-34-R</t>
  </si>
  <si>
    <t xml:space="preserve">MUG-34-BL</t>
  </si>
  <si>
    <t xml:space="preserve">MUG-34-G</t>
  </si>
  <si>
    <t xml:space="preserve">CH-060-Y</t>
  </si>
  <si>
    <t xml:space="preserve">CH-060-R</t>
  </si>
  <si>
    <t xml:space="preserve">CH-060-BL</t>
  </si>
  <si>
    <t xml:space="preserve">CH-060-G</t>
  </si>
  <si>
    <t xml:space="preserve">CH-060-P</t>
  </si>
  <si>
    <t xml:space="preserve">CH-061-W</t>
  </si>
  <si>
    <t xml:space="preserve">CH-061-OR</t>
  </si>
  <si>
    <t xml:space="preserve">CH-061-R</t>
  </si>
  <si>
    <t xml:space="preserve">CH-061-BL</t>
  </si>
  <si>
    <t xml:space="preserve">CH-061-G</t>
  </si>
  <si>
    <t xml:space="preserve">BS-1086-R</t>
  </si>
  <si>
    <t xml:space="preserve">BS-1086-BL</t>
  </si>
  <si>
    <t xml:space="preserve">BS-1086-BK</t>
  </si>
  <si>
    <t xml:space="preserve">CD-86</t>
  </si>
  <si>
    <t xml:space="preserve">MUG-32-Y</t>
  </si>
  <si>
    <t xml:space="preserve">MUG-32-OR</t>
  </si>
  <si>
    <t xml:space="preserve">MUG-32-R</t>
  </si>
  <si>
    <t xml:space="preserve">MUG-32-BL</t>
  </si>
  <si>
    <t xml:space="preserve">MUG-32-G</t>
  </si>
  <si>
    <t xml:space="preserve">MUG-32-BK</t>
  </si>
  <si>
    <t xml:space="preserve">NS2954+2952</t>
  </si>
  <si>
    <t xml:space="preserve">NPBW12-OLD</t>
  </si>
  <si>
    <t xml:space="preserve">NST099-OLD</t>
  </si>
  <si>
    <t xml:space="preserve">NBE200 BOX-OLD</t>
  </si>
  <si>
    <t xml:space="preserve">CBW000 BOX</t>
  </si>
  <si>
    <t xml:space="preserve">OLD-CBE000</t>
  </si>
  <si>
    <t xml:space="preserve">FSN7404+7405-OLD</t>
  </si>
  <si>
    <t xml:space="preserve">FLM810 SET-OLD</t>
  </si>
  <si>
    <t xml:space="preserve">SSN1234-old</t>
  </si>
  <si>
    <t xml:space="preserve">SLB202-OLD</t>
  </si>
  <si>
    <t xml:space="preserve">LLB625J-OLD</t>
  </si>
  <si>
    <t xml:space="preserve">N-053-P</t>
  </si>
  <si>
    <t xml:space="preserve">92665.22</t>
  </si>
  <si>
    <t xml:space="preserve">92665.05</t>
  </si>
  <si>
    <t xml:space="preserve">PB-2-BK</t>
  </si>
  <si>
    <t xml:space="preserve">PB-2-BL</t>
  </si>
  <si>
    <t xml:space="preserve">PB-2-G</t>
  </si>
  <si>
    <t xml:space="preserve">EL-130-BK</t>
  </si>
  <si>
    <t xml:space="preserve">EL-130-R</t>
  </si>
  <si>
    <t xml:space="preserve">EL-130-W</t>
  </si>
  <si>
    <t xml:space="preserve">EL-130-BL</t>
  </si>
  <si>
    <t xml:space="preserve">EL-130-G</t>
  </si>
  <si>
    <t xml:space="preserve">EL-102-BK</t>
  </si>
  <si>
    <t xml:space="preserve">EL-102-BL</t>
  </si>
  <si>
    <t xml:space="preserve">EL-102-R</t>
  </si>
  <si>
    <t xml:space="preserve">TB-069-BK</t>
  </si>
  <si>
    <t xml:space="preserve">TB-069-BL</t>
  </si>
  <si>
    <t xml:space="preserve">TB-069-R</t>
  </si>
  <si>
    <t xml:space="preserve">TB-065-BL</t>
  </si>
  <si>
    <t xml:space="preserve">TB-065-LG</t>
  </si>
  <si>
    <t xml:space="preserve">TB-065-GREY</t>
  </si>
  <si>
    <t xml:space="preserve">TB-070-R</t>
  </si>
  <si>
    <t xml:space="preserve">TB-070-BL</t>
  </si>
  <si>
    <t xml:space="preserve">TB-070-GREY</t>
  </si>
  <si>
    <t xml:space="preserve">TB-073-BK</t>
  </si>
  <si>
    <t xml:space="preserve">TB-073-BL</t>
  </si>
  <si>
    <t xml:space="preserve">TB-071-BK</t>
  </si>
  <si>
    <t xml:space="preserve">TB-071-BL</t>
  </si>
  <si>
    <t xml:space="preserve">TB-067-G</t>
  </si>
  <si>
    <t xml:space="preserve">M-45-BK</t>
  </si>
  <si>
    <t xml:space="preserve">M-45-W</t>
  </si>
  <si>
    <t xml:space="preserve">M-45-P</t>
  </si>
  <si>
    <t xml:space="preserve">K-102-BK</t>
  </si>
  <si>
    <t xml:space="preserve">K-102-R</t>
  </si>
  <si>
    <t xml:space="preserve">K-102-BL</t>
  </si>
  <si>
    <t xml:space="preserve">K-103-BK</t>
  </si>
  <si>
    <t xml:space="preserve">K-103-R</t>
  </si>
  <si>
    <t xml:space="preserve">K-103-BL</t>
  </si>
  <si>
    <t xml:space="preserve">K-103-G</t>
  </si>
  <si>
    <t xml:space="preserve">P-037</t>
  </si>
  <si>
    <t xml:space="preserve">EL-100-BK</t>
  </si>
  <si>
    <t xml:space="preserve">EL-100-R</t>
  </si>
  <si>
    <t xml:space="preserve">EL-100-BL</t>
  </si>
  <si>
    <t xml:space="preserve">LN-009-W</t>
  </si>
  <si>
    <t xml:space="preserve">LN-009-BL</t>
  </si>
  <si>
    <t xml:space="preserve">LN-009-R</t>
  </si>
  <si>
    <t xml:space="preserve">LN-009-BK</t>
  </si>
  <si>
    <t xml:space="preserve">CD-91-W</t>
  </si>
  <si>
    <t xml:space="preserve">CD-91-R</t>
  </si>
  <si>
    <t xml:space="preserve">CD-91-BL</t>
  </si>
  <si>
    <t xml:space="preserve">PB-29-BK</t>
  </si>
  <si>
    <t xml:space="preserve">EL-135</t>
  </si>
  <si>
    <t xml:space="preserve">CH-062-R</t>
  </si>
  <si>
    <t xml:space="preserve">CH-062-NBL</t>
  </si>
  <si>
    <t xml:space="preserve">CH-062-DBL</t>
  </si>
  <si>
    <t xml:space="preserve">CH-062-G</t>
  </si>
  <si>
    <t xml:space="preserve">CH-062-BR</t>
  </si>
  <si>
    <t xml:space="preserve">CH-062-BK</t>
  </si>
  <si>
    <t xml:space="preserve">G-28-Y</t>
  </si>
  <si>
    <t xml:space="preserve">G-28-OR</t>
  </si>
  <si>
    <t xml:space="preserve">G-28-R</t>
  </si>
  <si>
    <t xml:space="preserve">G-28-BL</t>
  </si>
  <si>
    <t xml:space="preserve">G-28-G</t>
  </si>
  <si>
    <t xml:space="preserve">1883-W</t>
  </si>
  <si>
    <t xml:space="preserve">1883-Y</t>
  </si>
  <si>
    <t xml:space="preserve">1883-R</t>
  </si>
  <si>
    <t xml:space="preserve">1883-BL</t>
  </si>
  <si>
    <t xml:space="preserve">1883-G</t>
  </si>
  <si>
    <t xml:space="preserve">1883-BK</t>
  </si>
  <si>
    <t xml:space="preserve">K-106</t>
  </si>
  <si>
    <t xml:space="preserve">CD-57-S</t>
  </si>
  <si>
    <t xml:space="preserve">CD-57-G</t>
  </si>
  <si>
    <t xml:space="preserve">G-27-Y</t>
  </si>
  <si>
    <t xml:space="preserve">G-27-R</t>
  </si>
  <si>
    <t xml:space="preserve">G-27-BL</t>
  </si>
  <si>
    <t xml:space="preserve">G-27-BK</t>
  </si>
  <si>
    <t xml:space="preserve">G-27-G</t>
  </si>
  <si>
    <t xml:space="preserve">EL-129-BK</t>
  </si>
  <si>
    <t xml:space="preserve">EL-129-W</t>
  </si>
  <si>
    <t xml:space="preserve">2112-BL</t>
  </si>
  <si>
    <t xml:space="preserve">2112-R</t>
  </si>
  <si>
    <t xml:space="preserve">2112-Y</t>
  </si>
  <si>
    <t xml:space="preserve">2112-OR</t>
  </si>
  <si>
    <t xml:space="preserve">2112-G</t>
  </si>
  <si>
    <t xml:space="preserve">2114-R</t>
  </si>
  <si>
    <t xml:space="preserve">2114-BL</t>
  </si>
  <si>
    <t xml:space="preserve">2114-S</t>
  </si>
  <si>
    <t xml:space="preserve">1881-G</t>
  </si>
  <si>
    <t xml:space="preserve">1881-R</t>
  </si>
  <si>
    <t xml:space="preserve">1881-Y</t>
  </si>
  <si>
    <t xml:space="preserve">1881-OR</t>
  </si>
  <si>
    <t xml:space="preserve">1959-BLBP</t>
  </si>
  <si>
    <t xml:space="preserve">1959-BLRP</t>
  </si>
  <si>
    <t xml:space="preserve">LSS-1016</t>
  </si>
  <si>
    <t xml:space="preserve">BS-1087</t>
  </si>
  <si>
    <t xml:space="preserve">BS-1088</t>
  </si>
  <si>
    <t xml:space="preserve">BS-1089</t>
  </si>
  <si>
    <t xml:space="preserve">BS-1090</t>
  </si>
  <si>
    <t xml:space="preserve">BS-1091</t>
  </si>
  <si>
    <t xml:space="preserve">BS-1092</t>
  </si>
  <si>
    <t xml:space="preserve">N-955</t>
  </si>
  <si>
    <t xml:space="preserve">N-956</t>
  </si>
  <si>
    <t xml:space="preserve">N-957</t>
  </si>
  <si>
    <t xml:space="preserve">N-958</t>
  </si>
  <si>
    <t xml:space="preserve">N-959</t>
  </si>
  <si>
    <t xml:space="preserve">N-960</t>
  </si>
  <si>
    <t xml:space="preserve">N-961-sale</t>
  </si>
  <si>
    <t xml:space="preserve">N-962</t>
  </si>
  <si>
    <t xml:space="preserve">N-963-sale</t>
  </si>
  <si>
    <t xml:space="preserve">N-964</t>
  </si>
  <si>
    <t xml:space="preserve">PM-226-S</t>
  </si>
  <si>
    <t xml:space="preserve">PM-226-BK</t>
  </si>
  <si>
    <t xml:space="preserve">PM-231</t>
  </si>
  <si>
    <t xml:space="preserve">PM-233</t>
  </si>
  <si>
    <t xml:space="preserve">LSS-1015</t>
  </si>
  <si>
    <t xml:space="preserve">814-65-W</t>
  </si>
  <si>
    <t xml:space="preserve">814-65-S</t>
  </si>
  <si>
    <t xml:space="preserve">814-66-W</t>
  </si>
  <si>
    <t xml:space="preserve">814-66-P</t>
  </si>
  <si>
    <t xml:space="preserve">M-214-W</t>
  </si>
  <si>
    <t xml:space="preserve">M-214-P</t>
  </si>
  <si>
    <t xml:space="preserve">AP801720-01</t>
  </si>
  <si>
    <t xml:space="preserve">AP800685-10</t>
  </si>
  <si>
    <t xml:space="preserve">SG-2-W</t>
  </si>
  <si>
    <t xml:space="preserve">SG-2-Y</t>
  </si>
  <si>
    <t xml:space="preserve">AP741220-02</t>
  </si>
  <si>
    <t xml:space="preserve">AP741220-06</t>
  </si>
  <si>
    <t xml:space="preserve">AP741220-07</t>
  </si>
  <si>
    <t xml:space="preserve">AP741220-25</t>
  </si>
  <si>
    <t xml:space="preserve">K-97-BK</t>
  </si>
  <si>
    <t xml:space="preserve">N-965</t>
  </si>
  <si>
    <t xml:space="preserve">N-966</t>
  </si>
  <si>
    <t xml:space="preserve">N-967</t>
  </si>
  <si>
    <t xml:space="preserve">N-968</t>
  </si>
  <si>
    <t xml:space="preserve">A</t>
  </si>
  <si>
    <t xml:space="preserve">AP854071-05</t>
  </si>
  <si>
    <t xml:space="preserve">92046</t>
  </si>
  <si>
    <t xml:space="preserve">AP808512-D</t>
  </si>
  <si>
    <t xml:space="preserve">LPBR725A</t>
  </si>
  <si>
    <t xml:space="preserve">LPBR725J</t>
  </si>
  <si>
    <t xml:space="preserve">LPBR725N</t>
  </si>
  <si>
    <t xml:space="preserve">92276</t>
  </si>
  <si>
    <t xml:space="preserve">TB-079-R</t>
  </si>
  <si>
    <t xml:space="preserve">AP741883-80</t>
  </si>
  <si>
    <t xml:space="preserve">N-052-BK-sale</t>
  </si>
  <si>
    <t xml:space="preserve">N-052-V-sale</t>
  </si>
  <si>
    <t xml:space="preserve">N-052-DBL-sale</t>
  </si>
  <si>
    <t xml:space="preserve">N-052-LBL-sale</t>
  </si>
  <si>
    <t xml:space="preserve">N-052-R-sale</t>
  </si>
  <si>
    <t xml:space="preserve">N-052-OR-sale</t>
  </si>
  <si>
    <t xml:space="preserve">N-052-G-sale</t>
  </si>
  <si>
    <t xml:space="preserve">N-056-S</t>
  </si>
  <si>
    <t xml:space="preserve">N-056-G</t>
  </si>
  <si>
    <t xml:space="preserve">N-056-BR</t>
  </si>
  <si>
    <t xml:space="preserve">92276.03</t>
  </si>
  <si>
    <t xml:space="preserve">94627.22</t>
  </si>
  <si>
    <t xml:space="preserve">AP781301-07</t>
  </si>
  <si>
    <t xml:space="preserve">AP811109-02T</t>
  </si>
  <si>
    <t xml:space="preserve">CH-019-S</t>
  </si>
  <si>
    <t xml:space="preserve">HS4841B</t>
  </si>
  <si>
    <t xml:space="preserve">AP809499-02</t>
  </si>
  <si>
    <t xml:space="preserve">AP809499-03</t>
  </si>
  <si>
    <t xml:space="preserve">AP809499-06V</t>
  </si>
  <si>
    <t xml:space="preserve">AP809499-25</t>
  </si>
  <si>
    <t xml:space="preserve">AP781188-02</t>
  </si>
  <si>
    <t xml:space="preserve">AP781188-03</t>
  </si>
  <si>
    <t xml:space="preserve">AP781188-06</t>
  </si>
  <si>
    <t xml:space="preserve">AP781188-07</t>
  </si>
  <si>
    <t xml:space="preserve">AP781188-25</t>
  </si>
  <si>
    <t xml:space="preserve">AP761194-00</t>
  </si>
  <si>
    <t xml:space="preserve">AP761194-01</t>
  </si>
  <si>
    <t xml:space="preserve">AP761194-07</t>
  </si>
  <si>
    <t xml:space="preserve">AP761194-06A</t>
  </si>
  <si>
    <t xml:space="preserve">AP761194-05</t>
  </si>
  <si>
    <t xml:space="preserve">AP761194-10</t>
  </si>
  <si>
    <t xml:space="preserve">AP761194-06V</t>
  </si>
  <si>
    <t xml:space="preserve">AP741462</t>
  </si>
  <si>
    <t xml:space="preserve">AP731398</t>
  </si>
  <si>
    <t xml:space="preserve">AP731624-05</t>
  </si>
  <si>
    <t xml:space="preserve">814-53-BK-kp</t>
  </si>
  <si>
    <t xml:space="preserve">814-67-BKG</t>
  </si>
  <si>
    <t xml:space="preserve">AP731808-06</t>
  </si>
  <si>
    <t xml:space="preserve">741883-80</t>
  </si>
  <si>
    <t xml:space="preserve">781068-06</t>
  </si>
  <si>
    <t xml:space="preserve">AP873012-01</t>
  </si>
  <si>
    <t xml:space="preserve">AP731625-06</t>
  </si>
  <si>
    <t xml:space="preserve">AP741468-06</t>
  </si>
  <si>
    <t xml:space="preserve">AP741779-02</t>
  </si>
  <si>
    <t xml:space="preserve">AP873021</t>
  </si>
  <si>
    <t xml:space="preserve">AP800730-06</t>
  </si>
  <si>
    <t xml:space="preserve">AP805964-06</t>
  </si>
  <si>
    <t xml:space="preserve">AP791339-06</t>
  </si>
  <si>
    <t xml:space="preserve">AP731395-06</t>
  </si>
  <si>
    <t xml:space="preserve">AP761517-06А</t>
  </si>
  <si>
    <t xml:space="preserve">AP791148-06</t>
  </si>
  <si>
    <t xml:space="preserve">AP805936-06</t>
  </si>
  <si>
    <t xml:space="preserve">AP731612-00</t>
  </si>
  <si>
    <t xml:space="preserve">AP854071-03</t>
  </si>
  <si>
    <t xml:space="preserve">AP845166-01</t>
  </si>
  <si>
    <t xml:space="preserve">AP781310-01</t>
  </si>
  <si>
    <t xml:space="preserve">AP805969-10</t>
  </si>
  <si>
    <t xml:space="preserve">RPBM630A</t>
  </si>
  <si>
    <t xml:space="preserve">RPBM630P</t>
  </si>
  <si>
    <t xml:space="preserve">AP741515-01</t>
  </si>
  <si>
    <t xml:space="preserve">AP741515-02</t>
  </si>
  <si>
    <t xml:space="preserve">AP761483-06</t>
  </si>
  <si>
    <t xml:space="preserve">AP808515</t>
  </si>
  <si>
    <t xml:space="preserve">AP808514</t>
  </si>
  <si>
    <t xml:space="preserve">AP718057</t>
  </si>
  <si>
    <t xml:space="preserve">AP800390</t>
  </si>
  <si>
    <t xml:space="preserve">AP718137-01</t>
  </si>
  <si>
    <t xml:space="preserve">AP718029-05</t>
  </si>
  <si>
    <t xml:space="preserve">AP718029-10</t>
  </si>
  <si>
    <t xml:space="preserve">AP791714</t>
  </si>
  <si>
    <t xml:space="preserve">93720</t>
  </si>
  <si>
    <t xml:space="preserve">93145</t>
  </si>
  <si>
    <t xml:space="preserve">CPBM735Q</t>
  </si>
  <si>
    <t xml:space="preserve">AP791577-10</t>
  </si>
  <si>
    <t xml:space="preserve">AP741888-10</t>
  </si>
  <si>
    <t xml:space="preserve">AP741549-07</t>
  </si>
  <si>
    <t xml:space="preserve">AP731462</t>
  </si>
  <si>
    <t xml:space="preserve">13006-R</t>
  </si>
  <si>
    <t xml:space="preserve">97342.06</t>
  </si>
  <si>
    <t xml:space="preserve">CPKW735Q</t>
  </si>
  <si>
    <t xml:space="preserve">LPBW426</t>
  </si>
  <si>
    <t xml:space="preserve">AP741313</t>
  </si>
  <si>
    <t xml:space="preserve">AP731624-06</t>
  </si>
  <si>
    <t xml:space="preserve">AP791753-03</t>
  </si>
  <si>
    <t xml:space="preserve">AP761057-10</t>
  </si>
  <si>
    <t xml:space="preserve">94017.72</t>
  </si>
  <si>
    <t xml:space="preserve">CPBKM634P</t>
  </si>
  <si>
    <t xml:space="preserve">AP854071–07</t>
  </si>
  <si>
    <t xml:space="preserve">AP854071-06</t>
  </si>
  <si>
    <t xml:space="preserve">AP741703-05</t>
  </si>
  <si>
    <t xml:space="preserve">AP741703-07</t>
  </si>
  <si>
    <t xml:space="preserve">AP741703-02</t>
  </si>
  <si>
    <t xml:space="preserve">AP741703-25</t>
  </si>
  <si>
    <t xml:space="preserve">93310</t>
  </si>
  <si>
    <t xml:space="preserve">AP781410-B</t>
  </si>
  <si>
    <t xml:space="preserve">AP781410-C</t>
  </si>
  <si>
    <t xml:space="preserve">AP781410-D</t>
  </si>
  <si>
    <t xml:space="preserve">AP6156-02</t>
  </si>
  <si>
    <t xml:space="preserve">FAN-6-BK</t>
  </si>
  <si>
    <t xml:space="preserve">FAN-6-W</t>
  </si>
  <si>
    <t xml:space="preserve">AP781251-10</t>
  </si>
  <si>
    <t xml:space="preserve">USB-010-BK-32GB</t>
  </si>
  <si>
    <t xml:space="preserve">USB-010-BK-16GB</t>
  </si>
  <si>
    <t xml:space="preserve">NPBKW711A</t>
  </si>
  <si>
    <t xml:space="preserve">NUF711X-OLD</t>
  </si>
  <si>
    <t xml:space="preserve">LPBN416</t>
  </si>
  <si>
    <t xml:space="preserve">CPKLN734A</t>
  </si>
  <si>
    <t xml:space="preserve">NUF711X</t>
  </si>
  <si>
    <t xml:space="preserve">LPBR451-OLD</t>
  </si>
  <si>
    <t xml:space="preserve">CPEN578</t>
  </si>
  <si>
    <t xml:space="preserve">NSW6694L</t>
  </si>
  <si>
    <t xml:space="preserve">AP731785</t>
  </si>
  <si>
    <t xml:space="preserve">AP809557-05</t>
  </si>
  <si>
    <t xml:space="preserve">1746</t>
  </si>
  <si>
    <t xml:space="preserve">98171</t>
  </si>
  <si>
    <t xml:space="preserve">94854.06</t>
  </si>
  <si>
    <t xml:space="preserve">AP731716-06</t>
  </si>
  <si>
    <t xml:space="preserve">AP800706-03</t>
  </si>
  <si>
    <t xml:space="preserve">92569.14</t>
  </si>
  <si>
    <t xml:space="preserve">M-48-BL</t>
  </si>
  <si>
    <t xml:space="preserve">G-4-BG-BOX</t>
  </si>
  <si>
    <t xml:space="preserve">M-48-BK</t>
  </si>
  <si>
    <t xml:space="preserve">M-48-R</t>
  </si>
  <si>
    <t xml:space="preserve">M-48-S</t>
  </si>
  <si>
    <t xml:space="preserve">91747</t>
  </si>
  <si>
    <t xml:space="preserve">93486</t>
  </si>
  <si>
    <t xml:space="preserve">CTW836M</t>
  </si>
  <si>
    <t xml:space="preserve">CTW836N</t>
  </si>
  <si>
    <t xml:space="preserve">CTW836Z</t>
  </si>
  <si>
    <t xml:space="preserve">CTC836N</t>
  </si>
  <si>
    <t xml:space="preserve">CTK836M</t>
  </si>
  <si>
    <t xml:space="preserve">CTK836Z</t>
  </si>
  <si>
    <t xml:space="preserve">CFM835N</t>
  </si>
  <si>
    <t xml:space="preserve">CFL836N</t>
  </si>
  <si>
    <t xml:space="preserve">CTW837A</t>
  </si>
  <si>
    <t xml:space="preserve">CTW837M</t>
  </si>
  <si>
    <t xml:space="preserve">CTW837Z</t>
  </si>
  <si>
    <t xml:space="preserve">CFE837M</t>
  </si>
  <si>
    <t xml:space="preserve">CFE837Z</t>
  </si>
  <si>
    <t xml:space="preserve">CEL835M</t>
  </si>
  <si>
    <t xml:space="preserve">CEL835N</t>
  </si>
  <si>
    <t xml:space="preserve">CJB835Z</t>
  </si>
  <si>
    <t xml:space="preserve">CJB835M</t>
  </si>
  <si>
    <t xml:space="preserve">LFC825N</t>
  </si>
  <si>
    <t xml:space="preserve">LFE825H</t>
  </si>
  <si>
    <t xml:space="preserve">LFE825N</t>
  </si>
  <si>
    <t xml:space="preserve">LMD825N</t>
  </si>
  <si>
    <t xml:space="preserve">LMK825N</t>
  </si>
  <si>
    <t xml:space="preserve">NLW711A</t>
  </si>
  <si>
    <t xml:space="preserve">NTC711N</t>
  </si>
  <si>
    <t xml:space="preserve">NTB811A</t>
  </si>
  <si>
    <t xml:space="preserve">NTC811A</t>
  </si>
  <si>
    <t xml:space="preserve">NTD811A</t>
  </si>
  <si>
    <t xml:space="preserve">NTR811A</t>
  </si>
  <si>
    <t xml:space="preserve">NTL811A</t>
  </si>
  <si>
    <t xml:space="preserve">NTT854A</t>
  </si>
  <si>
    <t xml:space="preserve">NPBKW711A-OLD</t>
  </si>
  <si>
    <t xml:space="preserve">RSC8274G</t>
  </si>
  <si>
    <t xml:space="preserve">RSC8274A</t>
  </si>
  <si>
    <t xml:space="preserve">RSR8294A</t>
  </si>
  <si>
    <t xml:space="preserve">RSC8694A</t>
  </si>
  <si>
    <t xml:space="preserve">RSC8694R</t>
  </si>
  <si>
    <t xml:space="preserve">RSC8694G</t>
  </si>
  <si>
    <t xml:space="preserve">ULB817A</t>
  </si>
  <si>
    <t xml:space="preserve">ULB817N</t>
  </si>
  <si>
    <t xml:space="preserve">UFG818E</t>
  </si>
  <si>
    <t xml:space="preserve">UFG818D</t>
  </si>
  <si>
    <t xml:space="preserve">UFL818</t>
  </si>
  <si>
    <t xml:space="preserve">LPCD825N</t>
  </si>
  <si>
    <t xml:space="preserve">LSG8254H</t>
  </si>
  <si>
    <t xml:space="preserve">LSG8254T</t>
  </si>
  <si>
    <t xml:space="preserve">LTR825T</t>
  </si>
  <si>
    <t xml:space="preserve">RNM827A</t>
  </si>
  <si>
    <t xml:space="preserve">RNH827A</t>
  </si>
  <si>
    <t xml:space="preserve">RAK870E</t>
  </si>
  <si>
    <t xml:space="preserve">RNM829A</t>
  </si>
  <si>
    <t xml:space="preserve">NTC811Y</t>
  </si>
  <si>
    <t xml:space="preserve">NTB811Y</t>
  </si>
  <si>
    <t xml:space="preserve">NTE811A</t>
  </si>
  <si>
    <t xml:space="preserve">NTL811Y</t>
  </si>
  <si>
    <t xml:space="preserve">NTT865A</t>
  </si>
  <si>
    <t xml:space="preserve">USB-011-16GB--NO</t>
  </si>
  <si>
    <t xml:space="preserve">USB-BOX-CRISTAL</t>
  </si>
  <si>
    <t xml:space="preserve">USB-011-16GB</t>
  </si>
  <si>
    <t xml:space="preserve">AP741146-80</t>
  </si>
  <si>
    <t xml:space="preserve">AP791047-10</t>
  </si>
  <si>
    <t xml:space="preserve">AP781015</t>
  </si>
  <si>
    <t xml:space="preserve">800</t>
  </si>
  <si>
    <t xml:space="preserve">D12</t>
  </si>
  <si>
    <t xml:space="preserve">P-400</t>
  </si>
  <si>
    <t xml:space="preserve">EL-151-G</t>
  </si>
  <si>
    <t xml:space="preserve">AP800402-01</t>
  </si>
  <si>
    <t xml:space="preserve">AP800401-01</t>
  </si>
  <si>
    <t xml:space="preserve">AP741511-01</t>
  </si>
  <si>
    <t xml:space="preserve">EL-151-S</t>
  </si>
  <si>
    <t xml:space="preserve">AP731474-06</t>
  </si>
  <si>
    <t xml:space="preserve">2123-S</t>
  </si>
  <si>
    <t xml:space="preserve">94305.06</t>
  </si>
  <si>
    <t xml:space="preserve">2123-R</t>
  </si>
  <si>
    <t xml:space="preserve">2123-G</t>
  </si>
  <si>
    <t xml:space="preserve">94124.06</t>
  </si>
  <si>
    <t xml:space="preserve">94843.11</t>
  </si>
  <si>
    <t xml:space="preserve">AP809442-01</t>
  </si>
  <si>
    <t xml:space="preserve">AP781209-01</t>
  </si>
  <si>
    <t xml:space="preserve">AP741762-02</t>
  </si>
  <si>
    <t xml:space="preserve">AP741491-05</t>
  </si>
  <si>
    <t xml:space="preserve">AP741491-10</t>
  </si>
  <si>
    <t xml:space="preserve">AP781171-01</t>
  </si>
  <si>
    <t xml:space="preserve">AP781261-06</t>
  </si>
  <si>
    <t xml:space="preserve">AP731914-06</t>
  </si>
  <si>
    <t xml:space="preserve">AP731613-01</t>
  </si>
  <si>
    <t xml:space="preserve">TB-0104</t>
  </si>
  <si>
    <t xml:space="preserve">TB-0105</t>
  </si>
  <si>
    <t xml:space="preserve">AP781256</t>
  </si>
  <si>
    <t xml:space="preserve">AP781261-10</t>
  </si>
  <si>
    <t xml:space="preserve">93566.04</t>
  </si>
  <si>
    <t xml:space="preserve">98182.04</t>
  </si>
  <si>
    <t xml:space="preserve">94720.04</t>
  </si>
  <si>
    <t xml:space="preserve">AP702669-64</t>
  </si>
  <si>
    <t xml:space="preserve">AP741764-01</t>
  </si>
  <si>
    <t xml:space="preserve">92284</t>
  </si>
  <si>
    <t xml:space="preserve">RPBM827A</t>
  </si>
  <si>
    <t xml:space="preserve">RPHB827A</t>
  </si>
  <si>
    <t xml:space="preserve">NAB861</t>
  </si>
  <si>
    <t xml:space="preserve">NAB812</t>
  </si>
  <si>
    <t xml:space="preserve">NSP8124B</t>
  </si>
  <si>
    <t xml:space="preserve">NSP8124D</t>
  </si>
  <si>
    <t xml:space="preserve">NSH8764A</t>
  </si>
  <si>
    <t xml:space="preserve">NSH8765A</t>
  </si>
  <si>
    <t xml:space="preserve">NSH8764N</t>
  </si>
  <si>
    <t xml:space="preserve">NSH8765N</t>
  </si>
  <si>
    <t xml:space="preserve">NSH8764D</t>
  </si>
  <si>
    <t xml:space="preserve">NSH8765D</t>
  </si>
  <si>
    <t xml:space="preserve">CAK836N</t>
  </si>
  <si>
    <t xml:space="preserve">CPKM835N</t>
  </si>
  <si>
    <t xml:space="preserve">CPKMN835N</t>
  </si>
  <si>
    <t xml:space="preserve">CAK836Z</t>
  </si>
  <si>
    <t xml:space="preserve">AP731175-05</t>
  </si>
  <si>
    <t xml:space="preserve">AP791798-06</t>
  </si>
  <si>
    <t xml:space="preserve">AP731788-01</t>
  </si>
  <si>
    <t xml:space="preserve">AP761057-01</t>
  </si>
  <si>
    <t xml:space="preserve">AP805951-old</t>
  </si>
  <si>
    <t xml:space="preserve">AP741789</t>
  </si>
  <si>
    <t xml:space="preserve">AP741823-05</t>
  </si>
  <si>
    <t xml:space="preserve">AP807931</t>
  </si>
  <si>
    <t xml:space="preserve">BL-010-DBL+PVC-6-H</t>
  </si>
  <si>
    <t xml:space="preserve">BL-010-DBL+PVC-8-V</t>
  </si>
  <si>
    <t xml:space="preserve">NSP5904-5906</t>
  </si>
  <si>
    <t xml:space="preserve">RPBP408</t>
  </si>
  <si>
    <t xml:space="preserve">RPBN408</t>
  </si>
  <si>
    <t xml:space="preserve">RPBK4074</t>
  </si>
  <si>
    <t xml:space="preserve">SPJF508</t>
  </si>
  <si>
    <t xml:space="preserve">SPBM589</t>
  </si>
  <si>
    <t xml:space="preserve">RPNR4074</t>
  </si>
  <si>
    <t xml:space="preserve">UPBN102</t>
  </si>
  <si>
    <t xml:space="preserve">UPFM472</t>
  </si>
  <si>
    <t xml:space="preserve">UPBH5383</t>
  </si>
  <si>
    <t xml:space="preserve">91628.14</t>
  </si>
  <si>
    <t xml:space="preserve">92831.04</t>
  </si>
  <si>
    <t xml:space="preserve">TB-009-OR</t>
  </si>
  <si>
    <t xml:space="preserve">BL-010-LBL+PVC-6-H</t>
  </si>
  <si>
    <t xml:space="preserve">BL-010-LBL+PVC-8-V</t>
  </si>
  <si>
    <t xml:space="preserve">BL-010-R+PVC-6-H</t>
  </si>
  <si>
    <t xml:space="preserve">BL-010-R+PVC-8-V</t>
  </si>
  <si>
    <t xml:space="preserve">BL-014-R+PVC-8-V</t>
  </si>
  <si>
    <t xml:space="preserve">BL-014-DBL+PVC-8-V</t>
  </si>
  <si>
    <t xml:space="preserve">BL-014-DBL+PVC-6-H</t>
  </si>
  <si>
    <t xml:space="preserve">BL-014-R+PVC-6-H</t>
  </si>
  <si>
    <t xml:space="preserve">BL-018-LR+PVC-6-H</t>
  </si>
  <si>
    <t xml:space="preserve">BL-018-LR+PVC-8-V</t>
  </si>
  <si>
    <t xml:space="preserve">BL-018-LG+PVC-8-V</t>
  </si>
  <si>
    <t xml:space="preserve">BL-018-LG+PVC-6-H</t>
  </si>
  <si>
    <t xml:space="preserve">BL-018-RBL+PVC-6-H</t>
  </si>
  <si>
    <t xml:space="preserve">BL-018-RBL+PVC-8-V</t>
  </si>
  <si>
    <t xml:space="preserve">AP791551-10</t>
  </si>
  <si>
    <t xml:space="preserve">93570</t>
  </si>
  <si>
    <t xml:space="preserve">AP741374-06</t>
  </si>
  <si>
    <t xml:space="preserve">AP781881-01</t>
  </si>
  <si>
    <t xml:space="preserve">AP781885-21</t>
  </si>
  <si>
    <t xml:space="preserve">AP741244-05</t>
  </si>
  <si>
    <t xml:space="preserve">AP741243-02</t>
  </si>
  <si>
    <t xml:space="preserve">AP741243-05</t>
  </si>
  <si>
    <t xml:space="preserve">AP741243-06</t>
  </si>
  <si>
    <t xml:space="preserve">LPJM461</t>
  </si>
  <si>
    <t xml:space="preserve">LPBM459</t>
  </si>
  <si>
    <t xml:space="preserve">LPMM416</t>
  </si>
  <si>
    <t xml:space="preserve">CPBK320</t>
  </si>
  <si>
    <t xml:space="preserve">CPBK401</t>
  </si>
  <si>
    <t xml:space="preserve">CPBK402</t>
  </si>
  <si>
    <t xml:space="preserve">CPBK419</t>
  </si>
  <si>
    <t xml:space="preserve">CPKM514</t>
  </si>
  <si>
    <t xml:space="preserve">CPBKM515</t>
  </si>
  <si>
    <t xml:space="preserve">CPBN372</t>
  </si>
  <si>
    <t xml:space="preserve">CPBN401</t>
  </si>
  <si>
    <t xml:space="preserve">CPBN419</t>
  </si>
  <si>
    <t xml:space="preserve">CPBN5144</t>
  </si>
  <si>
    <t xml:space="preserve">CPBU363</t>
  </si>
  <si>
    <t xml:space="preserve">CPFK402</t>
  </si>
  <si>
    <t xml:space="preserve">CPIK636N</t>
  </si>
  <si>
    <t xml:space="preserve">CPKL419</t>
  </si>
  <si>
    <t xml:space="preserve">CPKLN636N</t>
  </si>
  <si>
    <t xml:space="preserve">CPLR512</t>
  </si>
  <si>
    <t xml:space="preserve">CPRRU515</t>
  </si>
  <si>
    <t xml:space="preserve">CPNR514</t>
  </si>
  <si>
    <t xml:space="preserve">CPRU512</t>
  </si>
  <si>
    <t xml:space="preserve">CPЕN578</t>
  </si>
  <si>
    <t xml:space="preserve">UPBU410</t>
  </si>
  <si>
    <t xml:space="preserve">UPBUW410</t>
  </si>
  <si>
    <t xml:space="preserve">SPBK573</t>
  </si>
  <si>
    <t xml:space="preserve">SPBF573</t>
  </si>
  <si>
    <t xml:space="preserve">SPAF202</t>
  </si>
  <si>
    <t xml:space="preserve">RPBE317</t>
  </si>
  <si>
    <t xml:space="preserve">RPBF317</t>
  </si>
  <si>
    <t xml:space="preserve">RPBH312</t>
  </si>
  <si>
    <t xml:space="preserve">RPPR551</t>
  </si>
  <si>
    <t xml:space="preserve">RPPR469</t>
  </si>
  <si>
    <t xml:space="preserve">RPBR490</t>
  </si>
  <si>
    <t xml:space="preserve">RPBR421</t>
  </si>
  <si>
    <t xml:space="preserve">RPBR407</t>
  </si>
  <si>
    <t xml:space="preserve">RPBP449</t>
  </si>
  <si>
    <t xml:space="preserve">RPBP352</t>
  </si>
  <si>
    <t xml:space="preserve">RPBM421</t>
  </si>
  <si>
    <t xml:space="preserve">RPLS317</t>
  </si>
  <si>
    <t xml:space="preserve">RPHP3174</t>
  </si>
  <si>
    <t xml:space="preserve">NPBF221</t>
  </si>
  <si>
    <t xml:space="preserve">NPBKW5074</t>
  </si>
  <si>
    <t xml:space="preserve">NPBN413</t>
  </si>
  <si>
    <t xml:space="preserve">NPBN414</t>
  </si>
  <si>
    <t xml:space="preserve">NPBN588</t>
  </si>
  <si>
    <t xml:space="preserve">NPBNU413</t>
  </si>
  <si>
    <t xml:space="preserve">NPBNU420</t>
  </si>
  <si>
    <t xml:space="preserve">NPBR414</t>
  </si>
  <si>
    <t xml:space="preserve">NPRB414</t>
  </si>
  <si>
    <t xml:space="preserve">NPBR565</t>
  </si>
  <si>
    <t xml:space="preserve">NPBU569</t>
  </si>
  <si>
    <t xml:space="preserve">NPCR413</t>
  </si>
  <si>
    <t xml:space="preserve">NPCRU413</t>
  </si>
  <si>
    <t xml:space="preserve">LPMW549</t>
  </si>
  <si>
    <t xml:space="preserve">LPJW538</t>
  </si>
  <si>
    <t xml:space="preserve">LPJR537</t>
  </si>
  <si>
    <t xml:space="preserve">LPJMT418</t>
  </si>
  <si>
    <t xml:space="preserve">LPJM549</t>
  </si>
  <si>
    <t xml:space="preserve">LPJM418</t>
  </si>
  <si>
    <t xml:space="preserve">LPEM561</t>
  </si>
  <si>
    <t xml:space="preserve">LPBU541</t>
  </si>
  <si>
    <t xml:space="preserve">LPBU418</t>
  </si>
  <si>
    <t xml:space="preserve">LPJM580</t>
  </si>
  <si>
    <t xml:space="preserve">LPCR418</t>
  </si>
  <si>
    <t xml:space="preserve">LPBR473</t>
  </si>
  <si>
    <t xml:space="preserve">LPBR418</t>
  </si>
  <si>
    <t xml:space="preserve">LPBP459</t>
  </si>
  <si>
    <t xml:space="preserve">LPBN577</t>
  </si>
  <si>
    <t xml:space="preserve">LPBM561</t>
  </si>
  <si>
    <t xml:space="preserve">LPBJM537</t>
  </si>
  <si>
    <t xml:space="preserve">LPBH416</t>
  </si>
  <si>
    <t xml:space="preserve">LPBCEJ418</t>
  </si>
  <si>
    <t xml:space="preserve">LPAJ416</t>
  </si>
  <si>
    <t xml:space="preserve">LPAJ537</t>
  </si>
  <si>
    <t xml:space="preserve">LPAM580</t>
  </si>
  <si>
    <t xml:space="preserve">5214467</t>
  </si>
  <si>
    <t xml:space="preserve">5115972</t>
  </si>
  <si>
    <t xml:space="preserve">5115973</t>
  </si>
  <si>
    <t xml:space="preserve">5226089</t>
  </si>
  <si>
    <t xml:space="preserve">5226090</t>
  </si>
  <si>
    <t xml:space="preserve">5169622</t>
  </si>
  <si>
    <t xml:space="preserve">5169621</t>
  </si>
  <si>
    <t xml:space="preserve">5169620</t>
  </si>
  <si>
    <t xml:space="preserve">GS7/3635</t>
  </si>
  <si>
    <t xml:space="preserve">5176446</t>
  </si>
  <si>
    <t xml:space="preserve">5138324</t>
  </si>
  <si>
    <t xml:space="preserve">5124136</t>
  </si>
  <si>
    <t xml:space="preserve">GS7/1954</t>
  </si>
  <si>
    <t xml:space="preserve">5225967</t>
  </si>
  <si>
    <t xml:space="preserve">5226178</t>
  </si>
  <si>
    <t xml:space="preserve">5226179</t>
  </si>
  <si>
    <t xml:space="preserve">5225972</t>
  </si>
  <si>
    <t xml:space="preserve">5176064</t>
  </si>
  <si>
    <t xml:space="preserve">5202110</t>
  </si>
  <si>
    <t xml:space="preserve">MGB1979</t>
  </si>
  <si>
    <t xml:space="preserve">5226395</t>
  </si>
  <si>
    <t xml:space="preserve">5226396</t>
  </si>
  <si>
    <t xml:space="preserve">5213682</t>
  </si>
  <si>
    <t xml:space="preserve">5226394</t>
  </si>
  <si>
    <t xml:space="preserve">5226393</t>
  </si>
  <si>
    <t xml:space="preserve">5213684</t>
  </si>
  <si>
    <t xml:space="preserve">5226229</t>
  </si>
  <si>
    <t xml:space="preserve">5213734</t>
  </si>
  <si>
    <t xml:space="preserve">5213726</t>
  </si>
  <si>
    <t xml:space="preserve">5213724</t>
  </si>
  <si>
    <t xml:space="preserve">5213725</t>
  </si>
  <si>
    <t xml:space="preserve">5213730</t>
  </si>
  <si>
    <t xml:space="preserve">5187344</t>
  </si>
  <si>
    <t xml:space="preserve">5175154</t>
  </si>
  <si>
    <t xml:space="preserve">5173481</t>
  </si>
  <si>
    <t xml:space="preserve">5187346</t>
  </si>
  <si>
    <t xml:space="preserve">5141679</t>
  </si>
  <si>
    <t xml:space="preserve">5225856</t>
  </si>
  <si>
    <t xml:space="preserve">MG1998</t>
  </si>
  <si>
    <t xml:space="preserve">5225902</t>
  </si>
  <si>
    <t xml:space="preserve">AP809523-01</t>
  </si>
  <si>
    <t xml:space="preserve">AP741306-21</t>
  </si>
  <si>
    <t xml:space="preserve">AP809448-01</t>
  </si>
  <si>
    <t xml:space="preserve">MUG-36-R</t>
  </si>
  <si>
    <t xml:space="preserve">TB-007-BK</t>
  </si>
  <si>
    <t xml:space="preserve">TB-007-P</t>
  </si>
  <si>
    <t xml:space="preserve">TB-007-RBL</t>
  </si>
  <si>
    <t xml:space="preserve">MUG-36-BL</t>
  </si>
  <si>
    <t xml:space="preserve">MUG-36-Y</t>
  </si>
  <si>
    <t xml:space="preserve">MUG-36-G</t>
  </si>
  <si>
    <t xml:space="preserve">CMN835N</t>
  </si>
  <si>
    <t xml:space="preserve">EL-156-BK</t>
  </si>
  <si>
    <t xml:space="preserve">EL-156-W</t>
  </si>
  <si>
    <t xml:space="preserve">21301</t>
  </si>
  <si>
    <t xml:space="preserve">21302</t>
  </si>
  <si>
    <t xml:space="preserve">21303</t>
  </si>
  <si>
    <t xml:space="preserve">TB-081</t>
  </si>
  <si>
    <t xml:space="preserve">TB-084</t>
  </si>
  <si>
    <t xml:space="preserve">LN-010</t>
  </si>
  <si>
    <t xml:space="preserve">LN-011-BK</t>
  </si>
  <si>
    <t xml:space="preserve">LN-011-GREY</t>
  </si>
  <si>
    <t xml:space="preserve">LN-011-BL</t>
  </si>
  <si>
    <t xml:space="preserve">MUG-43-BK</t>
  </si>
  <si>
    <t xml:space="preserve">MUG-43-GREY</t>
  </si>
  <si>
    <t xml:space="preserve">MUG-42-GOLD</t>
  </si>
  <si>
    <t xml:space="preserve">MUG-42-BK</t>
  </si>
  <si>
    <t xml:space="preserve">MUG-42-S</t>
  </si>
  <si>
    <t xml:space="preserve">MUG-42-R</t>
  </si>
  <si>
    <t xml:space="preserve">TB-085</t>
  </si>
  <si>
    <t xml:space="preserve">TB-086</t>
  </si>
  <si>
    <t xml:space="preserve">TB-087</t>
  </si>
  <si>
    <t xml:space="preserve">PM-239</t>
  </si>
  <si>
    <t xml:space="preserve">P301.033</t>
  </si>
  <si>
    <t xml:space="preserve">P261.101</t>
  </si>
  <si>
    <t xml:space="preserve">LN-012</t>
  </si>
  <si>
    <t xml:space="preserve">G-31-Y</t>
  </si>
  <si>
    <t xml:space="preserve">G-31-OR</t>
  </si>
  <si>
    <t xml:space="preserve">G-31-R</t>
  </si>
  <si>
    <t xml:space="preserve">G-31-BL</t>
  </si>
  <si>
    <t xml:space="preserve">G-31-G</t>
  </si>
  <si>
    <t xml:space="preserve">2131-W</t>
  </si>
  <si>
    <t xml:space="preserve">2131-GREY</t>
  </si>
  <si>
    <t xml:space="preserve">G-30-R</t>
  </si>
  <si>
    <t xml:space="preserve">G-30-BL</t>
  </si>
  <si>
    <t xml:space="preserve">G-30-G</t>
  </si>
  <si>
    <t xml:space="preserve">G-30-S</t>
  </si>
  <si>
    <t xml:space="preserve">G-30-MG</t>
  </si>
  <si>
    <t xml:space="preserve">G-30-GOLD</t>
  </si>
  <si>
    <t xml:space="preserve">AP741838-10</t>
  </si>
  <si>
    <t xml:space="preserve">SG-3-OR</t>
  </si>
  <si>
    <t xml:space="preserve">2130</t>
  </si>
  <si>
    <t xml:space="preserve">AP812410</t>
  </si>
  <si>
    <t xml:space="preserve">814-68-BK</t>
  </si>
  <si>
    <t xml:space="preserve">814-68-R</t>
  </si>
  <si>
    <t xml:space="preserve">814-68-BL</t>
  </si>
  <si>
    <t xml:space="preserve">814-68-WB</t>
  </si>
  <si>
    <t xml:space="preserve">BQ-7</t>
  </si>
  <si>
    <t xml:space="preserve">93620.13</t>
  </si>
  <si>
    <t xml:space="preserve">AP890000-01</t>
  </si>
  <si>
    <t xml:space="preserve">AP791894-06</t>
  </si>
  <si>
    <t xml:space="preserve">92286</t>
  </si>
  <si>
    <t xml:space="preserve">AP791896-02</t>
  </si>
  <si>
    <t xml:space="preserve">PB-30-W</t>
  </si>
  <si>
    <t xml:space="preserve">PB-30-Y</t>
  </si>
  <si>
    <t xml:space="preserve">PB-30-OR</t>
  </si>
  <si>
    <t xml:space="preserve">PB-30-R</t>
  </si>
  <si>
    <t xml:space="preserve">PB-30-BL</t>
  </si>
  <si>
    <t xml:space="preserve">PB-30-G</t>
  </si>
  <si>
    <t xml:space="preserve">PB-30-BK</t>
  </si>
  <si>
    <t xml:space="preserve">PB-30-P</t>
  </si>
  <si>
    <t xml:space="preserve">PB-27-BW</t>
  </si>
  <si>
    <t xml:space="preserve">PB-31-R</t>
  </si>
  <si>
    <t xml:space="preserve">PB-31-BL</t>
  </si>
  <si>
    <t xml:space="preserve">PB-31-BK</t>
  </si>
  <si>
    <t xml:space="preserve">PB-31-S</t>
  </si>
  <si>
    <t xml:space="preserve">PB-32-R</t>
  </si>
  <si>
    <t xml:space="preserve">PB-32-BL</t>
  </si>
  <si>
    <t xml:space="preserve">PB-32-BK</t>
  </si>
  <si>
    <t xml:space="preserve">PB-32-S</t>
  </si>
  <si>
    <t xml:space="preserve">PB-32-P</t>
  </si>
  <si>
    <t xml:space="preserve">PB-33-S</t>
  </si>
  <si>
    <t xml:space="preserve">PB-34-R</t>
  </si>
  <si>
    <t xml:space="preserve">PB-34-BL</t>
  </si>
  <si>
    <t xml:space="preserve">PB-34-G</t>
  </si>
  <si>
    <t xml:space="preserve">PB-34-GREY</t>
  </si>
  <si>
    <t xml:space="preserve">PB-35-W</t>
  </si>
  <si>
    <t xml:space="preserve">EL-146</t>
  </si>
  <si>
    <t xml:space="preserve">EL-147</t>
  </si>
  <si>
    <t xml:space="preserve">EL-148</t>
  </si>
  <si>
    <t xml:space="preserve">EL-149</t>
  </si>
  <si>
    <t xml:space="preserve">EL-150-W</t>
  </si>
  <si>
    <t xml:space="preserve">EL-150-Y</t>
  </si>
  <si>
    <t xml:space="preserve">EL-150-R</t>
  </si>
  <si>
    <t xml:space="preserve">EL-150-BL</t>
  </si>
  <si>
    <t xml:space="preserve">EL-150-G</t>
  </si>
  <si>
    <t xml:space="preserve">EL-150-BK</t>
  </si>
  <si>
    <t xml:space="preserve">K-114-W</t>
  </si>
  <si>
    <t xml:space="preserve">K-114-Y</t>
  </si>
  <si>
    <t xml:space="preserve">K-114-R</t>
  </si>
  <si>
    <t xml:space="preserve">K-114-BL</t>
  </si>
  <si>
    <t xml:space="preserve">K-114-G</t>
  </si>
  <si>
    <t xml:space="preserve">K-114-BK</t>
  </si>
  <si>
    <t xml:space="preserve">K-114-P</t>
  </si>
  <si>
    <t xml:space="preserve">EL-152-BK</t>
  </si>
  <si>
    <t xml:space="preserve">EL-153-W</t>
  </si>
  <si>
    <t xml:space="preserve">EL-153-R</t>
  </si>
  <si>
    <t xml:space="preserve">EL-153-BL</t>
  </si>
  <si>
    <t xml:space="preserve">EL-153-BK</t>
  </si>
  <si>
    <t xml:space="preserve">BOX-31-W</t>
  </si>
  <si>
    <t xml:space="preserve">BOX-31-Y</t>
  </si>
  <si>
    <t xml:space="preserve">BOX-31-R</t>
  </si>
  <si>
    <t xml:space="preserve">BOX-31-BL</t>
  </si>
  <si>
    <t xml:space="preserve">BOX-31-G</t>
  </si>
  <si>
    <t xml:space="preserve">BOX-31-BK</t>
  </si>
  <si>
    <t xml:space="preserve">BOX-31-S</t>
  </si>
  <si>
    <t xml:space="preserve">BOX-31-P</t>
  </si>
  <si>
    <t xml:space="preserve">EL-154-R</t>
  </si>
  <si>
    <t xml:space="preserve">EL-154-BL</t>
  </si>
  <si>
    <t xml:space="preserve">EL-154-G</t>
  </si>
  <si>
    <t xml:space="preserve">EL-154-BK</t>
  </si>
  <si>
    <t xml:space="preserve">EL-155-W</t>
  </si>
  <si>
    <t xml:space="preserve">EL-155-R</t>
  </si>
  <si>
    <t xml:space="preserve">EL-155-BL</t>
  </si>
  <si>
    <t xml:space="preserve">EL-155-G</t>
  </si>
  <si>
    <t xml:space="preserve">171-W</t>
  </si>
  <si>
    <t xml:space="preserve">171-R</t>
  </si>
  <si>
    <t xml:space="preserve">171-BL</t>
  </si>
  <si>
    <t xml:space="preserve">164</t>
  </si>
  <si>
    <t xml:space="preserve">165</t>
  </si>
  <si>
    <t xml:space="preserve">167-W</t>
  </si>
  <si>
    <t xml:space="preserve">167-R</t>
  </si>
  <si>
    <t xml:space="preserve">167-BL</t>
  </si>
  <si>
    <t xml:space="preserve">167-BK</t>
  </si>
  <si>
    <t xml:space="preserve">166</t>
  </si>
  <si>
    <t xml:space="preserve">2117-W</t>
  </si>
  <si>
    <t xml:space="preserve">2117-Y</t>
  </si>
  <si>
    <t xml:space="preserve">2117-OR</t>
  </si>
  <si>
    <t xml:space="preserve">2117-R</t>
  </si>
  <si>
    <t xml:space="preserve">2117-DBL</t>
  </si>
  <si>
    <t xml:space="preserve">2117-LBL</t>
  </si>
  <si>
    <t xml:space="preserve">2117-G</t>
  </si>
  <si>
    <t xml:space="preserve">2117-BK</t>
  </si>
  <si>
    <t xml:space="preserve">2118-W</t>
  </si>
  <si>
    <t xml:space="preserve">2118-Y</t>
  </si>
  <si>
    <t xml:space="preserve">2118-OR</t>
  </si>
  <si>
    <t xml:space="preserve">2118-R</t>
  </si>
  <si>
    <t xml:space="preserve">2118-DBL</t>
  </si>
  <si>
    <t xml:space="preserve">2118-LBL</t>
  </si>
  <si>
    <t xml:space="preserve">2118-G</t>
  </si>
  <si>
    <t xml:space="preserve">2118-BK</t>
  </si>
  <si>
    <t xml:space="preserve">2119-W</t>
  </si>
  <si>
    <t xml:space="preserve">2119-WY</t>
  </si>
  <si>
    <t xml:space="preserve">2119-WR</t>
  </si>
  <si>
    <t xml:space="preserve">2119-WBL</t>
  </si>
  <si>
    <t xml:space="preserve">2119-WG</t>
  </si>
  <si>
    <t xml:space="preserve">2119-Y</t>
  </si>
  <si>
    <t xml:space="preserve">2119-OR</t>
  </si>
  <si>
    <t xml:space="preserve">2119-R</t>
  </si>
  <si>
    <t xml:space="preserve">2119-BL</t>
  </si>
  <si>
    <t xml:space="preserve">2119-G</t>
  </si>
  <si>
    <t xml:space="preserve">2119-BK</t>
  </si>
  <si>
    <t xml:space="preserve">2119-P</t>
  </si>
  <si>
    <t xml:space="preserve">G-29-Y</t>
  </si>
  <si>
    <t xml:space="preserve">G-29-OR</t>
  </si>
  <si>
    <t xml:space="preserve">G-29-R</t>
  </si>
  <si>
    <t xml:space="preserve">G-29-BL</t>
  </si>
  <si>
    <t xml:space="preserve">G-29-BK</t>
  </si>
  <si>
    <t xml:space="preserve">G-29-LG</t>
  </si>
  <si>
    <t xml:space="preserve">G-29-GREY</t>
  </si>
  <si>
    <t xml:space="preserve">2125-OR</t>
  </si>
  <si>
    <t xml:space="preserve">2125-R</t>
  </si>
  <si>
    <t xml:space="preserve">2125-BL</t>
  </si>
  <si>
    <t xml:space="preserve">2125-G</t>
  </si>
  <si>
    <t xml:space="preserve">2125-S</t>
  </si>
  <si>
    <t xml:space="preserve">2125-GOLD</t>
  </si>
  <si>
    <t xml:space="preserve">2127</t>
  </si>
  <si>
    <t xml:space="preserve">2126</t>
  </si>
  <si>
    <t xml:space="preserve">2128-BE</t>
  </si>
  <si>
    <t xml:space="preserve">2128-OR</t>
  </si>
  <si>
    <t xml:space="preserve">2128-R</t>
  </si>
  <si>
    <t xml:space="preserve">2128-BL</t>
  </si>
  <si>
    <t xml:space="preserve">2128-G</t>
  </si>
  <si>
    <t xml:space="preserve">2128-BK</t>
  </si>
  <si>
    <t xml:space="preserve">2129-W</t>
  </si>
  <si>
    <t xml:space="preserve">2129-Y</t>
  </si>
  <si>
    <t xml:space="preserve">2129-R</t>
  </si>
  <si>
    <t xml:space="preserve">2129-BL</t>
  </si>
  <si>
    <t xml:space="preserve">2129-BK</t>
  </si>
  <si>
    <t xml:space="preserve">BOX-33-R</t>
  </si>
  <si>
    <t xml:space="preserve">BOX-33-BL</t>
  </si>
  <si>
    <t xml:space="preserve">BOX-33-BK</t>
  </si>
  <si>
    <t xml:space="preserve">BOX-33-GREY</t>
  </si>
  <si>
    <t xml:space="preserve">BOX-34-W</t>
  </si>
  <si>
    <t xml:space="preserve">BOX-34-Y</t>
  </si>
  <si>
    <t xml:space="preserve">BOX-34-OR</t>
  </si>
  <si>
    <t xml:space="preserve">BOX-34-R</t>
  </si>
  <si>
    <t xml:space="preserve">BOX-34-BL</t>
  </si>
  <si>
    <t xml:space="preserve">BOX-34-G</t>
  </si>
  <si>
    <t xml:space="preserve">BOX-34-BK</t>
  </si>
  <si>
    <t xml:space="preserve">BOX-34-S</t>
  </si>
  <si>
    <t xml:space="preserve">BOX-35-W</t>
  </si>
  <si>
    <t xml:space="preserve">BOX-35-BL</t>
  </si>
  <si>
    <t xml:space="preserve">BOX-35-BK</t>
  </si>
  <si>
    <t xml:space="preserve">BOX-35-GREY</t>
  </si>
  <si>
    <t xml:space="preserve">2131-BK</t>
  </si>
  <si>
    <t xml:space="preserve">G-32-W</t>
  </si>
  <si>
    <t xml:space="preserve">G-32-R</t>
  </si>
  <si>
    <t xml:space="preserve">G-32-BL</t>
  </si>
  <si>
    <t xml:space="preserve">G-32-G</t>
  </si>
  <si>
    <t xml:space="preserve">G-32-BK</t>
  </si>
  <si>
    <t xml:space="preserve">G-32-GREY</t>
  </si>
  <si>
    <t xml:space="preserve">21401-S</t>
  </si>
  <si>
    <t xml:space="preserve">21401-GREY</t>
  </si>
  <si>
    <t xml:space="preserve">97344.04</t>
  </si>
  <si>
    <t xml:space="preserve">92569.05</t>
  </si>
  <si>
    <t xml:space="preserve">HAT-4-BAND-BK</t>
  </si>
  <si>
    <t xml:space="preserve">AP806607-07</t>
  </si>
  <si>
    <t xml:space="preserve">1749</t>
  </si>
  <si>
    <t xml:space="preserve">AP781751-01</t>
  </si>
  <si>
    <t xml:space="preserve">AP731573-77</t>
  </si>
  <si>
    <t xml:space="preserve">AP741341-05</t>
  </si>
  <si>
    <t xml:space="preserve">AP731634-05</t>
  </si>
  <si>
    <t xml:space="preserve">AP781921-05</t>
  </si>
  <si>
    <t xml:space="preserve">AP761097-05</t>
  </si>
  <si>
    <t xml:space="preserve">CPCKM836N</t>
  </si>
  <si>
    <t xml:space="preserve">CPKK836Z</t>
  </si>
  <si>
    <t xml:space="preserve">AP731716-10</t>
  </si>
  <si>
    <t xml:space="preserve">AP791261-01</t>
  </si>
  <si>
    <t xml:space="preserve">AP781190-98</t>
  </si>
  <si>
    <t xml:space="preserve">AP805960-22</t>
  </si>
  <si>
    <t xml:space="preserve">94638.22</t>
  </si>
  <si>
    <t xml:space="preserve">52296</t>
  </si>
  <si>
    <t xml:space="preserve">TB-0778-RED</t>
  </si>
  <si>
    <t xml:space="preserve">USB-CARD-1-8GB</t>
  </si>
  <si>
    <t xml:space="preserve">FAN-6-G</t>
  </si>
  <si>
    <t xml:space="preserve">AP781232-01</t>
  </si>
  <si>
    <t xml:space="preserve">AP897078-21_4GB</t>
  </si>
  <si>
    <t xml:space="preserve">AP731531-06</t>
  </si>
  <si>
    <t xml:space="preserve">AP731531-07</t>
  </si>
  <si>
    <t xml:space="preserve">AP741580-03</t>
  </si>
  <si>
    <t xml:space="preserve">AP741580-06</t>
  </si>
  <si>
    <t xml:space="preserve">AP741580-25</t>
  </si>
  <si>
    <t xml:space="preserve">AP741580-02</t>
  </si>
  <si>
    <t xml:space="preserve">AP741580-05</t>
  </si>
  <si>
    <t xml:space="preserve">AP741580-07</t>
  </si>
  <si>
    <t xml:space="preserve">AP741195-07</t>
  </si>
  <si>
    <t xml:space="preserve">AP761294-07</t>
  </si>
  <si>
    <t xml:space="preserve">AP741519-07</t>
  </si>
  <si>
    <t xml:space="preserve">AP781138-10</t>
  </si>
  <si>
    <t xml:space="preserve">81138.03</t>
  </si>
  <si>
    <t xml:space="preserve">91616.11</t>
  </si>
  <si>
    <t xml:space="preserve">91604.13</t>
  </si>
  <si>
    <t xml:space="preserve">91613.09</t>
  </si>
  <si>
    <t xml:space="preserve">91613.04</t>
  </si>
  <si>
    <t xml:space="preserve">AP761201-03</t>
  </si>
  <si>
    <t xml:space="preserve">AP761201-06</t>
  </si>
  <si>
    <t xml:space="preserve">AP781814-06</t>
  </si>
  <si>
    <t xml:space="preserve">PB-29-G</t>
  </si>
  <si>
    <t xml:space="preserve">000</t>
  </si>
  <si>
    <t xml:space="preserve">USB-001-4GB-W</t>
  </si>
  <si>
    <t xml:space="preserve">AP781513-21</t>
  </si>
  <si>
    <t xml:space="preserve">AP731922-02</t>
  </si>
  <si>
    <t xml:space="preserve">19069-BK</t>
  </si>
  <si>
    <t xml:space="preserve">19069-R</t>
  </si>
  <si>
    <t xml:space="preserve">19069-RBL</t>
  </si>
  <si>
    <t xml:space="preserve">19069-S</t>
  </si>
  <si>
    <t xml:space="preserve">AP761011-05</t>
  </si>
  <si>
    <t xml:space="preserve">AP761011-02</t>
  </si>
  <si>
    <t xml:space="preserve">AP761011-06A</t>
  </si>
  <si>
    <t xml:space="preserve">AP761011-07</t>
  </si>
  <si>
    <t xml:space="preserve">AP741696-02</t>
  </si>
  <si>
    <t xml:space="preserve">AP741696-05</t>
  </si>
  <si>
    <t xml:space="preserve">AP791793-A</t>
  </si>
  <si>
    <t xml:space="preserve">AP791793-B</t>
  </si>
  <si>
    <t xml:space="preserve">AP800726-01</t>
  </si>
  <si>
    <t xml:space="preserve">AP811405</t>
  </si>
  <si>
    <t xml:space="preserve">AP809542-01</t>
  </si>
  <si>
    <t xml:space="preserve">AP741337-05</t>
  </si>
  <si>
    <t xml:space="preserve">AP731721-06</t>
  </si>
  <si>
    <t xml:space="preserve">92820</t>
  </si>
  <si>
    <t xml:space="preserve">FAN-6-R</t>
  </si>
  <si>
    <t xml:space="preserve">AP809499-01</t>
  </si>
  <si>
    <t xml:space="preserve">AP809499-05</t>
  </si>
  <si>
    <t xml:space="preserve">AP809499-06</t>
  </si>
  <si>
    <t xml:space="preserve">AP809499-07</t>
  </si>
  <si>
    <t xml:space="preserve">AP809499-10</t>
  </si>
  <si>
    <t xml:space="preserve">CH-052-OR</t>
  </si>
  <si>
    <t xml:space="preserve">CH-052-Y</t>
  </si>
  <si>
    <t xml:space="preserve">CH-052-LG</t>
  </si>
  <si>
    <t xml:space="preserve">CH-052-LBL</t>
  </si>
  <si>
    <t xml:space="preserve">CH-052-V</t>
  </si>
  <si>
    <t xml:space="preserve">CH-052-RBL</t>
  </si>
  <si>
    <t xml:space="preserve">CH-052-R</t>
  </si>
  <si>
    <t xml:space="preserve">CH-052-P</t>
  </si>
  <si>
    <t xml:space="preserve">TB-058-BK</t>
  </si>
  <si>
    <t xml:space="preserve">TB-057-BK</t>
  </si>
  <si>
    <t xml:space="preserve">TB-057-SKY</t>
  </si>
  <si>
    <t xml:space="preserve">MUG-37</t>
  </si>
  <si>
    <t xml:space="preserve">MUG-41-S</t>
  </si>
  <si>
    <t xml:space="preserve">MUG-41-G</t>
  </si>
  <si>
    <t xml:space="preserve">MUG-38</t>
  </si>
  <si>
    <t xml:space="preserve">pen stand</t>
  </si>
  <si>
    <t xml:space="preserve">168</t>
  </si>
  <si>
    <t xml:space="preserve">169</t>
  </si>
  <si>
    <t xml:space="preserve">SHOWING BORD</t>
  </si>
  <si>
    <t xml:space="preserve">MET.CLIPS</t>
  </si>
  <si>
    <t xml:space="preserve">AP761171-01</t>
  </si>
  <si>
    <t xml:space="preserve">AP761171-06</t>
  </si>
  <si>
    <t xml:space="preserve">AP808410-10</t>
  </si>
  <si>
    <t xml:space="preserve">AP808408-10</t>
  </si>
  <si>
    <t xml:space="preserve">AP810386-10</t>
  </si>
  <si>
    <t xml:space="preserve">AP781138-01</t>
  </si>
  <si>
    <t xml:space="preserve">AP781138-06</t>
  </si>
  <si>
    <t xml:space="preserve">AP741183-01</t>
  </si>
  <si>
    <t xml:space="preserve">USB-012-16GB</t>
  </si>
  <si>
    <t xml:space="preserve">AP781138-05</t>
  </si>
  <si>
    <t xml:space="preserve">AS-007old</t>
  </si>
  <si>
    <t xml:space="preserve">AP781270-06</t>
  </si>
  <si>
    <t xml:space="preserve">97366</t>
  </si>
  <si>
    <t xml:space="preserve">91738.04</t>
  </si>
  <si>
    <t xml:space="preserve">91738.10</t>
  </si>
  <si>
    <t xml:space="preserve">91738.05</t>
  </si>
  <si>
    <t xml:space="preserve">AP809369-06</t>
  </si>
  <si>
    <t xml:space="preserve">BL-018-BK</t>
  </si>
  <si>
    <t xml:space="preserve">BL-018-DBL</t>
  </si>
  <si>
    <t xml:space="preserve">BL-018-RBL</t>
  </si>
  <si>
    <t xml:space="preserve">BL-018-DR</t>
  </si>
  <si>
    <t xml:space="preserve">BL-018-W-OLD</t>
  </si>
  <si>
    <t xml:space="preserve">BL-018-DG</t>
  </si>
  <si>
    <t xml:space="preserve">BL-018-OR</t>
  </si>
  <si>
    <t xml:space="preserve">1884</t>
  </si>
  <si>
    <t xml:space="preserve">20094-BL</t>
  </si>
  <si>
    <t xml:space="preserve">20094-R</t>
  </si>
  <si>
    <t xml:space="preserve">20094-BK</t>
  </si>
  <si>
    <t xml:space="preserve">2135-BK</t>
  </si>
  <si>
    <t xml:space="preserve">2135-BL</t>
  </si>
  <si>
    <t xml:space="preserve">2135-R</t>
  </si>
  <si>
    <t xml:space="preserve">2135-P</t>
  </si>
  <si>
    <t xml:space="preserve">2135-G</t>
  </si>
  <si>
    <t xml:space="preserve">2135-OR</t>
  </si>
  <si>
    <t xml:space="preserve">2135-Y</t>
  </si>
  <si>
    <t xml:space="preserve">2132</t>
  </si>
  <si>
    <t xml:space="preserve">2133</t>
  </si>
  <si>
    <t xml:space="preserve">BOX-38</t>
  </si>
  <si>
    <t xml:space="preserve">BOX-39</t>
  </si>
  <si>
    <t xml:space="preserve">K-115-BL</t>
  </si>
  <si>
    <t xml:space="preserve">K-115-R</t>
  </si>
  <si>
    <t xml:space="preserve">K-115-W</t>
  </si>
  <si>
    <t xml:space="preserve">2134-R</t>
  </si>
  <si>
    <t xml:space="preserve">2134-BL</t>
  </si>
  <si>
    <t xml:space="preserve">2134-G</t>
  </si>
  <si>
    <t xml:space="preserve">2134-OR</t>
  </si>
  <si>
    <t xml:space="preserve">2134-Y</t>
  </si>
  <si>
    <t xml:space="preserve">REFFILS-TIN-13</t>
  </si>
  <si>
    <t xml:space="preserve">REFFILS-TIN-11,2</t>
  </si>
  <si>
    <t xml:space="preserve">REFFILS-TIN-10,6</t>
  </si>
  <si>
    <t xml:space="preserve">REFFILS-TIN-10</t>
  </si>
  <si>
    <t xml:space="preserve">REFFILS-TIN-9,6</t>
  </si>
  <si>
    <t xml:space="preserve">REFFILS-PARKER</t>
  </si>
  <si>
    <t xml:space="preserve">ECO-014-R-old</t>
  </si>
  <si>
    <t xml:space="preserve">ECO-014-BL-old</t>
  </si>
  <si>
    <t xml:space="preserve">ECO-026-BL</t>
  </si>
  <si>
    <t xml:space="preserve">ECO-026-BK</t>
  </si>
  <si>
    <t xml:space="preserve">ECO-026-G</t>
  </si>
  <si>
    <t xml:space="preserve">ECO-026-R</t>
  </si>
  <si>
    <t xml:space="preserve">N-061-BL-NO PEN</t>
  </si>
  <si>
    <t xml:space="preserve">N-061-BL</t>
  </si>
  <si>
    <t xml:space="preserve">N-061-BK-NO PEN</t>
  </si>
  <si>
    <t xml:space="preserve">N-061-BK</t>
  </si>
  <si>
    <t xml:space="preserve">N-061-G-NO PEN</t>
  </si>
  <si>
    <t xml:space="preserve">N-061-G</t>
  </si>
  <si>
    <t xml:space="preserve">N-061-R-NO PEN</t>
  </si>
  <si>
    <t xml:space="preserve">N-061-R</t>
  </si>
  <si>
    <t xml:space="preserve">N-061-OR-NO PEN</t>
  </si>
  <si>
    <t xml:space="preserve">N-061-OR</t>
  </si>
  <si>
    <t xml:space="preserve">1987-G</t>
  </si>
  <si>
    <t xml:space="preserve">1987-BL</t>
  </si>
  <si>
    <t xml:space="preserve">1987-R</t>
  </si>
  <si>
    <t xml:space="preserve">G-34-S</t>
  </si>
  <si>
    <t xml:space="preserve">G-34-BK</t>
  </si>
  <si>
    <t xml:space="preserve">G-34-BL</t>
  </si>
  <si>
    <t xml:space="preserve">G-34-R</t>
  </si>
  <si>
    <t xml:space="preserve">2136-S</t>
  </si>
  <si>
    <t xml:space="preserve">2136-G</t>
  </si>
  <si>
    <t xml:space="preserve">N-043-BK</t>
  </si>
  <si>
    <t xml:space="preserve">2010</t>
  </si>
  <si>
    <t xml:space="preserve">roller refill</t>
  </si>
  <si>
    <t xml:space="preserve">2138</t>
  </si>
  <si>
    <t xml:space="preserve">2140-WG</t>
  </si>
  <si>
    <t xml:space="preserve">2140-WG-BOX</t>
  </si>
  <si>
    <t xml:space="preserve">2140-BKG</t>
  </si>
  <si>
    <t xml:space="preserve">2140-BKG-BOX</t>
  </si>
  <si>
    <t xml:space="preserve">2140-WS</t>
  </si>
  <si>
    <t xml:space="preserve">2140-WS-BOX</t>
  </si>
  <si>
    <t xml:space="preserve">2140-BKS</t>
  </si>
  <si>
    <t xml:space="preserve">2140-BKS-BOX</t>
  </si>
  <si>
    <t xml:space="preserve">2137</t>
  </si>
  <si>
    <t xml:space="preserve">20137-BP</t>
  </si>
  <si>
    <t xml:space="preserve">20137-RP</t>
  </si>
  <si>
    <t xml:space="preserve">20137</t>
  </si>
  <si>
    <t xml:space="preserve">2101-WG</t>
  </si>
  <si>
    <t xml:space="preserve">2101-WG-BOX</t>
  </si>
  <si>
    <t xml:space="preserve">20101-W-BP</t>
  </si>
  <si>
    <t xml:space="preserve">20101-W-RP</t>
  </si>
  <si>
    <t xml:space="preserve">20101-WG</t>
  </si>
  <si>
    <t xml:space="preserve">2101-BKG</t>
  </si>
  <si>
    <t xml:space="preserve">2101-BKG-BOX</t>
  </si>
  <si>
    <t xml:space="preserve">20101-BK-BP</t>
  </si>
  <si>
    <t xml:space="preserve">20101-BK-RP</t>
  </si>
  <si>
    <t xml:space="preserve">20101-BKG</t>
  </si>
  <si>
    <t xml:space="preserve">20101-GUN-BP</t>
  </si>
  <si>
    <t xml:space="preserve">20101-GUN-RP</t>
  </si>
  <si>
    <t xml:space="preserve">20101-GUN</t>
  </si>
  <si>
    <t xml:space="preserve">M-25-BL</t>
  </si>
  <si>
    <t xml:space="preserve">M-25-R</t>
  </si>
  <si>
    <t xml:space="preserve">M-25-BK</t>
  </si>
  <si>
    <t xml:space="preserve">AP761348-06</t>
  </si>
  <si>
    <t xml:space="preserve">AP731914-05</t>
  </si>
  <si>
    <t xml:space="preserve">G-30-P</t>
  </si>
  <si>
    <t xml:space="preserve">93873</t>
  </si>
  <si>
    <t xml:space="preserve">NBS801 BOX</t>
  </si>
  <si>
    <t xml:space="preserve">AP809368-07</t>
  </si>
  <si>
    <t xml:space="preserve">AP809368-10</t>
  </si>
  <si>
    <t xml:space="preserve">AP809368-21</t>
  </si>
  <si>
    <t xml:space="preserve">1</t>
  </si>
  <si>
    <t xml:space="preserve">TB-090</t>
  </si>
  <si>
    <t xml:space="preserve">HR8350B</t>
  </si>
  <si>
    <t xml:space="preserve">HD86313</t>
  </si>
  <si>
    <t xml:space="preserve">HD8638</t>
  </si>
  <si>
    <t xml:space="preserve">HD8640-L</t>
  </si>
  <si>
    <t xml:space="preserve">HD8640-M</t>
  </si>
  <si>
    <t xml:space="preserve">HT8242</t>
  </si>
  <si>
    <t xml:space="preserve">HT8244</t>
  </si>
  <si>
    <t xml:space="preserve">PB-36-R</t>
  </si>
  <si>
    <t xml:space="preserve">PB-36-BL</t>
  </si>
  <si>
    <t xml:space="preserve">PB-36-BK</t>
  </si>
  <si>
    <t xml:space="preserve">PB-36-GREY</t>
  </si>
  <si>
    <t xml:space="preserve">CH-063-BL</t>
  </si>
  <si>
    <t xml:space="preserve">CH-063-BK</t>
  </si>
  <si>
    <t xml:space="preserve">CH-063-P</t>
  </si>
  <si>
    <t xml:space="preserve">TB-0109-OR</t>
  </si>
  <si>
    <t xml:space="preserve">TB-0109-R</t>
  </si>
  <si>
    <t xml:space="preserve">TB-0109-BL</t>
  </si>
  <si>
    <t xml:space="preserve">G-35-W</t>
  </si>
  <si>
    <t xml:space="preserve">G-35-OR</t>
  </si>
  <si>
    <t xml:space="preserve">G-35-R</t>
  </si>
  <si>
    <t xml:space="preserve">G-35-BL</t>
  </si>
  <si>
    <t xml:space="preserve">G-35-G</t>
  </si>
  <si>
    <t xml:space="preserve">BOX-37</t>
  </si>
  <si>
    <t xml:space="preserve">1747</t>
  </si>
  <si>
    <t xml:space="preserve">1885</t>
  </si>
  <si>
    <t xml:space="preserve">K-124</t>
  </si>
  <si>
    <t xml:space="preserve">K-125</t>
  </si>
  <si>
    <t xml:space="preserve">K-126-Y</t>
  </si>
  <si>
    <t xml:space="preserve">K-126-R</t>
  </si>
  <si>
    <t xml:space="preserve">K-126-BL</t>
  </si>
  <si>
    <t xml:space="preserve">K-126-G</t>
  </si>
  <si>
    <t xml:space="preserve">K-126-BK</t>
  </si>
  <si>
    <t xml:space="preserve">L-008-W</t>
  </si>
  <si>
    <t xml:space="preserve">L-008-R</t>
  </si>
  <si>
    <t xml:space="preserve">L-008-BL</t>
  </si>
  <si>
    <t xml:space="preserve">L-009-R</t>
  </si>
  <si>
    <t xml:space="preserve">L-009-BL</t>
  </si>
  <si>
    <t xml:space="preserve">L-009-G</t>
  </si>
  <si>
    <t xml:space="preserve">L-009-BK</t>
  </si>
  <si>
    <t xml:space="preserve">L-010-R</t>
  </si>
  <si>
    <t xml:space="preserve">L-010-BL</t>
  </si>
  <si>
    <t xml:space="preserve">L-010-S</t>
  </si>
  <si>
    <t xml:space="preserve">1748</t>
  </si>
  <si>
    <t xml:space="preserve">MUG-48-OR</t>
  </si>
  <si>
    <t xml:space="preserve">MUG-48-R</t>
  </si>
  <si>
    <t xml:space="preserve">MUG-48-BL</t>
  </si>
  <si>
    <t xml:space="preserve">MUG-48-G</t>
  </si>
  <si>
    <t xml:space="preserve">MUG-48-BK</t>
  </si>
  <si>
    <t xml:space="preserve">MUG-48-P</t>
  </si>
  <si>
    <t xml:space="preserve">MUG-48-E</t>
  </si>
  <si>
    <t xml:space="preserve">TB-0111-Y</t>
  </si>
  <si>
    <t xml:space="preserve">TB-0111-OR</t>
  </si>
  <si>
    <t xml:space="preserve">TB-0111-R</t>
  </si>
  <si>
    <t xml:space="preserve">TB-0111-BL</t>
  </si>
  <si>
    <t xml:space="preserve">TB-0111-G</t>
  </si>
  <si>
    <t xml:space="preserve">94190</t>
  </si>
  <si>
    <t xml:space="preserve">LK-25-BK</t>
  </si>
  <si>
    <t xml:space="preserve">LK-25-R</t>
  </si>
  <si>
    <t xml:space="preserve">LK-25-BL</t>
  </si>
  <si>
    <t xml:space="preserve">LK-63-M</t>
  </si>
  <si>
    <t xml:space="preserve">LK-68</t>
  </si>
  <si>
    <t xml:space="preserve">LK-70</t>
  </si>
  <si>
    <t xml:space="preserve">LU-54-BL</t>
  </si>
  <si>
    <t xml:space="preserve">M-216</t>
  </si>
  <si>
    <t xml:space="preserve">M-217-W</t>
  </si>
  <si>
    <t xml:space="preserve">M-217-BK</t>
  </si>
  <si>
    <t xml:space="preserve">M-232</t>
  </si>
  <si>
    <t xml:space="preserve">M-233</t>
  </si>
  <si>
    <t xml:space="preserve">LSS-1017</t>
  </si>
  <si>
    <t xml:space="preserve">LSS-1018</t>
  </si>
  <si>
    <t xml:space="preserve">LSS-1019</t>
  </si>
  <si>
    <t xml:space="preserve">LSS-1020</t>
  </si>
  <si>
    <t xml:space="preserve">BS-1094</t>
  </si>
  <si>
    <t xml:space="preserve">BS-1096-old</t>
  </si>
  <si>
    <t xml:space="preserve">BS-1100</t>
  </si>
  <si>
    <t xml:space="preserve">BS-1102</t>
  </si>
  <si>
    <t xml:space="preserve">BS-1103-BK</t>
  </si>
  <si>
    <t xml:space="preserve">BS-1103-R</t>
  </si>
  <si>
    <t xml:space="preserve">BS-1104-BK</t>
  </si>
  <si>
    <t xml:space="preserve">BS-1104-BL</t>
  </si>
  <si>
    <t xml:space="preserve">BS-1104-R</t>
  </si>
  <si>
    <t xml:space="preserve">BS-1105-BK</t>
  </si>
  <si>
    <t xml:space="preserve">BS-1105-BL</t>
  </si>
  <si>
    <t xml:space="preserve">BS-1105-R</t>
  </si>
  <si>
    <t xml:space="preserve">MUG-42-BL</t>
  </si>
  <si>
    <t xml:space="preserve">N-057</t>
  </si>
  <si>
    <t xml:space="preserve">N-058-BK</t>
  </si>
  <si>
    <t xml:space="preserve">N-058-R</t>
  </si>
  <si>
    <t xml:space="preserve">N-058-BL</t>
  </si>
  <si>
    <t xml:space="preserve">N-058-G</t>
  </si>
  <si>
    <t xml:space="preserve">N-059-BK</t>
  </si>
  <si>
    <t xml:space="preserve">N-059-GREY</t>
  </si>
  <si>
    <t xml:space="preserve">N-059-BL</t>
  </si>
  <si>
    <t xml:space="preserve">N-059-G</t>
  </si>
  <si>
    <t xml:space="preserve">HR8350G</t>
  </si>
  <si>
    <t xml:space="preserve">HR8350R</t>
  </si>
  <si>
    <t xml:space="preserve">HD8640-XL</t>
  </si>
  <si>
    <t xml:space="preserve">HD4643N</t>
  </si>
  <si>
    <t xml:space="preserve">HD4643R</t>
  </si>
  <si>
    <t xml:space="preserve">HT8241</t>
  </si>
  <si>
    <t xml:space="preserve">HT8246</t>
  </si>
  <si>
    <t xml:space="preserve">LPB-104</t>
  </si>
  <si>
    <t xml:space="preserve">BR-009</t>
  </si>
  <si>
    <t xml:space="preserve">BR-010</t>
  </si>
  <si>
    <t xml:space="preserve">BR-011</t>
  </si>
  <si>
    <t xml:space="preserve">K-128</t>
  </si>
  <si>
    <t xml:space="preserve">K-129</t>
  </si>
  <si>
    <t xml:space="preserve">BR-015</t>
  </si>
  <si>
    <t xml:space="preserve">BR-016</t>
  </si>
  <si>
    <t xml:space="preserve">13022-BL</t>
  </si>
  <si>
    <t xml:space="preserve">13022-R</t>
  </si>
  <si>
    <t xml:space="preserve">13022-OR</t>
  </si>
  <si>
    <t xml:space="preserve">2143-R</t>
  </si>
  <si>
    <t xml:space="preserve">2143-GREY</t>
  </si>
  <si>
    <t xml:space="preserve">2143-OR</t>
  </si>
  <si>
    <t xml:space="preserve">2143-LBL</t>
  </si>
  <si>
    <t xml:space="preserve">2143-DBL</t>
  </si>
  <si>
    <t xml:space="preserve">2143-G</t>
  </si>
  <si>
    <t xml:space="preserve">CH-019-OLD-S</t>
  </si>
  <si>
    <t xml:space="preserve">2141-BL</t>
  </si>
  <si>
    <t xml:space="preserve">2141-R</t>
  </si>
  <si>
    <t xml:space="preserve">2141-OR</t>
  </si>
  <si>
    <t xml:space="preserve">2141-G</t>
  </si>
  <si>
    <t xml:space="preserve">B-BALL-7-W</t>
  </si>
  <si>
    <t xml:space="preserve">B-BALL-7-Y</t>
  </si>
  <si>
    <t xml:space="preserve">B-BALL-7-OR</t>
  </si>
  <si>
    <t xml:space="preserve">B-BALL-7-R</t>
  </si>
  <si>
    <t xml:space="preserve">B-BALL-7-BL</t>
  </si>
  <si>
    <t xml:space="preserve">B-BALL-7-BK</t>
  </si>
  <si>
    <t xml:space="preserve">FAN-5-Y</t>
  </si>
  <si>
    <t xml:space="preserve">FAN-5-R</t>
  </si>
  <si>
    <t xml:space="preserve">FAN-5-BL</t>
  </si>
  <si>
    <t xml:space="preserve">FAN-4-Y</t>
  </si>
  <si>
    <t xml:space="preserve">FAN-4-R</t>
  </si>
  <si>
    <t xml:space="preserve">FAN-4-BL</t>
  </si>
  <si>
    <t xml:space="preserve">MUG-46-OR</t>
  </si>
  <si>
    <t xml:space="preserve">MUG-46-R</t>
  </si>
  <si>
    <t xml:space="preserve">MUG-46-BL</t>
  </si>
  <si>
    <t xml:space="preserve">MUG-46-G</t>
  </si>
  <si>
    <t xml:space="preserve">MUG-46-BK</t>
  </si>
  <si>
    <t xml:space="preserve">MUG-46-P</t>
  </si>
  <si>
    <t xml:space="preserve">MUG-47-Y</t>
  </si>
  <si>
    <t xml:space="preserve">MUG-47-OR</t>
  </si>
  <si>
    <t xml:space="preserve">MUG-47-R</t>
  </si>
  <si>
    <t xml:space="preserve">MUG-47-BL</t>
  </si>
  <si>
    <t xml:space="preserve">MUG-47-G</t>
  </si>
  <si>
    <t xml:space="preserve">MUG-47-BK</t>
  </si>
  <si>
    <t xml:space="preserve">M-1-R</t>
  </si>
  <si>
    <t xml:space="preserve">M-1-BL</t>
  </si>
  <si>
    <t xml:space="preserve">M-1-P</t>
  </si>
  <si>
    <t xml:space="preserve">RC-004-W</t>
  </si>
  <si>
    <t xml:space="preserve">RC-004-R</t>
  </si>
  <si>
    <t xml:space="preserve">RC-004-BL</t>
  </si>
  <si>
    <t xml:space="preserve">K-117</t>
  </si>
  <si>
    <t xml:space="preserve">K-118</t>
  </si>
  <si>
    <t xml:space="preserve">BS-1106-BK</t>
  </si>
  <si>
    <t xml:space="preserve">BS-1106-BL</t>
  </si>
  <si>
    <t xml:space="preserve">BS-1106-R</t>
  </si>
  <si>
    <t xml:space="preserve">BS-1107-BK</t>
  </si>
  <si>
    <t xml:space="preserve">BS-1107-BL</t>
  </si>
  <si>
    <t xml:space="preserve">BS-1108-BK</t>
  </si>
  <si>
    <t xml:space="preserve">BS-1108-BL</t>
  </si>
  <si>
    <t xml:space="preserve">BS-1108-R</t>
  </si>
  <si>
    <t xml:space="preserve">LU-54-R</t>
  </si>
  <si>
    <t xml:space="preserve">PM-243</t>
  </si>
  <si>
    <t xml:space="preserve">M-215</t>
  </si>
  <si>
    <t xml:space="preserve">2010-BOX-old</t>
  </si>
  <si>
    <t xml:space="preserve">TR-17</t>
  </si>
  <si>
    <t xml:space="preserve">LANYARDS-A1</t>
  </si>
  <si>
    <t xml:space="preserve">P-9-R</t>
  </si>
  <si>
    <t xml:space="preserve">P-9-BL</t>
  </si>
  <si>
    <t xml:space="preserve">P-9-G</t>
  </si>
  <si>
    <t xml:space="preserve">P-9-BK</t>
  </si>
  <si>
    <t xml:space="preserve">BS-1096</t>
  </si>
  <si>
    <t xml:space="preserve">USB-011-32GB</t>
  </si>
  <si>
    <t xml:space="preserve">USB-005-32GB</t>
  </si>
  <si>
    <t xml:space="preserve">2084-BK</t>
  </si>
  <si>
    <t xml:space="preserve">AP800724-01</t>
  </si>
  <si>
    <t xml:space="preserve">19069-GUN</t>
  </si>
  <si>
    <t xml:space="preserve">19069-GOLD</t>
  </si>
  <si>
    <t xml:space="preserve">RB-5-Y</t>
  </si>
  <si>
    <t xml:space="preserve">RNM829G</t>
  </si>
  <si>
    <t xml:space="preserve">RNM829R</t>
  </si>
  <si>
    <t xml:space="preserve">RPBM829R</t>
  </si>
  <si>
    <t xml:space="preserve">AP741395</t>
  </si>
  <si>
    <t xml:space="preserve">AP741221-01</t>
  </si>
  <si>
    <t xml:space="preserve">AP809435-10</t>
  </si>
  <si>
    <t xml:space="preserve">TB-097</t>
  </si>
  <si>
    <t xml:space="preserve">AP731468-07</t>
  </si>
  <si>
    <t xml:space="preserve">AP731468-21</t>
  </si>
  <si>
    <t xml:space="preserve">AP781907-05</t>
  </si>
  <si>
    <t xml:space="preserve">AP781907-06</t>
  </si>
  <si>
    <t xml:space="preserve">AP781907-07</t>
  </si>
  <si>
    <t xml:space="preserve">AP781907-10</t>
  </si>
  <si>
    <t xml:space="preserve">AP781907-25</t>
  </si>
  <si>
    <t xml:space="preserve">AP781930</t>
  </si>
  <si>
    <t xml:space="preserve">AP781012-07</t>
  </si>
  <si>
    <t xml:space="preserve">TB-010-OR</t>
  </si>
  <si>
    <t xml:space="preserve">AP781124</t>
  </si>
  <si>
    <t xml:space="preserve">AP781263-01T</t>
  </si>
  <si>
    <t xml:space="preserve">AP781263-05</t>
  </si>
  <si>
    <t xml:space="preserve">N-970</t>
  </si>
  <si>
    <t xml:space="preserve">N-971-W</t>
  </si>
  <si>
    <t xml:space="preserve">N-972-BL</t>
  </si>
  <si>
    <t xml:space="preserve">AP781260-05</t>
  </si>
  <si>
    <t xml:space="preserve">2123-BL</t>
  </si>
  <si>
    <t xml:space="preserve">AP781206-10</t>
  </si>
  <si>
    <t xml:space="preserve">AP892003</t>
  </si>
  <si>
    <t xml:space="preserve">LC-31-LUX</t>
  </si>
  <si>
    <t xml:space="preserve">AP791086-D</t>
  </si>
  <si>
    <t xml:space="preserve">AP781206-06A</t>
  </si>
  <si>
    <t xml:space="preserve">NSG8114A</t>
  </si>
  <si>
    <t xml:space="preserve">NSG8115A</t>
  </si>
  <si>
    <t xml:space="preserve">NPBM811A</t>
  </si>
  <si>
    <t xml:space="preserve">NNM811A</t>
  </si>
  <si>
    <t xml:space="preserve">NDM811A</t>
  </si>
  <si>
    <t xml:space="preserve">NSN8524D</t>
  </si>
  <si>
    <t xml:space="preserve">NSN8525D</t>
  </si>
  <si>
    <t xml:space="preserve">NSW8414D</t>
  </si>
  <si>
    <t xml:space="preserve">NSW8415D</t>
  </si>
  <si>
    <t xml:space="preserve">LNM725A</t>
  </si>
  <si>
    <t xml:space="preserve">LNH725A</t>
  </si>
  <si>
    <t xml:space="preserve">LPBA725A</t>
  </si>
  <si>
    <t xml:space="preserve">AP6156-03</t>
  </si>
  <si>
    <t xml:space="preserve">AP6156-06</t>
  </si>
  <si>
    <t xml:space="preserve">AP731649-05</t>
  </si>
  <si>
    <t xml:space="preserve">AP809475-01</t>
  </si>
  <si>
    <t xml:space="preserve">5233347</t>
  </si>
  <si>
    <t xml:space="preserve">5233381</t>
  </si>
  <si>
    <t xml:space="preserve">5169665</t>
  </si>
  <si>
    <t xml:space="preserve">5200354</t>
  </si>
  <si>
    <t xml:space="preserve">5200355</t>
  </si>
  <si>
    <t xml:space="preserve">5200363</t>
  </si>
  <si>
    <t xml:space="preserve">5177136</t>
  </si>
  <si>
    <t xml:space="preserve">5227087</t>
  </si>
  <si>
    <t xml:space="preserve">5213731</t>
  </si>
  <si>
    <t xml:space="preserve">5187254</t>
  </si>
  <si>
    <t xml:space="preserve">5164021</t>
  </si>
  <si>
    <t xml:space="preserve">5227091</t>
  </si>
  <si>
    <t xml:space="preserve">5234526</t>
  </si>
  <si>
    <t xml:space="preserve">5233334</t>
  </si>
  <si>
    <t xml:space="preserve">5233350</t>
  </si>
  <si>
    <t xml:space="preserve">5233369</t>
  </si>
  <si>
    <t xml:space="preserve">5233370</t>
  </si>
  <si>
    <t xml:space="preserve">AP761203-01</t>
  </si>
  <si>
    <t xml:space="preserve">AP731649-07-OLD</t>
  </si>
  <si>
    <t xml:space="preserve">AP781195-10</t>
  </si>
  <si>
    <t xml:space="preserve">5140630</t>
  </si>
  <si>
    <t xml:space="preserve">5234507</t>
  </si>
  <si>
    <t xml:space="preserve">5234509</t>
  </si>
  <si>
    <t xml:space="preserve">5234510</t>
  </si>
  <si>
    <t xml:space="preserve">5234520</t>
  </si>
  <si>
    <t xml:space="preserve">AP810321</t>
  </si>
  <si>
    <t xml:space="preserve">AP809320</t>
  </si>
  <si>
    <t xml:space="preserve">AP791442-06</t>
  </si>
  <si>
    <t xml:space="preserve">AP791442-05</t>
  </si>
  <si>
    <t xml:space="preserve">RC-001-DBL</t>
  </si>
  <si>
    <t xml:space="preserve">RPMOP829A</t>
  </si>
  <si>
    <t xml:space="preserve">AP741272-03</t>
  </si>
  <si>
    <t xml:space="preserve">N-052-W-sale</t>
  </si>
  <si>
    <t xml:space="preserve">AP761337-03_F</t>
  </si>
  <si>
    <t xml:space="preserve">AP761337-03_N</t>
  </si>
  <si>
    <t xml:space="preserve">AP781867</t>
  </si>
  <si>
    <t xml:space="preserve">AP809604-05</t>
  </si>
  <si>
    <t xml:space="preserve">AP781932-05</t>
  </si>
  <si>
    <t xml:space="preserve">92282</t>
  </si>
  <si>
    <t xml:space="preserve">N-973</t>
  </si>
  <si>
    <t xml:space="preserve">N-974</t>
  </si>
  <si>
    <t xml:space="preserve">AP741236-03</t>
  </si>
  <si>
    <t xml:space="preserve">AP731883-05</t>
  </si>
  <si>
    <t xml:space="preserve">AP741986</t>
  </si>
  <si>
    <t xml:space="preserve">AP810346</t>
  </si>
  <si>
    <t xml:space="preserve">AP781260-07</t>
  </si>
  <si>
    <t xml:space="preserve">AP781260-03</t>
  </si>
  <si>
    <t xml:space="preserve">AP718147</t>
  </si>
  <si>
    <t xml:space="preserve">AP810374-01</t>
  </si>
  <si>
    <t xml:space="preserve">AP809398-05</t>
  </si>
  <si>
    <t xml:space="preserve">AP809398-01</t>
  </si>
  <si>
    <t xml:space="preserve">AP731474-02</t>
  </si>
  <si>
    <t xml:space="preserve">AP731474-05</t>
  </si>
  <si>
    <t xml:space="preserve">AP781340-10</t>
  </si>
  <si>
    <t xml:space="preserve">AP781340-05</t>
  </si>
  <si>
    <t xml:space="preserve">AP761203-05</t>
  </si>
  <si>
    <t xml:space="preserve">AP761202-05</t>
  </si>
  <si>
    <t xml:space="preserve">2143-BK</t>
  </si>
  <si>
    <t xml:space="preserve">AP781215-05</t>
  </si>
  <si>
    <t xml:space="preserve">AP741668-10</t>
  </si>
  <si>
    <t xml:space="preserve">94641.44</t>
  </si>
  <si>
    <t xml:space="preserve">AP810389</t>
  </si>
  <si>
    <t xml:space="preserve">1391-Y</t>
  </si>
  <si>
    <t xml:space="preserve">AP781935-06</t>
  </si>
  <si>
    <t xml:space="preserve">1969-P</t>
  </si>
  <si>
    <t xml:space="preserve">AP809300</t>
  </si>
  <si>
    <t xml:space="preserve">USB-001-4GB-DBL</t>
  </si>
  <si>
    <t xml:space="preserve">AP812701-71</t>
  </si>
  <si>
    <t xml:space="preserve">AP809605-03</t>
  </si>
  <si>
    <t xml:space="preserve">AP731436-01</t>
  </si>
  <si>
    <t xml:space="preserve">AP791916-07</t>
  </si>
  <si>
    <t xml:space="preserve">AP791916-02</t>
  </si>
  <si>
    <t xml:space="preserve">AP791916-05</t>
  </si>
  <si>
    <t xml:space="preserve">AP791916-06</t>
  </si>
  <si>
    <t xml:space="preserve">92049.04</t>
  </si>
  <si>
    <t xml:space="preserve">AP741883-09</t>
  </si>
  <si>
    <t xml:space="preserve">CPBM735A</t>
  </si>
  <si>
    <t xml:space="preserve">AP761116-10</t>
  </si>
  <si>
    <t xml:space="preserve">AP761116-05</t>
  </si>
  <si>
    <t xml:space="preserve">AP761116-03</t>
  </si>
  <si>
    <t xml:space="preserve">AP761116-06</t>
  </si>
  <si>
    <t xml:space="preserve">91615</t>
  </si>
  <si>
    <t xml:space="preserve">92352.04</t>
  </si>
  <si>
    <t xml:space="preserve">92670.14</t>
  </si>
  <si>
    <t xml:space="preserve">98510</t>
  </si>
  <si>
    <t xml:space="preserve">AP741339-07</t>
  </si>
  <si>
    <t xml:space="preserve">AP781038</t>
  </si>
  <si>
    <t xml:space="preserve">92266</t>
  </si>
  <si>
    <t xml:space="preserve">AP791578-06</t>
  </si>
  <si>
    <t xml:space="preserve">AP809370-06</t>
  </si>
  <si>
    <t xml:space="preserve">AP845167-21</t>
  </si>
  <si>
    <t xml:space="preserve">AP781368-01</t>
  </si>
  <si>
    <t xml:space="preserve">AP731649-07</t>
  </si>
  <si>
    <t xml:space="preserve">1886</t>
  </si>
  <si>
    <t xml:space="preserve">AP741559-06A</t>
  </si>
  <si>
    <t xml:space="preserve">AP741912-05</t>
  </si>
  <si>
    <t xml:space="preserve">АР4135-05_S</t>
  </si>
  <si>
    <t xml:space="preserve">АР4135-05_M</t>
  </si>
  <si>
    <t xml:space="preserve">USI0154</t>
  </si>
  <si>
    <t xml:space="preserve">USI0155</t>
  </si>
  <si>
    <t xml:space="preserve">94636</t>
  </si>
  <si>
    <t xml:space="preserve">AP781884-01</t>
  </si>
  <si>
    <t xml:space="preserve">AP761172</t>
  </si>
  <si>
    <t xml:space="preserve">AP809547</t>
  </si>
  <si>
    <t xml:space="preserve">AP81260-03</t>
  </si>
  <si>
    <t xml:space="preserve">AP81260-05</t>
  </si>
  <si>
    <t xml:space="preserve">AP81260-07</t>
  </si>
  <si>
    <t xml:space="preserve">AP721088</t>
  </si>
  <si>
    <t xml:space="preserve">AP810727-05</t>
  </si>
  <si>
    <t xml:space="preserve">AP809398-07</t>
  </si>
  <si>
    <t xml:space="preserve">NBS801-OLD BOX</t>
  </si>
  <si>
    <t xml:space="preserve">NPKM914N</t>
  </si>
  <si>
    <t xml:space="preserve">NSS9784</t>
  </si>
  <si>
    <t xml:space="preserve">NSS9785</t>
  </si>
  <si>
    <t xml:space="preserve">NST9474N</t>
  </si>
  <si>
    <t xml:space="preserve">NST9475N</t>
  </si>
  <si>
    <t xml:space="preserve">NST9474L</t>
  </si>
  <si>
    <t xml:space="preserve">NST9475L</t>
  </si>
  <si>
    <t xml:space="preserve">NST9474P</t>
  </si>
  <si>
    <t xml:space="preserve">NST9475P</t>
  </si>
  <si>
    <t xml:space="preserve">NLT914N</t>
  </si>
  <si>
    <t xml:space="preserve">NLW914N</t>
  </si>
  <si>
    <t xml:space="preserve">NLE914A</t>
  </si>
  <si>
    <t xml:space="preserve">NAK914A</t>
  </si>
  <si>
    <t xml:space="preserve">NAK914N</t>
  </si>
  <si>
    <t xml:space="preserve">NAM958B</t>
  </si>
  <si>
    <t xml:space="preserve">NAM958D</t>
  </si>
  <si>
    <t xml:space="preserve">NAM958E</t>
  </si>
  <si>
    <t xml:space="preserve">NLE914N</t>
  </si>
  <si>
    <t xml:space="preserve">NSG9142N</t>
  </si>
  <si>
    <t xml:space="preserve">NSG9144A</t>
  </si>
  <si>
    <t xml:space="preserve">NSG9144N</t>
  </si>
  <si>
    <t xml:space="preserve">NSG9145A</t>
  </si>
  <si>
    <t xml:space="preserve">NSG9145N</t>
  </si>
  <si>
    <t xml:space="preserve">NSR9904A</t>
  </si>
  <si>
    <t xml:space="preserve">NSR9904D</t>
  </si>
  <si>
    <t xml:space="preserve">NSR9905A</t>
  </si>
  <si>
    <t xml:space="preserve">NSR9905D</t>
  </si>
  <si>
    <t xml:space="preserve">ULM917A</t>
  </si>
  <si>
    <t xml:space="preserve">ULM917N</t>
  </si>
  <si>
    <t xml:space="preserve">ULM917P</t>
  </si>
  <si>
    <t xml:space="preserve">UFE917F</t>
  </si>
  <si>
    <t xml:space="preserve">USG9174N</t>
  </si>
  <si>
    <t xml:space="preserve">USG9174P</t>
  </si>
  <si>
    <t xml:space="preserve">UFE918H</t>
  </si>
  <si>
    <t xml:space="preserve">UFE918N</t>
  </si>
  <si>
    <t xml:space="preserve">UFL918F</t>
  </si>
  <si>
    <t xml:space="preserve">UFL918N</t>
  </si>
  <si>
    <t xml:space="preserve">CMK937L</t>
  </si>
  <si>
    <t xml:space="preserve">CMK937M</t>
  </si>
  <si>
    <t xml:space="preserve">CPKM937F</t>
  </si>
  <si>
    <t xml:space="preserve">CAK937F</t>
  </si>
  <si>
    <t xml:space="preserve">CFE936H</t>
  </si>
  <si>
    <t xml:space="preserve">CFM937F</t>
  </si>
  <si>
    <t xml:space="preserve">CMK937X</t>
  </si>
  <si>
    <t xml:space="preserve">CMN936A</t>
  </si>
  <si>
    <t xml:space="preserve">LMN941E</t>
  </si>
  <si>
    <t xml:space="preserve">LPBDM925B</t>
  </si>
  <si>
    <t xml:space="preserve">LPMW925A</t>
  </si>
  <si>
    <t xml:space="preserve">LPBM925</t>
  </si>
  <si>
    <t xml:space="preserve">LFE926J</t>
  </si>
  <si>
    <t xml:space="preserve">LJM925A</t>
  </si>
  <si>
    <t xml:space="preserve">LJM925B</t>
  </si>
  <si>
    <t xml:space="preserve">LLM925Y</t>
  </si>
  <si>
    <t xml:space="preserve">LLW925A</t>
  </si>
  <si>
    <t xml:space="preserve">LSS9254A</t>
  </si>
  <si>
    <t xml:space="preserve">LSS9254B</t>
  </si>
  <si>
    <t xml:space="preserve">LSS9255A</t>
  </si>
  <si>
    <t xml:space="preserve">LSS9255B</t>
  </si>
  <si>
    <t xml:space="preserve">RSR9274A</t>
  </si>
  <si>
    <t xml:space="preserve">RSR9274P</t>
  </si>
  <si>
    <t xml:space="preserve">RAG928A</t>
  </si>
  <si>
    <t xml:space="preserve">RAK928A</t>
  </si>
  <si>
    <t xml:space="preserve">RSC9284A</t>
  </si>
  <si>
    <t xml:space="preserve">RSC9284B</t>
  </si>
  <si>
    <t xml:space="preserve">RSC9284Q</t>
  </si>
  <si>
    <t xml:space="preserve">RSC9284X</t>
  </si>
  <si>
    <t xml:space="preserve">RSR9274W</t>
  </si>
  <si>
    <t xml:space="preserve">RPKG928A</t>
  </si>
  <si>
    <t xml:space="preserve">HLB909A</t>
  </si>
  <si>
    <t xml:space="preserve">HSY6034</t>
  </si>
  <si>
    <t xml:space="preserve">HSY6035</t>
  </si>
  <si>
    <t xml:space="preserve">HAK603</t>
  </si>
  <si>
    <t xml:space="preserve">HSL9042A</t>
  </si>
  <si>
    <t xml:space="preserve">HSL9045A</t>
  </si>
  <si>
    <t xml:space="preserve">HSG8022A</t>
  </si>
  <si>
    <t xml:space="preserve">HSG8024A</t>
  </si>
  <si>
    <t xml:space="preserve">HSG8025A</t>
  </si>
  <si>
    <t xml:space="preserve">HTM802A</t>
  </si>
  <si>
    <t xml:space="preserve">HSN9522D</t>
  </si>
  <si>
    <t xml:space="preserve">HSN9525D</t>
  </si>
  <si>
    <t xml:space="preserve">HAK847B</t>
  </si>
  <si>
    <t xml:space="preserve">CAT19HP</t>
  </si>
  <si>
    <t xml:space="preserve">HTM602L</t>
  </si>
  <si>
    <t xml:space="preserve">HTM602A</t>
  </si>
  <si>
    <t xml:space="preserve">HTF602A</t>
  </si>
  <si>
    <t xml:space="preserve">HNM809G</t>
  </si>
  <si>
    <t xml:space="preserve">HSC7074N</t>
  </si>
  <si>
    <t xml:space="preserve">HSC7074G</t>
  </si>
  <si>
    <t xml:space="preserve">HSC7074R</t>
  </si>
  <si>
    <t xml:space="preserve">HSC8074A</t>
  </si>
  <si>
    <t xml:space="preserve">HSC8075A</t>
  </si>
  <si>
    <t xml:space="preserve">HNM707G</t>
  </si>
  <si>
    <t xml:space="preserve">HSL9044A</t>
  </si>
  <si>
    <t xml:space="preserve">HSN9524B</t>
  </si>
  <si>
    <t xml:space="preserve">HSN9524D</t>
  </si>
  <si>
    <t xml:space="preserve">HSN9524E</t>
  </si>
  <si>
    <t xml:space="preserve">HSY9554A</t>
  </si>
  <si>
    <t xml:space="preserve">HSY9554B</t>
  </si>
  <si>
    <t xml:space="preserve">92448.05</t>
  </si>
  <si>
    <t xml:space="preserve">AP741224-05</t>
  </si>
  <si>
    <t xml:space="preserve">AP718134</t>
  </si>
  <si>
    <t xml:space="preserve">AP791971-05</t>
  </si>
  <si>
    <t xml:space="preserve">AP800392-05</t>
  </si>
  <si>
    <t xml:space="preserve">AP791054-21</t>
  </si>
  <si>
    <t xml:space="preserve">AP721046-01</t>
  </si>
  <si>
    <t xml:space="preserve">AP721046-10</t>
  </si>
  <si>
    <t xml:space="preserve">93320.22</t>
  </si>
  <si>
    <t xml:space="preserve">92717.22</t>
  </si>
  <si>
    <t xml:space="preserve">NO</t>
  </si>
  <si>
    <t xml:space="preserve">RPBHK927W</t>
  </si>
  <si>
    <t xml:space="preserve">AP741849-05</t>
  </si>
  <si>
    <t xml:space="preserve">AP761799-03</t>
  </si>
  <si>
    <t xml:space="preserve">AP731432-05</t>
  </si>
  <si>
    <t xml:space="preserve">AP781151-25</t>
  </si>
  <si>
    <t xml:space="preserve">AP781151-98</t>
  </si>
  <si>
    <t xml:space="preserve">AP731424-02</t>
  </si>
  <si>
    <t xml:space="preserve">AP781709-02</t>
  </si>
  <si>
    <t xml:space="preserve">AP781833-00</t>
  </si>
  <si>
    <t xml:space="preserve">93733.05</t>
  </si>
  <si>
    <t xml:space="preserve">93717.05</t>
  </si>
  <si>
    <t xml:space="preserve">CNH937A</t>
  </si>
  <si>
    <t xml:space="preserve">CNH937F</t>
  </si>
  <si>
    <t xml:space="preserve">CPHK937F</t>
  </si>
  <si>
    <t xml:space="preserve">HNM908N</t>
  </si>
  <si>
    <t xml:space="preserve">HNH908N</t>
  </si>
  <si>
    <t xml:space="preserve">HNH956A</t>
  </si>
  <si>
    <t xml:space="preserve">HNM956A</t>
  </si>
  <si>
    <t xml:space="preserve">92067.04</t>
  </si>
  <si>
    <t xml:space="preserve">AP731424-01</t>
  </si>
  <si>
    <t xml:space="preserve">AP721046-06</t>
  </si>
  <si>
    <t xml:space="preserve">AP731461-03</t>
  </si>
  <si>
    <t xml:space="preserve">M-52</t>
  </si>
  <si>
    <t xml:space="preserve">AP721145-10</t>
  </si>
  <si>
    <t xml:space="preserve">AP781709-05</t>
  </si>
  <si>
    <t xml:space="preserve">AP731444-10</t>
  </si>
  <si>
    <t xml:space="preserve">93433.05</t>
  </si>
  <si>
    <t xml:space="preserve">97537.03</t>
  </si>
  <si>
    <t xml:space="preserve">97567.03</t>
  </si>
  <si>
    <t xml:space="preserve">93719.60</t>
  </si>
  <si>
    <t xml:space="preserve">PB-37-W</t>
  </si>
  <si>
    <t xml:space="preserve">PB-37-BK</t>
  </si>
  <si>
    <t xml:space="preserve">AP781144-10</t>
  </si>
  <si>
    <t xml:space="preserve">AP731649-10</t>
  </si>
  <si>
    <t xml:space="preserve">AP812002-01</t>
  </si>
  <si>
    <t xml:space="preserve">CTW937A</t>
  </si>
  <si>
    <t xml:space="preserve">CTW937L</t>
  </si>
  <si>
    <t xml:space="preserve">CTW937X</t>
  </si>
  <si>
    <t xml:space="preserve">HSS9634D</t>
  </si>
  <si>
    <t xml:space="preserve">RNH927W</t>
  </si>
  <si>
    <t xml:space="preserve">RNM928Q</t>
  </si>
  <si>
    <t xml:space="preserve">RNM928X</t>
  </si>
  <si>
    <t xml:space="preserve">RPBH927W</t>
  </si>
  <si>
    <t xml:space="preserve">RPBKM928X</t>
  </si>
  <si>
    <t xml:space="preserve">RPBM928Q</t>
  </si>
  <si>
    <t xml:space="preserve">N-028-OR</t>
  </si>
  <si>
    <t xml:space="preserve">N-028-LBL</t>
  </si>
  <si>
    <t xml:space="preserve">N-028-LG</t>
  </si>
  <si>
    <t xml:space="preserve">AP761039-06</t>
  </si>
  <si>
    <t xml:space="preserve">AP809417-01</t>
  </si>
  <si>
    <t xml:space="preserve">AP781900-10</t>
  </si>
  <si>
    <t xml:space="preserve">UAF803</t>
  </si>
  <si>
    <t xml:space="preserve">AP718129</t>
  </si>
  <si>
    <t xml:space="preserve">20094-GREY</t>
  </si>
  <si>
    <t xml:space="preserve">99822.04</t>
  </si>
  <si>
    <t xml:space="preserve">99822.05</t>
  </si>
  <si>
    <t xml:space="preserve">99822.08</t>
  </si>
  <si>
    <t xml:space="preserve">99822.22</t>
  </si>
  <si>
    <t xml:space="preserve">RC-003-G</t>
  </si>
  <si>
    <t xml:space="preserve">PB-29-Y</t>
  </si>
  <si>
    <t xml:space="preserve">AP721014-05</t>
  </si>
  <si>
    <t xml:space="preserve">AP791231-05</t>
  </si>
  <si>
    <t xml:space="preserve">AP741571-10</t>
  </si>
  <si>
    <t xml:space="preserve">AP731909-03</t>
  </si>
  <si>
    <t xml:space="preserve">AP741704-03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G-36-BK</t>
  </si>
  <si>
    <t xml:space="preserve">G-36-LBL</t>
  </si>
  <si>
    <t xml:space="preserve">G-36-G</t>
  </si>
  <si>
    <t xml:space="preserve">G-36-W</t>
  </si>
  <si>
    <t xml:space="preserve">HSG9434</t>
  </si>
  <si>
    <t xml:space="preserve">1758</t>
  </si>
  <si>
    <t xml:space="preserve">N-PLANNER</t>
  </si>
  <si>
    <t xml:space="preserve">5140426</t>
  </si>
  <si>
    <t xml:space="preserve">5169659</t>
  </si>
  <si>
    <t xml:space="preserve">5176444</t>
  </si>
  <si>
    <t xml:space="preserve">5216704</t>
  </si>
  <si>
    <t xml:space="preserve">5216717</t>
  </si>
  <si>
    <t xml:space="preserve">5233335</t>
  </si>
  <si>
    <t xml:space="preserve">C000100</t>
  </si>
  <si>
    <t xml:space="preserve">C000101</t>
  </si>
  <si>
    <t xml:space="preserve">C000114</t>
  </si>
  <si>
    <t xml:space="preserve">C000257</t>
  </si>
  <si>
    <t xml:space="preserve">C000265</t>
  </si>
  <si>
    <t xml:space="preserve">C000286</t>
  </si>
  <si>
    <t xml:space="preserve">C000287</t>
  </si>
  <si>
    <t xml:space="preserve">C000289</t>
  </si>
  <si>
    <t xml:space="preserve">C000290</t>
  </si>
  <si>
    <t xml:space="preserve">C000298</t>
  </si>
  <si>
    <t xml:space="preserve">C000299</t>
  </si>
  <si>
    <t xml:space="preserve">SW910-415</t>
  </si>
  <si>
    <t xml:space="preserve">AP741623-01-no</t>
  </si>
  <si>
    <t xml:space="preserve">AP741623-10</t>
  </si>
  <si>
    <t xml:space="preserve">AP791753-07</t>
  </si>
  <si>
    <t xml:space="preserve">5169669</t>
  </si>
  <si>
    <t xml:space="preserve">AP809521-03</t>
  </si>
  <si>
    <t xml:space="preserve">AP781978-05</t>
  </si>
  <si>
    <t xml:space="preserve">AP781811-05</t>
  </si>
  <si>
    <t xml:space="preserve">AP731648-02</t>
  </si>
  <si>
    <t xml:space="preserve">AP731648-05</t>
  </si>
  <si>
    <t xml:space="preserve">AP731648-06</t>
  </si>
  <si>
    <t xml:space="preserve">20165-B</t>
  </si>
  <si>
    <t xml:space="preserve">AP882000-01</t>
  </si>
  <si>
    <t xml:space="preserve">TB-054-BK</t>
  </si>
  <si>
    <t xml:space="preserve">AP721045-10</t>
  </si>
  <si>
    <t xml:space="preserve">AP741426-01--NO</t>
  </si>
  <si>
    <t xml:space="preserve">AP781874-05</t>
  </si>
  <si>
    <t xml:space="preserve">AP741911-06</t>
  </si>
  <si>
    <t xml:space="preserve">AP741622-06</t>
  </si>
  <si>
    <t xml:space="preserve">AP741622-05</t>
  </si>
  <si>
    <t xml:space="preserve">AP731795-10</t>
  </si>
  <si>
    <t xml:space="preserve">AP809434</t>
  </si>
  <si>
    <t xml:space="preserve">95504</t>
  </si>
  <si>
    <t xml:space="preserve">AP741911-05</t>
  </si>
  <si>
    <t xml:space="preserve">AP761206-03</t>
  </si>
  <si>
    <t xml:space="preserve">AP781603-21</t>
  </si>
  <si>
    <t xml:space="preserve">AP781068-10</t>
  </si>
  <si>
    <t xml:space="preserve">FAN-5-W</t>
  </si>
  <si>
    <t xml:space="preserve">AP761857-01</t>
  </si>
  <si>
    <t xml:space="preserve">AP741272-07</t>
  </si>
  <si>
    <t xml:space="preserve">AP781701-06</t>
  </si>
  <si>
    <t xml:space="preserve">CFL836P</t>
  </si>
  <si>
    <t xml:space="preserve">AP781887-10</t>
  </si>
  <si>
    <t xml:space="preserve">AP809460</t>
  </si>
  <si>
    <t xml:space="preserve">AP741506-06A</t>
  </si>
  <si>
    <t xml:space="preserve">2081-P</t>
  </si>
  <si>
    <t xml:space="preserve">93461</t>
  </si>
  <si>
    <t xml:space="preserve">EL-157</t>
  </si>
  <si>
    <t xml:space="preserve">EL-158</t>
  </si>
  <si>
    <t xml:space="preserve">EL-159-BK</t>
  </si>
  <si>
    <t xml:space="preserve">EL-159-BL</t>
  </si>
  <si>
    <t xml:space="preserve">EL-159-S</t>
  </si>
  <si>
    <t xml:space="preserve">EL-160</t>
  </si>
  <si>
    <t xml:space="preserve">13006-DBL</t>
  </si>
  <si>
    <t xml:space="preserve">13006-W</t>
  </si>
  <si>
    <t xml:space="preserve">13006-Y</t>
  </si>
  <si>
    <t xml:space="preserve">13006-G</t>
  </si>
  <si>
    <t xml:space="preserve">13006-OR</t>
  </si>
  <si>
    <t xml:space="preserve">13006-LBL</t>
  </si>
  <si>
    <t xml:space="preserve">AP741274-10</t>
  </si>
  <si>
    <t xml:space="preserve">EL-162</t>
  </si>
  <si>
    <t xml:space="preserve">EL-163-W</t>
  </si>
  <si>
    <t xml:space="preserve">EL-163-G</t>
  </si>
  <si>
    <t xml:space="preserve">EL-163-BL</t>
  </si>
  <si>
    <t xml:space="preserve">EL-163-BK</t>
  </si>
  <si>
    <t xml:space="preserve">EL-164-S</t>
  </si>
  <si>
    <t xml:space="preserve">EL-164-BK</t>
  </si>
  <si>
    <t xml:space="preserve">EL-164-G</t>
  </si>
  <si>
    <t xml:space="preserve">EL-164-BL</t>
  </si>
  <si>
    <t xml:space="preserve">EL-164-W</t>
  </si>
  <si>
    <t xml:space="preserve">EL-165</t>
  </si>
  <si>
    <t xml:space="preserve">EL-166</t>
  </si>
  <si>
    <t xml:space="preserve">EL-167</t>
  </si>
  <si>
    <t xml:space="preserve">2164-BK</t>
  </si>
  <si>
    <t xml:space="preserve">2164-DBL</t>
  </si>
  <si>
    <t xml:space="preserve">2164-R</t>
  </si>
  <si>
    <t xml:space="preserve">2164-RBL</t>
  </si>
  <si>
    <t xml:space="preserve">2164-GREY</t>
  </si>
  <si>
    <t xml:space="preserve">2164-Y</t>
  </si>
  <si>
    <t xml:space="preserve">2164-DG</t>
  </si>
  <si>
    <t xml:space="preserve">2164-OR</t>
  </si>
  <si>
    <t xml:space="preserve">2164-LBL</t>
  </si>
  <si>
    <t xml:space="preserve">2164-LG</t>
  </si>
  <si>
    <t xml:space="preserve">2165-BL</t>
  </si>
  <si>
    <t xml:space="preserve">2165-R</t>
  </si>
  <si>
    <t xml:space="preserve">2165-Y</t>
  </si>
  <si>
    <t xml:space="preserve">2165-G</t>
  </si>
  <si>
    <t xml:space="preserve">2165-LBL</t>
  </si>
  <si>
    <t xml:space="preserve">TR-11-GRS</t>
  </si>
  <si>
    <t xml:space="preserve">G-4-WS</t>
  </si>
  <si>
    <t xml:space="preserve">NPMR643B</t>
  </si>
  <si>
    <t xml:space="preserve">NPBK711N</t>
  </si>
  <si>
    <t xml:space="preserve">NPBK611</t>
  </si>
  <si>
    <t xml:space="preserve">NPBM611</t>
  </si>
  <si>
    <t xml:space="preserve">NPBKM611</t>
  </si>
  <si>
    <t xml:space="preserve">NPBFK611</t>
  </si>
  <si>
    <t xml:space="preserve">NPBP676A</t>
  </si>
  <si>
    <t xml:space="preserve">NPBK676B</t>
  </si>
  <si>
    <t xml:space="preserve">UPCM747N</t>
  </si>
  <si>
    <t xml:space="preserve">UPCM747R</t>
  </si>
  <si>
    <t xml:space="preserve">UPBM758</t>
  </si>
  <si>
    <t xml:space="preserve">NPBW611</t>
  </si>
  <si>
    <t xml:space="preserve">NPBKT611</t>
  </si>
  <si>
    <t xml:space="preserve">USB-001-32GB-DBL</t>
  </si>
  <si>
    <t xml:space="preserve">TR-5-BK</t>
  </si>
  <si>
    <t xml:space="preserve">TR-5-R</t>
  </si>
  <si>
    <t xml:space="preserve">TR-5-W</t>
  </si>
  <si>
    <t xml:space="preserve">TB-094-BK</t>
  </si>
  <si>
    <t xml:space="preserve">TB-094-BL</t>
  </si>
  <si>
    <t xml:space="preserve">TB-094-R</t>
  </si>
  <si>
    <t xml:space="preserve">TB-094-OR</t>
  </si>
  <si>
    <t xml:space="preserve">TB-094-G</t>
  </si>
  <si>
    <t xml:space="preserve">CD-93-BL</t>
  </si>
  <si>
    <t xml:space="preserve">CD-93-R</t>
  </si>
  <si>
    <t xml:space="preserve">CD-93-G</t>
  </si>
  <si>
    <t xml:space="preserve">USB-001-16GB-DBL</t>
  </si>
  <si>
    <t xml:space="preserve">BOX-105</t>
  </si>
  <si>
    <t xml:space="preserve">USB-014-GUN-32GB</t>
  </si>
  <si>
    <t xml:space="preserve">USB-014-BK-32GB</t>
  </si>
  <si>
    <t xml:space="preserve">AP721193-10</t>
  </si>
  <si>
    <t xml:space="preserve">AP791458-10</t>
  </si>
  <si>
    <t xml:space="preserve">AP781814-10</t>
  </si>
  <si>
    <t xml:space="preserve">AP731934-10</t>
  </si>
  <si>
    <t xml:space="preserve">AP761005-10</t>
  </si>
  <si>
    <t xml:space="preserve">FAN-6-RBL</t>
  </si>
  <si>
    <t xml:space="preserve">FAN-6-Y</t>
  </si>
  <si>
    <t xml:space="preserve">N-067-BK</t>
  </si>
  <si>
    <t xml:space="preserve">N-067-DBL</t>
  </si>
  <si>
    <t xml:space="preserve">N-067-R</t>
  </si>
  <si>
    <t xml:space="preserve">N-067-W</t>
  </si>
  <si>
    <t xml:space="preserve">N-067-OR</t>
  </si>
  <si>
    <t xml:space="preserve">N-067-P</t>
  </si>
  <si>
    <t xml:space="preserve">N-067-LBL</t>
  </si>
  <si>
    <t xml:space="preserve">N-067-V</t>
  </si>
  <si>
    <t xml:space="preserve">N-067-LG</t>
  </si>
  <si>
    <t xml:space="preserve">98263.22</t>
  </si>
  <si>
    <t xml:space="preserve">92067.72</t>
  </si>
  <si>
    <t xml:space="preserve">99831.03</t>
  </si>
  <si>
    <t xml:space="preserve">LMD925B</t>
  </si>
  <si>
    <t xml:space="preserve">FAN-6-DP</t>
  </si>
  <si>
    <t xml:space="preserve">AP826000-NO</t>
  </si>
  <si>
    <t xml:space="preserve">AP811111-05</t>
  </si>
  <si>
    <t xml:space="preserve">P264.011</t>
  </si>
  <si>
    <t xml:space="preserve">99449.16</t>
  </si>
  <si>
    <t xml:space="preserve">92822.04</t>
  </si>
  <si>
    <t xml:space="preserve">AP869006</t>
  </si>
  <si>
    <t xml:space="preserve">AP810726</t>
  </si>
  <si>
    <t xml:space="preserve">AP718092-B</t>
  </si>
  <si>
    <t xml:space="preserve">NTL914N</t>
  </si>
  <si>
    <t xml:space="preserve">AP800400-01</t>
  </si>
  <si>
    <t xml:space="preserve">AP781595-10</t>
  </si>
  <si>
    <t xml:space="preserve">USB-005-R-key-32GB</t>
  </si>
  <si>
    <t xml:space="preserve">USB-001-16GB-BK</t>
  </si>
  <si>
    <t xml:space="preserve">USB-001-16GB-W</t>
  </si>
  <si>
    <t xml:space="preserve">1759</t>
  </si>
  <si>
    <t xml:space="preserve">KR-08-Y</t>
  </si>
  <si>
    <t xml:space="preserve">KR-08-BL</t>
  </si>
  <si>
    <t xml:space="preserve">KR-08-OR</t>
  </si>
  <si>
    <t xml:space="preserve">K-132-BK</t>
  </si>
  <si>
    <t xml:space="preserve">K-132-BL</t>
  </si>
  <si>
    <t xml:space="preserve">K-132-G</t>
  </si>
  <si>
    <t xml:space="preserve">N-066-BL</t>
  </si>
  <si>
    <t xml:space="preserve">N-066-BK</t>
  </si>
  <si>
    <t xml:space="preserve">N-062-BR</t>
  </si>
  <si>
    <t xml:space="preserve">N-062-BE</t>
  </si>
  <si>
    <t xml:space="preserve">CH-055-BF</t>
  </si>
  <si>
    <t xml:space="preserve">CH-055-N</t>
  </si>
  <si>
    <t xml:space="preserve">CH-053-BL</t>
  </si>
  <si>
    <t xml:space="preserve">CH-053-BG</t>
  </si>
  <si>
    <t xml:space="preserve">CH-0152-BG</t>
  </si>
  <si>
    <t xml:space="preserve">CH-0152-OR</t>
  </si>
  <si>
    <t xml:space="preserve">CH-0152-Y</t>
  </si>
  <si>
    <t xml:space="preserve">BAG-3G</t>
  </si>
  <si>
    <t xml:space="preserve">BAG-4G</t>
  </si>
  <si>
    <t xml:space="preserve">BAG-5G</t>
  </si>
  <si>
    <t xml:space="preserve">BAG-6G</t>
  </si>
  <si>
    <t xml:space="preserve">BAG-7G</t>
  </si>
  <si>
    <t xml:space="preserve">BAG-8G</t>
  </si>
  <si>
    <t xml:space="preserve">TB-057-BG</t>
  </si>
  <si>
    <t xml:space="preserve">P-4-BL</t>
  </si>
  <si>
    <t xml:space="preserve">P-4-R</t>
  </si>
  <si>
    <t xml:space="preserve">AP791198-06V</t>
  </si>
  <si>
    <t xml:space="preserve">AP791198-01</t>
  </si>
  <si>
    <t xml:space="preserve">AP791198-02</t>
  </si>
  <si>
    <t xml:space="preserve">AP791198-07</t>
  </si>
  <si>
    <t xml:space="preserve">TB-057-OR</t>
  </si>
  <si>
    <t xml:space="preserve">AP808503</t>
  </si>
  <si>
    <t xml:space="preserve">AP781723-01T</t>
  </si>
  <si>
    <t xml:space="preserve">P-1-DG</t>
  </si>
  <si>
    <t xml:space="preserve">AP809370-07</t>
  </si>
  <si>
    <t xml:space="preserve">2166-N</t>
  </si>
  <si>
    <t xml:space="preserve">2166-W</t>
  </si>
  <si>
    <t xml:space="preserve">2166-R</t>
  </si>
  <si>
    <t xml:space="preserve">2166-BL</t>
  </si>
  <si>
    <t xml:space="preserve">2166-G</t>
  </si>
  <si>
    <t xml:space="preserve">2166-BK</t>
  </si>
  <si>
    <t xml:space="preserve">1761</t>
  </si>
  <si>
    <t xml:space="preserve">1762</t>
  </si>
  <si>
    <t xml:space="preserve">SC-9-BE</t>
  </si>
  <si>
    <t xml:space="preserve">SC-9-BG</t>
  </si>
  <si>
    <t xml:space="preserve">SC-9-BL</t>
  </si>
  <si>
    <t xml:space="preserve">SC-9-BK</t>
  </si>
  <si>
    <t xml:space="preserve">SC-9-GREY</t>
  </si>
  <si>
    <t xml:space="preserve">BS-1112</t>
  </si>
  <si>
    <t xml:space="preserve">BS-1114</t>
  </si>
  <si>
    <t xml:space="preserve">BS-1115</t>
  </si>
  <si>
    <t xml:space="preserve">BS-1116</t>
  </si>
  <si>
    <t xml:space="preserve">BS-1117</t>
  </si>
  <si>
    <t xml:space="preserve">BS-1118</t>
  </si>
  <si>
    <t xml:space="preserve">BS-1119</t>
  </si>
  <si>
    <t xml:space="preserve">BS-1120</t>
  </si>
  <si>
    <t xml:space="preserve">LU-16-BK</t>
  </si>
  <si>
    <t xml:space="preserve">LU-16-BL</t>
  </si>
  <si>
    <t xml:space="preserve">93619.10</t>
  </si>
  <si>
    <t xml:space="preserve">BL-011-NB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.00\ _F_t_-;\-* #,##0.00\ _F_t_-;_-* \-??\ _F_t_-;_-@_-"/>
    <numFmt numFmtId="168" formatCode="_-* #,##0\ _л_в_._-;\-* #,##0\ _л_в_._-;_-* &quot;- &quot;_л_в_._-;_-@_-"/>
    <numFmt numFmtId="169" formatCode="_-\Ј* #,##0.00_-;&quot;-Ј&quot;* #,##0.00_-;_-\Ј* \-??_-;_-@_-"/>
    <numFmt numFmtId="170" formatCode="_-* #,##0.00&quot; лв.&quot;_-;\-* #,##0.00&quot; лв.&quot;_-;_-* \-??&quot; лв.&quot;_-;_-@_-"/>
    <numFmt numFmtId="171" formatCode="_-* #,##0.00&quot; HUF&quot;_-;\-* #,##0.00&quot; HUF&quot;_-;_-* \-??&quot; HUF&quot;_-;_-@_-"/>
    <numFmt numFmtId="172" formatCode="0%"/>
    <numFmt numFmtId="173" formatCode="#,##0.00&quot; лв&quot;;[RED]\-#,##0.00&quot; лв&quot;"/>
    <numFmt numFmtId="174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2"/>
      <color rgb="FF0000FF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0"/>
      <name val="HEBAR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04"/>
    </font>
    <font>
      <sz val="10"/>
      <name val="Hebar"/>
      <family val="0"/>
      <charset val="204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sz val="6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6"/>
      <color rgb="FF008000"/>
      <name val="Arial Narrow"/>
      <family val="2"/>
      <charset val="204"/>
    </font>
    <font>
      <sz val="1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  <charset val="204"/>
    </font>
    <font>
      <sz val="6"/>
      <name val="Hebar"/>
      <family val="0"/>
      <charset val="204"/>
    </font>
    <font>
      <b val="true"/>
      <sz val="7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5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2 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2 2" xfId="61"/>
    <cellStyle name="Comma 2 3" xfId="62"/>
    <cellStyle name="Comma [0] 2" xfId="63"/>
    <cellStyle name="Comma [0] 3" xfId="64"/>
    <cellStyle name="Currency 2" xfId="65"/>
    <cellStyle name="Currency 3" xfId="66"/>
    <cellStyle name="Currency 3 2" xfId="67"/>
    <cellStyle name="Currency 3 3" xfId="68"/>
    <cellStyle name="Currency 4" xfId="69"/>
    <cellStyle name="Explanatory Text 2" xfId="70"/>
    <cellStyle name="Good 2" xfId="71"/>
    <cellStyle name="Heading 1 2" xfId="72"/>
    <cellStyle name="Heading 2 2" xfId="73"/>
    <cellStyle name="Heading 3 2" xfId="74"/>
    <cellStyle name="Heading 4 2" xfId="75"/>
    <cellStyle name="Hivatkozás 2" xfId="76"/>
    <cellStyle name="Hivatkozás 2 2" xfId="77"/>
    <cellStyle name="Hyperlink 2" xfId="78"/>
    <cellStyle name="Hyperlink 2 2" xfId="79"/>
    <cellStyle name="Hyperlink 3" xfId="80"/>
    <cellStyle name="Hyperlink 4" xfId="81"/>
    <cellStyle name="Input 2" xfId="82"/>
    <cellStyle name="Linked Cell 2" xfId="83"/>
    <cellStyle name="Neutral 2" xfId="84"/>
    <cellStyle name="Normal 10" xfId="85"/>
    <cellStyle name="Normal 10 2" xfId="86"/>
    <cellStyle name="Normal 10 2 2" xfId="87"/>
    <cellStyle name="Normal 10 2 3" xfId="88"/>
    <cellStyle name="Normal 10 3" xfId="89"/>
    <cellStyle name="Normal 10 4" xfId="90"/>
    <cellStyle name="Normal 11" xfId="91"/>
    <cellStyle name="Normal 11 2" xfId="92"/>
    <cellStyle name="Normal 12" xfId="93"/>
    <cellStyle name="Normal 12 2" xfId="94"/>
    <cellStyle name="Normal 13" xfId="95"/>
    <cellStyle name="Normal 14" xfId="96"/>
    <cellStyle name="Normal 15" xfId="97"/>
    <cellStyle name="Normal 15 2" xfId="98"/>
    <cellStyle name="Normal 15 3" xfId="99"/>
    <cellStyle name="Normal 16" xfId="100"/>
    <cellStyle name="Normal 16 2" xfId="101"/>
    <cellStyle name="Normal 16 3" xfId="102"/>
    <cellStyle name="Normal 17" xfId="103"/>
    <cellStyle name="Normal 18" xfId="104"/>
    <cellStyle name="Normal 19" xfId="105"/>
    <cellStyle name="Normal 2" xfId="106"/>
    <cellStyle name="Normal 2 10" xfId="107"/>
    <cellStyle name="Normal 2 11" xfId="108"/>
    <cellStyle name="Normal 2 12" xfId="109"/>
    <cellStyle name="Normal 2 13" xfId="110"/>
    <cellStyle name="Normal 2 14" xfId="111"/>
    <cellStyle name="Normal 2 15" xfId="112"/>
    <cellStyle name="Normal 2 16" xfId="113"/>
    <cellStyle name="Normal 2 2" xfId="114"/>
    <cellStyle name="Normal 2 2 2" xfId="115"/>
    <cellStyle name="Normal 2 2 3" xfId="116"/>
    <cellStyle name="Normal 2 2 4" xfId="117"/>
    <cellStyle name="Normal 2 2 5" xfId="118"/>
    <cellStyle name="Normal 2 3" xfId="119"/>
    <cellStyle name="Normal 2 3 2" xfId="120"/>
    <cellStyle name="Normal 2 3 3" xfId="121"/>
    <cellStyle name="Normal 2 4" xfId="122"/>
    <cellStyle name="Normal 2 4 2" xfId="123"/>
    <cellStyle name="Normal 2 4 3" xfId="124"/>
    <cellStyle name="Normal 2 5" xfId="125"/>
    <cellStyle name="Normal 2 6" xfId="126"/>
    <cellStyle name="Normal 2 7" xfId="127"/>
    <cellStyle name="Normal 2 8" xfId="128"/>
    <cellStyle name="Normal 2 9" xfId="129"/>
    <cellStyle name="Normal 20" xfId="130"/>
    <cellStyle name="Normal 3" xfId="131"/>
    <cellStyle name="Normal 3 2" xfId="132"/>
    <cellStyle name="Normal 3 3" xfId="133"/>
    <cellStyle name="Normal 3 4" xfId="134"/>
    <cellStyle name="Normal 3 5" xfId="135"/>
    <cellStyle name="Normal 3 6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5" xfId="143"/>
    <cellStyle name="Normal 5 10" xfId="144"/>
    <cellStyle name="Normal 5 11" xfId="145"/>
    <cellStyle name="Normal 5 12" xfId="146"/>
    <cellStyle name="Normal 5 13" xfId="147"/>
    <cellStyle name="Normal 5 14" xfId="148"/>
    <cellStyle name="Normal 5 15" xfId="149"/>
    <cellStyle name="Normal 5 2" xfId="150"/>
    <cellStyle name="Normal 5 2 10" xfId="151"/>
    <cellStyle name="Normal 5 2 11" xfId="152"/>
    <cellStyle name="Normal 5 2 12" xfId="153"/>
    <cellStyle name="Normal 5 2 2" xfId="154"/>
    <cellStyle name="Normal 5 2 2 2" xfId="155"/>
    <cellStyle name="Normal 5 2 2 3" xfId="156"/>
    <cellStyle name="Normal 5 2 3" xfId="157"/>
    <cellStyle name="Normal 5 2 3 2" xfId="158"/>
    <cellStyle name="Normal 5 2 3 3" xfId="159"/>
    <cellStyle name="Normal 5 2 4" xfId="160"/>
    <cellStyle name="Normal 5 2 4 2" xfId="161"/>
    <cellStyle name="Normal 5 2 4 3" xfId="162"/>
    <cellStyle name="Normal 5 2 5" xfId="163"/>
    <cellStyle name="Normal 5 2 5 2" xfId="164"/>
    <cellStyle name="Normal 5 2 5 3" xfId="165"/>
    <cellStyle name="Normal 5 2 6" xfId="166"/>
    <cellStyle name="Normal 5 2 6 2" xfId="167"/>
    <cellStyle name="Normal 5 2 6 3" xfId="168"/>
    <cellStyle name="Normal 5 2 7" xfId="169"/>
    <cellStyle name="Normal 5 2 8" xfId="170"/>
    <cellStyle name="Normal 5 2 9" xfId="171"/>
    <cellStyle name="Normal 5 3" xfId="172"/>
    <cellStyle name="Normal 5 3 2" xfId="173"/>
    <cellStyle name="Normal 5 3 3" xfId="174"/>
    <cellStyle name="Normal 5 3 4" xfId="175"/>
    <cellStyle name="Normal 5 3 5" xfId="176"/>
    <cellStyle name="Normal 5 4" xfId="177"/>
    <cellStyle name="Normal 5 4 2" xfId="178"/>
    <cellStyle name="Normal 5 4 3" xfId="179"/>
    <cellStyle name="Normal 5 5" xfId="180"/>
    <cellStyle name="Normal 5 5 2" xfId="181"/>
    <cellStyle name="Normal 5 5 3" xfId="182"/>
    <cellStyle name="Normal 5 6" xfId="183"/>
    <cellStyle name="Normal 5 6 2" xfId="184"/>
    <cellStyle name="Normal 5 6 3" xfId="185"/>
    <cellStyle name="Normal 5 7" xfId="186"/>
    <cellStyle name="Normal 5 7 2" xfId="187"/>
    <cellStyle name="Normal 5 7 3" xfId="188"/>
    <cellStyle name="Normal 5 8" xfId="189"/>
    <cellStyle name="Normal 5 8 2" xfId="190"/>
    <cellStyle name="Normal 5 8 3" xfId="191"/>
    <cellStyle name="Normal 5 9" xfId="192"/>
    <cellStyle name="Normal 5 9 2" xfId="193"/>
    <cellStyle name="Normal 5 9 3" xfId="194"/>
    <cellStyle name="Normal 6" xfId="195"/>
    <cellStyle name="Normal 6 2" xfId="196"/>
    <cellStyle name="Normal 7" xfId="197"/>
    <cellStyle name="Normal 7 2" xfId="198"/>
    <cellStyle name="Normal 8" xfId="199"/>
    <cellStyle name="Normal 9" xfId="200"/>
    <cellStyle name="Normal 9 2" xfId="201"/>
    <cellStyle name="Normal 9 3" xfId="202"/>
    <cellStyle name="Normal 9 4" xfId="203"/>
    <cellStyle name="Normál 2" xfId="204"/>
    <cellStyle name="Normál 2 2" xfId="205"/>
    <cellStyle name="Normál 2 3" xfId="206"/>
    <cellStyle name="Normál 2 4" xfId="207"/>
    <cellStyle name="Normál 2 5" xfId="208"/>
    <cellStyle name="Normál 3" xfId="209"/>
    <cellStyle name="Normál 4" xfId="210"/>
    <cellStyle name="Normál 5" xfId="211"/>
    <cellStyle name="Normál 5 2" xfId="212"/>
    <cellStyle name="Normál 5 3" xfId="213"/>
    <cellStyle name="Normál 5 4" xfId="214"/>
    <cellStyle name="Normál 5 5" xfId="215"/>
    <cellStyle name="Normál_Cool 2008 teljes táblázat" xfId="216"/>
    <cellStyle name="Note 2" xfId="217"/>
    <cellStyle name="Output 2" xfId="218"/>
    <cellStyle name="Percent 2" xfId="219"/>
    <cellStyle name="Percent 3" xfId="220"/>
    <cellStyle name="Százalék 2" xfId="221"/>
    <cellStyle name="Title 2" xfId="222"/>
    <cellStyle name="Total 2" xfId="223"/>
    <cellStyle name="Warning Text 2" xfId="224"/>
    <cellStyle name="一般_SC" xfId="225"/>
    <cellStyle name="常规_20121112_PI" xfId="226"/>
  </cellStyles>
  <dxfs count="56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459" activePane="bottomLeft" state="frozen"/>
      <selection pane="topLeft" activeCell="A1" activeCellId="0" sqref="A1"/>
      <selection pane="bottomLeft" activeCell="A1486" activeCellId="0" sqref="A1486:E14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85"/>
    <col collapsed="false" customWidth="true" hidden="false" outlineLevel="0" max="3" min="3" style="2" width="49.85"/>
    <col collapsed="false" customWidth="true" hidden="false" outlineLevel="0" max="4" min="4" style="3" width="10.99"/>
    <col collapsed="false" customWidth="true" hidden="false" outlineLevel="0" max="5" min="5" style="4" width="8.85"/>
    <col collapsed="false" customWidth="false" hidden="false" outlineLevel="0" max="207" min="6" style="4" width="9.14"/>
    <col collapsed="false" customWidth="true" hidden="false" outlineLevel="0" max="208" min="208" style="4" width="14.28"/>
    <col collapsed="false" customWidth="true" hidden="false" outlineLevel="0" max="209" min="209" style="4" width="4.56"/>
    <col collapsed="false" customWidth="true" hidden="false" outlineLevel="0" max="210" min="210" style="4" width="57.99"/>
    <col collapsed="false" customWidth="true" hidden="false" outlineLevel="0" max="211" min="211" style="4" width="9.56"/>
    <col collapsed="false" customWidth="true" hidden="false" outlineLevel="0" max="213" min="212" style="4" width="8.28"/>
    <col collapsed="false" customWidth="true" hidden="false" outlineLevel="0" max="214" min="214" style="4" width="8.14"/>
    <col collapsed="false" customWidth="false" hidden="false" outlineLevel="0" max="215" min="215" style="4" width="9.14"/>
    <col collapsed="false" customWidth="true" hidden="false" outlineLevel="0" max="216" min="216" style="4" width="8.28"/>
    <col collapsed="false" customWidth="false" hidden="false" outlineLevel="0" max="257" min="217" style="4" width="9.14"/>
  </cols>
  <sheetData>
    <row r="1" customFormat="false" ht="13.5" hidden="false" customHeight="true" outlineLevel="0" collapsed="false">
      <c r="A1" s="5"/>
      <c r="B1" s="5"/>
      <c r="C1" s="6"/>
      <c r="D1" s="7"/>
      <c r="E1" s="8" t="s">
        <v>0</v>
      </c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3.5" hidden="false" customHeight="true" outlineLevel="0" collapsed="false">
      <c r="A3" s="5"/>
      <c r="B3" s="5"/>
      <c r="C3" s="6"/>
      <c r="D3" s="7" t="s">
        <v>6</v>
      </c>
      <c r="E3" s="8" t="s">
        <v>7</v>
      </c>
    </row>
    <row r="4" s="13" customFormat="true" ht="13.5" hidden="false" customHeight="true" outlineLevel="0" collapsed="false">
      <c r="A4" s="9" t="s">
        <v>8</v>
      </c>
      <c r="B4" s="9" t="n">
        <v>2</v>
      </c>
      <c r="C4" s="10" t="s">
        <v>9</v>
      </c>
      <c r="D4" s="11" t="s">
        <v>10</v>
      </c>
      <c r="E4" s="12" t="n">
        <v>33.6</v>
      </c>
    </row>
    <row r="5" s="13" customFormat="true" ht="13.5" hidden="false" customHeight="true" outlineLevel="0" collapsed="false">
      <c r="A5" s="14" t="s">
        <v>11</v>
      </c>
      <c r="B5" s="14" t="n">
        <v>2</v>
      </c>
      <c r="C5" s="15" t="s">
        <v>12</v>
      </c>
      <c r="D5" s="16" t="s">
        <v>13</v>
      </c>
      <c r="E5" s="12" t="n">
        <v>38.745</v>
      </c>
    </row>
    <row r="6" customFormat="false" ht="13.5" hidden="false" customHeight="true" outlineLevel="0" collapsed="false">
      <c r="A6" s="17" t="s">
        <v>14</v>
      </c>
      <c r="B6" s="9" t="n">
        <v>2</v>
      </c>
      <c r="C6" s="10" t="s">
        <v>15</v>
      </c>
      <c r="D6" s="11" t="s">
        <v>16</v>
      </c>
      <c r="E6" s="12" t="n">
        <v>10.71</v>
      </c>
    </row>
    <row r="7" s="13" customFormat="true" ht="13.5" hidden="false" customHeight="true" outlineLevel="0" collapsed="false">
      <c r="A7" s="14" t="s">
        <v>17</v>
      </c>
      <c r="B7" s="14" t="n">
        <v>3</v>
      </c>
      <c r="C7" s="15" t="s">
        <v>18</v>
      </c>
      <c r="D7" s="16" t="s">
        <v>19</v>
      </c>
      <c r="E7" s="12" t="n">
        <v>27.09</v>
      </c>
    </row>
    <row r="8" s="13" customFormat="true" ht="13.5" hidden="false" customHeight="true" outlineLevel="0" collapsed="false">
      <c r="A8" s="14" t="s">
        <v>20</v>
      </c>
      <c r="B8" s="14" t="n">
        <v>3</v>
      </c>
      <c r="C8" s="15" t="s">
        <v>21</v>
      </c>
      <c r="D8" s="16" t="s">
        <v>22</v>
      </c>
      <c r="E8" s="12" t="n">
        <v>21.945</v>
      </c>
    </row>
    <row r="9" s="13" customFormat="true" ht="13.5" hidden="false" customHeight="true" outlineLevel="0" collapsed="false">
      <c r="A9" s="14" t="s">
        <v>23</v>
      </c>
      <c r="B9" s="14" t="n">
        <v>3</v>
      </c>
      <c r="C9" s="15" t="s">
        <v>9</v>
      </c>
      <c r="D9" s="16" t="s">
        <v>10</v>
      </c>
      <c r="E9" s="12" t="n">
        <v>41.895</v>
      </c>
    </row>
    <row r="10" s="13" customFormat="true" ht="13.5" hidden="false" customHeight="true" outlineLevel="0" collapsed="false">
      <c r="A10" s="14" t="s">
        <v>24</v>
      </c>
      <c r="B10" s="14" t="n">
        <v>3</v>
      </c>
      <c r="C10" s="15" t="s">
        <v>25</v>
      </c>
      <c r="D10" s="16" t="s">
        <v>26</v>
      </c>
      <c r="E10" s="12" t="n">
        <v>10.5</v>
      </c>
    </row>
    <row r="11" s="13" customFormat="true" ht="13.5" hidden="false" customHeight="true" outlineLevel="0" collapsed="false">
      <c r="A11" s="14" t="s">
        <v>27</v>
      </c>
      <c r="B11" s="14" t="n">
        <v>3</v>
      </c>
      <c r="C11" s="15" t="s">
        <v>28</v>
      </c>
      <c r="D11" s="16" t="s">
        <v>29</v>
      </c>
      <c r="E11" s="12" t="n">
        <v>19.74</v>
      </c>
    </row>
    <row r="12" s="13" customFormat="true" ht="13.5" hidden="false" customHeight="true" outlineLevel="0" collapsed="false">
      <c r="A12" s="14" t="s">
        <v>30</v>
      </c>
      <c r="B12" s="14" t="n">
        <v>3</v>
      </c>
      <c r="C12" s="15" t="s">
        <v>28</v>
      </c>
      <c r="D12" s="16" t="s">
        <v>31</v>
      </c>
      <c r="E12" s="12" t="n">
        <v>20.79</v>
      </c>
    </row>
    <row r="13" customFormat="false" ht="12.75" hidden="false" customHeight="false" outlineLevel="0" collapsed="false">
      <c r="A13" s="17" t="s">
        <v>32</v>
      </c>
      <c r="B13" s="9" t="n">
        <v>4</v>
      </c>
      <c r="C13" s="10" t="s">
        <v>33</v>
      </c>
      <c r="D13" s="11" t="s">
        <v>34</v>
      </c>
      <c r="E13" s="12" t="n">
        <v>12.18</v>
      </c>
    </row>
    <row r="14" customFormat="false" ht="13.5" hidden="false" customHeight="true" outlineLevel="0" collapsed="false">
      <c r="A14" s="17" t="s">
        <v>35</v>
      </c>
      <c r="B14" s="9" t="n">
        <v>4</v>
      </c>
      <c r="C14" s="10" t="s">
        <v>36</v>
      </c>
      <c r="D14" s="11" t="s">
        <v>37</v>
      </c>
      <c r="E14" s="12" t="n">
        <v>16.8</v>
      </c>
    </row>
    <row r="15" s="13" customFormat="true" ht="13.5" hidden="false" customHeight="true" outlineLevel="0" collapsed="false">
      <c r="A15" s="14" t="s">
        <v>38</v>
      </c>
      <c r="B15" s="14" t="n">
        <v>4</v>
      </c>
      <c r="C15" s="15" t="s">
        <v>28</v>
      </c>
      <c r="D15" s="16" t="s">
        <v>39</v>
      </c>
      <c r="E15" s="12" t="n">
        <v>15.9075</v>
      </c>
    </row>
    <row r="16" customFormat="false" ht="13.5" hidden="false" customHeight="true" outlineLevel="0" collapsed="false">
      <c r="A16" s="17" t="s">
        <v>40</v>
      </c>
      <c r="B16" s="9" t="n">
        <v>5</v>
      </c>
      <c r="C16" s="10" t="s">
        <v>41</v>
      </c>
      <c r="D16" s="11" t="s">
        <v>42</v>
      </c>
      <c r="E16" s="12" t="n">
        <v>15.33</v>
      </c>
    </row>
    <row r="17" s="13" customFormat="true" ht="13.5" hidden="false" customHeight="true" outlineLevel="0" collapsed="false">
      <c r="A17" s="14" t="s">
        <v>43</v>
      </c>
      <c r="B17" s="14" t="n">
        <v>5</v>
      </c>
      <c r="C17" s="15" t="s">
        <v>28</v>
      </c>
      <c r="D17" s="16" t="s">
        <v>44</v>
      </c>
      <c r="E17" s="12" t="n">
        <v>16.8</v>
      </c>
    </row>
    <row r="18" s="13" customFormat="true" ht="13.5" hidden="false" customHeight="true" outlineLevel="0" collapsed="false">
      <c r="A18" s="14" t="s">
        <v>45</v>
      </c>
      <c r="B18" s="14" t="n">
        <v>5</v>
      </c>
      <c r="C18" s="15" t="s">
        <v>28</v>
      </c>
      <c r="D18" s="16" t="s">
        <v>46</v>
      </c>
      <c r="E18" s="12" t="n">
        <v>21.84</v>
      </c>
    </row>
    <row r="19" customFormat="false" ht="13.5" hidden="false" customHeight="true" outlineLevel="0" collapsed="false">
      <c r="A19" s="17" t="s">
        <v>47</v>
      </c>
      <c r="B19" s="9" t="n">
        <v>6</v>
      </c>
      <c r="C19" s="10" t="s">
        <v>48</v>
      </c>
      <c r="D19" s="11" t="s">
        <v>49</v>
      </c>
      <c r="E19" s="12" t="n">
        <v>1.68</v>
      </c>
    </row>
    <row r="20" customFormat="false" ht="13.5" hidden="false" customHeight="true" outlineLevel="0" collapsed="false">
      <c r="A20" s="17" t="s">
        <v>50</v>
      </c>
      <c r="B20" s="9" t="n">
        <v>6</v>
      </c>
      <c r="C20" s="10" t="s">
        <v>51</v>
      </c>
      <c r="D20" s="11" t="s">
        <v>52</v>
      </c>
      <c r="E20" s="12" t="n">
        <v>2.73</v>
      </c>
    </row>
    <row r="21" s="13" customFormat="true" ht="13.5" hidden="false" customHeight="true" outlineLevel="0" collapsed="false">
      <c r="A21" s="14" t="s">
        <v>53</v>
      </c>
      <c r="B21" s="14" t="n">
        <v>6</v>
      </c>
      <c r="C21" s="15" t="s">
        <v>54</v>
      </c>
      <c r="D21" s="16" t="s">
        <v>55</v>
      </c>
      <c r="E21" s="12" t="n">
        <v>32.34</v>
      </c>
    </row>
    <row r="22" customFormat="false" ht="13.5" hidden="false" customHeight="true" outlineLevel="0" collapsed="false">
      <c r="A22" s="17" t="s">
        <v>56</v>
      </c>
      <c r="B22" s="9" t="n">
        <v>6</v>
      </c>
      <c r="C22" s="10" t="s">
        <v>57</v>
      </c>
      <c r="D22" s="11" t="s">
        <v>58</v>
      </c>
      <c r="E22" s="12" t="n">
        <v>1.47</v>
      </c>
    </row>
    <row r="23" customFormat="false" ht="13.5" hidden="false" customHeight="true" outlineLevel="0" collapsed="false">
      <c r="A23" s="17" t="s">
        <v>59</v>
      </c>
      <c r="B23" s="9" t="n">
        <v>7</v>
      </c>
      <c r="C23" s="10" t="s">
        <v>60</v>
      </c>
      <c r="D23" s="11" t="s">
        <v>61</v>
      </c>
      <c r="E23" s="12" t="n">
        <v>7.98</v>
      </c>
    </row>
    <row r="24" customFormat="false" ht="13.5" hidden="false" customHeight="true" outlineLevel="0" collapsed="false">
      <c r="A24" s="17" t="s">
        <v>62</v>
      </c>
      <c r="B24" s="9" t="n">
        <v>7</v>
      </c>
      <c r="C24" s="10" t="s">
        <v>63</v>
      </c>
      <c r="D24" s="11" t="s">
        <v>64</v>
      </c>
      <c r="E24" s="12" t="n">
        <v>10.08</v>
      </c>
    </row>
    <row r="25" customFormat="false" ht="13.5" hidden="false" customHeight="true" outlineLevel="0" collapsed="false">
      <c r="A25" s="17" t="s">
        <v>65</v>
      </c>
      <c r="B25" s="9" t="n">
        <v>7</v>
      </c>
      <c r="C25" s="10" t="s">
        <v>66</v>
      </c>
      <c r="D25" s="11" t="s">
        <v>67</v>
      </c>
      <c r="E25" s="12" t="n">
        <v>10.08</v>
      </c>
    </row>
    <row r="26" customFormat="false" ht="12.75" hidden="false" customHeight="false" outlineLevel="0" collapsed="false">
      <c r="A26" s="17" t="s">
        <v>68</v>
      </c>
      <c r="B26" s="9" t="n">
        <v>7</v>
      </c>
      <c r="C26" s="10" t="s">
        <v>69</v>
      </c>
      <c r="D26" s="11" t="s">
        <v>70</v>
      </c>
      <c r="E26" s="12" t="n">
        <v>3.57</v>
      </c>
    </row>
    <row r="27" customFormat="false" ht="13.5" hidden="false" customHeight="true" outlineLevel="0" collapsed="false">
      <c r="A27" s="17" t="s">
        <v>71</v>
      </c>
      <c r="B27" s="9" t="n">
        <v>7</v>
      </c>
      <c r="C27" s="10" t="s">
        <v>60</v>
      </c>
      <c r="D27" s="11" t="s">
        <v>72</v>
      </c>
      <c r="E27" s="12" t="n">
        <v>4.41</v>
      </c>
    </row>
    <row r="28" customFormat="false" ht="13.5" hidden="false" customHeight="true" outlineLevel="0" collapsed="false">
      <c r="A28" s="17" t="s">
        <v>73</v>
      </c>
      <c r="B28" s="9" t="n">
        <v>8</v>
      </c>
      <c r="C28" s="10" t="s">
        <v>74</v>
      </c>
      <c r="D28" s="11" t="s">
        <v>75</v>
      </c>
      <c r="E28" s="12" t="n">
        <v>7.14</v>
      </c>
    </row>
    <row r="29" customFormat="false" ht="13.5" hidden="false" customHeight="true" outlineLevel="0" collapsed="false">
      <c r="A29" s="17" t="s">
        <v>76</v>
      </c>
      <c r="B29" s="9" t="n">
        <v>8</v>
      </c>
      <c r="C29" s="10" t="s">
        <v>77</v>
      </c>
      <c r="D29" s="11" t="s">
        <v>78</v>
      </c>
      <c r="E29" s="12" t="n">
        <v>12.6</v>
      </c>
    </row>
    <row r="30" customFormat="false" ht="13.5" hidden="false" customHeight="true" outlineLevel="0" collapsed="false">
      <c r="A30" s="17" t="s">
        <v>79</v>
      </c>
      <c r="B30" s="9" t="n">
        <v>8</v>
      </c>
      <c r="C30" s="18" t="s">
        <v>80</v>
      </c>
      <c r="D30" s="11" t="s">
        <v>81</v>
      </c>
      <c r="E30" s="12" t="n">
        <v>7.56</v>
      </c>
    </row>
    <row r="31" customFormat="false" ht="13.5" hidden="false" customHeight="true" outlineLevel="0" collapsed="false">
      <c r="A31" s="17" t="s">
        <v>82</v>
      </c>
      <c r="B31" s="9" t="n">
        <v>8</v>
      </c>
      <c r="C31" s="10" t="s">
        <v>83</v>
      </c>
      <c r="D31" s="11" t="s">
        <v>84</v>
      </c>
      <c r="E31" s="12" t="n">
        <v>11.13</v>
      </c>
    </row>
    <row r="32" customFormat="false" ht="13.5" hidden="false" customHeight="true" outlineLevel="0" collapsed="false">
      <c r="A32" s="17" t="s">
        <v>85</v>
      </c>
      <c r="B32" s="9" t="n">
        <v>9</v>
      </c>
      <c r="C32" s="10" t="s">
        <v>86</v>
      </c>
      <c r="D32" s="11" t="s">
        <v>87</v>
      </c>
      <c r="E32" s="12" t="n">
        <v>1.449</v>
      </c>
    </row>
    <row r="33" customFormat="false" ht="13.5" hidden="false" customHeight="true" outlineLevel="0" collapsed="false">
      <c r="A33" s="17" t="s">
        <v>88</v>
      </c>
      <c r="B33" s="9" t="n">
        <v>9</v>
      </c>
      <c r="C33" s="10" t="s">
        <v>89</v>
      </c>
      <c r="D33" s="11" t="s">
        <v>87</v>
      </c>
      <c r="E33" s="12" t="n">
        <v>3.99</v>
      </c>
    </row>
    <row r="34" customFormat="false" ht="13.5" hidden="false" customHeight="true" outlineLevel="0" collapsed="false">
      <c r="A34" s="17" t="s">
        <v>90</v>
      </c>
      <c r="B34" s="9" t="n">
        <v>9</v>
      </c>
      <c r="C34" s="10" t="s">
        <v>91</v>
      </c>
      <c r="D34" s="11" t="s">
        <v>92</v>
      </c>
      <c r="E34" s="12" t="n">
        <v>6.51</v>
      </c>
    </row>
    <row r="35" customFormat="false" ht="13.5" hidden="false" customHeight="true" outlineLevel="0" collapsed="false">
      <c r="A35" s="17" t="s">
        <v>93</v>
      </c>
      <c r="B35" s="9" t="n">
        <v>9</v>
      </c>
      <c r="C35" s="10" t="s">
        <v>94</v>
      </c>
      <c r="D35" s="11" t="s">
        <v>95</v>
      </c>
      <c r="E35" s="12" t="n">
        <v>9.03</v>
      </c>
    </row>
    <row r="36" s="13" customFormat="true" ht="13.5" hidden="false" customHeight="true" outlineLevel="0" collapsed="false">
      <c r="A36" s="14" t="s">
        <v>96</v>
      </c>
      <c r="B36" s="14" t="n">
        <v>10</v>
      </c>
      <c r="C36" s="15" t="s">
        <v>97</v>
      </c>
      <c r="D36" s="16" t="s">
        <v>98</v>
      </c>
      <c r="E36" s="12" t="n">
        <v>9.24</v>
      </c>
    </row>
    <row r="37" customFormat="false" ht="13.5" hidden="false" customHeight="true" outlineLevel="0" collapsed="false">
      <c r="A37" s="9" t="s">
        <v>99</v>
      </c>
      <c r="B37" s="14" t="n">
        <v>10</v>
      </c>
      <c r="C37" s="10" t="s">
        <v>100</v>
      </c>
      <c r="D37" s="11" t="s">
        <v>101</v>
      </c>
      <c r="E37" s="12" t="n">
        <v>1.47</v>
      </c>
    </row>
    <row r="38" customFormat="false" ht="13.5" hidden="false" customHeight="true" outlineLevel="0" collapsed="false">
      <c r="A38" s="9" t="s">
        <v>102</v>
      </c>
      <c r="B38" s="14" t="n">
        <v>10</v>
      </c>
      <c r="C38" s="10" t="s">
        <v>103</v>
      </c>
      <c r="D38" s="11" t="s">
        <v>104</v>
      </c>
      <c r="E38" s="12" t="n">
        <v>1.05</v>
      </c>
    </row>
    <row r="39" s="13" customFormat="true" ht="13.5" hidden="false" customHeight="true" outlineLevel="0" collapsed="false">
      <c r="A39" s="14" t="s">
        <v>105</v>
      </c>
      <c r="B39" s="14" t="n">
        <v>11</v>
      </c>
      <c r="C39" s="15" t="s">
        <v>106</v>
      </c>
      <c r="D39" s="16" t="s">
        <v>26</v>
      </c>
      <c r="E39" s="12" t="n">
        <v>3.99</v>
      </c>
    </row>
    <row r="40" s="13" customFormat="true" ht="13.5" hidden="false" customHeight="true" outlineLevel="0" collapsed="false">
      <c r="A40" s="14" t="s">
        <v>107</v>
      </c>
      <c r="B40" s="14" t="n">
        <v>11</v>
      </c>
      <c r="C40" s="15" t="s">
        <v>108</v>
      </c>
      <c r="D40" s="16" t="s">
        <v>109</v>
      </c>
      <c r="E40" s="12" t="n">
        <v>0.399</v>
      </c>
    </row>
    <row r="41" s="13" customFormat="true" ht="13.5" hidden="false" customHeight="true" outlineLevel="0" collapsed="false">
      <c r="A41" s="14" t="s">
        <v>110</v>
      </c>
      <c r="B41" s="14" t="n">
        <v>11</v>
      </c>
      <c r="C41" s="15" t="s">
        <v>111</v>
      </c>
      <c r="D41" s="16" t="s">
        <v>109</v>
      </c>
      <c r="E41" s="12" t="n">
        <v>0.294</v>
      </c>
    </row>
    <row r="42" s="13" customFormat="true" ht="13.5" hidden="false" customHeight="true" outlineLevel="0" collapsed="false">
      <c r="A42" s="14" t="s">
        <v>24</v>
      </c>
      <c r="B42" s="14" t="n">
        <v>11</v>
      </c>
      <c r="C42" s="15" t="s">
        <v>25</v>
      </c>
      <c r="D42" s="16" t="s">
        <v>26</v>
      </c>
      <c r="E42" s="12" t="n">
        <v>10.5</v>
      </c>
    </row>
    <row r="43" customFormat="false" ht="13.5" hidden="false" customHeight="true" outlineLevel="0" collapsed="false">
      <c r="A43" s="17" t="s">
        <v>112</v>
      </c>
      <c r="B43" s="9" t="n">
        <v>12</v>
      </c>
      <c r="C43" s="10" t="s">
        <v>113</v>
      </c>
      <c r="D43" s="11" t="s">
        <v>114</v>
      </c>
      <c r="E43" s="12" t="n">
        <v>0.588</v>
      </c>
    </row>
    <row r="44" customFormat="false" ht="13.5" hidden="false" customHeight="true" outlineLevel="0" collapsed="false">
      <c r="A44" s="17" t="s">
        <v>115</v>
      </c>
      <c r="B44" s="9" t="n">
        <v>12</v>
      </c>
      <c r="C44" s="10" t="s">
        <v>116</v>
      </c>
      <c r="D44" s="11" t="s">
        <v>117</v>
      </c>
      <c r="E44" s="12" t="n">
        <v>3.78</v>
      </c>
    </row>
    <row r="45" customFormat="false" ht="13.5" hidden="false" customHeight="true" outlineLevel="0" collapsed="false">
      <c r="A45" s="17" t="s">
        <v>118</v>
      </c>
      <c r="B45" s="9" t="n">
        <v>12</v>
      </c>
      <c r="C45" s="10" t="s">
        <v>119</v>
      </c>
      <c r="D45" s="11" t="s">
        <v>120</v>
      </c>
      <c r="E45" s="12" t="n">
        <v>0.714</v>
      </c>
    </row>
    <row r="46" customFormat="false" ht="13.5" hidden="false" customHeight="true" outlineLevel="0" collapsed="false">
      <c r="A46" s="17" t="s">
        <v>121</v>
      </c>
      <c r="B46" s="9" t="n">
        <v>13</v>
      </c>
      <c r="C46" s="10" t="s">
        <v>122</v>
      </c>
      <c r="D46" s="11" t="s">
        <v>123</v>
      </c>
      <c r="E46" s="12" t="n">
        <v>0.63</v>
      </c>
    </row>
    <row r="47" customFormat="false" ht="13.5" hidden="false" customHeight="true" outlineLevel="0" collapsed="false">
      <c r="A47" s="17" t="s">
        <v>124</v>
      </c>
      <c r="B47" s="9" t="n">
        <v>13</v>
      </c>
      <c r="C47" s="10" t="s">
        <v>119</v>
      </c>
      <c r="D47" s="11" t="s">
        <v>125</v>
      </c>
      <c r="E47" s="12" t="n">
        <v>1.407</v>
      </c>
    </row>
    <row r="48" customFormat="false" ht="13.5" hidden="false" customHeight="true" outlineLevel="0" collapsed="false">
      <c r="A48" s="9" t="s">
        <v>126</v>
      </c>
      <c r="B48" s="9" t="n">
        <v>13</v>
      </c>
      <c r="C48" s="10" t="s">
        <v>127</v>
      </c>
      <c r="D48" s="11" t="s">
        <v>128</v>
      </c>
      <c r="E48" s="12" t="n">
        <v>22.575</v>
      </c>
    </row>
    <row r="49" customFormat="false" ht="13.5" hidden="false" customHeight="true" outlineLevel="0" collapsed="false">
      <c r="A49" s="17" t="s">
        <v>129</v>
      </c>
      <c r="B49" s="9" t="n">
        <v>13</v>
      </c>
      <c r="C49" s="10" t="s">
        <v>130</v>
      </c>
      <c r="D49" s="11" t="s">
        <v>131</v>
      </c>
      <c r="E49" s="12" t="n">
        <v>4.5675</v>
      </c>
    </row>
    <row r="50" customFormat="false" ht="13.5" hidden="false" customHeight="true" outlineLevel="0" collapsed="false">
      <c r="A50" s="17" t="s">
        <v>132</v>
      </c>
      <c r="B50" s="9" t="n">
        <v>13</v>
      </c>
      <c r="C50" s="10" t="s">
        <v>133</v>
      </c>
      <c r="D50" s="11" t="s">
        <v>134</v>
      </c>
      <c r="E50" s="12" t="n">
        <v>4.305</v>
      </c>
    </row>
    <row r="51" customFormat="false" ht="13.5" hidden="false" customHeight="true" outlineLevel="0" collapsed="false">
      <c r="A51" s="9" t="s">
        <v>135</v>
      </c>
      <c r="B51" s="9" t="n">
        <v>14</v>
      </c>
      <c r="C51" s="10" t="s">
        <v>136</v>
      </c>
      <c r="D51" s="11" t="s">
        <v>137</v>
      </c>
      <c r="E51" s="12" t="n">
        <v>22.575</v>
      </c>
    </row>
    <row r="52" customFormat="false" ht="13.5" hidden="false" customHeight="true" outlineLevel="0" collapsed="false">
      <c r="A52" s="9" t="s">
        <v>138</v>
      </c>
      <c r="B52" s="9" t="n">
        <v>14</v>
      </c>
      <c r="C52" s="10" t="s">
        <v>139</v>
      </c>
      <c r="D52" s="11" t="s">
        <v>140</v>
      </c>
      <c r="E52" s="12" t="n">
        <v>5.985</v>
      </c>
      <c r="F52" s="19"/>
    </row>
    <row r="53" customFormat="false" ht="13.5" hidden="false" customHeight="true" outlineLevel="0" collapsed="false">
      <c r="A53" s="9" t="s">
        <v>141</v>
      </c>
      <c r="B53" s="9" t="n">
        <v>14</v>
      </c>
      <c r="C53" s="10" t="s">
        <v>142</v>
      </c>
      <c r="D53" s="11" t="s">
        <v>143</v>
      </c>
      <c r="E53" s="12" t="n">
        <v>6.09</v>
      </c>
    </row>
    <row r="54" customFormat="false" ht="13.5" hidden="false" customHeight="true" outlineLevel="0" collapsed="false">
      <c r="A54" s="9" t="s">
        <v>144</v>
      </c>
      <c r="B54" s="9" t="n">
        <v>15</v>
      </c>
      <c r="C54" s="10" t="s">
        <v>145</v>
      </c>
      <c r="D54" s="11" t="s">
        <v>146</v>
      </c>
      <c r="E54" s="12" t="n">
        <v>7.035</v>
      </c>
    </row>
    <row r="55" customFormat="false" ht="13.5" hidden="false" customHeight="true" outlineLevel="0" collapsed="false">
      <c r="A55" s="9" t="s">
        <v>147</v>
      </c>
      <c r="B55" s="9" t="n">
        <v>15</v>
      </c>
      <c r="C55" s="10" t="s">
        <v>148</v>
      </c>
      <c r="D55" s="11" t="s">
        <v>146</v>
      </c>
      <c r="E55" s="12" t="n">
        <v>7.14</v>
      </c>
    </row>
    <row r="56" customFormat="false" ht="13.5" hidden="false" customHeight="true" outlineLevel="0" collapsed="false">
      <c r="A56" s="9" t="s">
        <v>149</v>
      </c>
      <c r="B56" s="9" t="n">
        <v>15</v>
      </c>
      <c r="C56" s="10" t="s">
        <v>150</v>
      </c>
      <c r="D56" s="11" t="s">
        <v>151</v>
      </c>
      <c r="E56" s="12" t="n">
        <v>11.76</v>
      </c>
    </row>
    <row r="57" customFormat="false" ht="13.5" hidden="false" customHeight="true" outlineLevel="0" collapsed="false">
      <c r="A57" s="9" t="s">
        <v>152</v>
      </c>
      <c r="B57" s="9" t="n">
        <v>16</v>
      </c>
      <c r="C57" s="10" t="s">
        <v>153</v>
      </c>
      <c r="D57" s="11" t="s">
        <v>154</v>
      </c>
      <c r="E57" s="12" t="n">
        <v>11.76</v>
      </c>
    </row>
    <row r="58" customFormat="false" ht="13.5" hidden="false" customHeight="true" outlineLevel="0" collapsed="false">
      <c r="A58" s="9" t="s">
        <v>155</v>
      </c>
      <c r="B58" s="9" t="n">
        <v>16</v>
      </c>
      <c r="C58" s="10" t="s">
        <v>156</v>
      </c>
      <c r="D58" s="11" t="s">
        <v>157</v>
      </c>
      <c r="E58" s="12" t="n">
        <v>22.47</v>
      </c>
    </row>
    <row r="59" customFormat="false" ht="13.5" hidden="false" customHeight="true" outlineLevel="0" collapsed="false">
      <c r="A59" s="17" t="s">
        <v>158</v>
      </c>
      <c r="B59" s="9" t="n">
        <v>16</v>
      </c>
      <c r="C59" s="10" t="s">
        <v>159</v>
      </c>
      <c r="D59" s="11" t="s">
        <v>160</v>
      </c>
      <c r="E59" s="12" t="n">
        <v>16.275</v>
      </c>
    </row>
    <row r="60" customFormat="false" ht="13.5" hidden="false" customHeight="true" outlineLevel="0" collapsed="false">
      <c r="A60" s="9" t="s">
        <v>161</v>
      </c>
      <c r="B60" s="9" t="n">
        <v>17</v>
      </c>
      <c r="C60" s="10" t="s">
        <v>162</v>
      </c>
      <c r="D60" s="11" t="s">
        <v>163</v>
      </c>
      <c r="E60" s="12" t="n">
        <v>36.96</v>
      </c>
    </row>
    <row r="61" customFormat="false" ht="13.5" hidden="false" customHeight="true" outlineLevel="0" collapsed="false">
      <c r="A61" s="9" t="s">
        <v>164</v>
      </c>
      <c r="B61" s="9" t="n">
        <v>17</v>
      </c>
      <c r="C61" s="10" t="s">
        <v>165</v>
      </c>
      <c r="D61" s="11" t="s">
        <v>166</v>
      </c>
      <c r="E61" s="12" t="n">
        <v>39.9</v>
      </c>
    </row>
    <row r="62" customFormat="false" ht="13.5" hidden="false" customHeight="true" outlineLevel="0" collapsed="false">
      <c r="A62" s="9" t="s">
        <v>167</v>
      </c>
      <c r="B62" s="9" t="n">
        <v>17</v>
      </c>
      <c r="C62" s="10" t="s">
        <v>168</v>
      </c>
      <c r="D62" s="11" t="s">
        <v>169</v>
      </c>
      <c r="E62" s="12" t="n">
        <v>61.95</v>
      </c>
    </row>
    <row r="63" customFormat="false" ht="12.75" hidden="false" customHeight="false" outlineLevel="0" collapsed="false">
      <c r="A63" s="17" t="s">
        <v>170</v>
      </c>
      <c r="B63" s="9" t="n">
        <v>18</v>
      </c>
      <c r="C63" s="10" t="s">
        <v>171</v>
      </c>
      <c r="D63" s="11" t="s">
        <v>172</v>
      </c>
      <c r="E63" s="12" t="n">
        <v>20.475</v>
      </c>
    </row>
    <row r="64" customFormat="false" ht="13.5" hidden="false" customHeight="true" outlineLevel="0" collapsed="false">
      <c r="A64" s="17" t="s">
        <v>173</v>
      </c>
      <c r="B64" s="9" t="n">
        <v>18</v>
      </c>
      <c r="C64" s="10" t="s">
        <v>174</v>
      </c>
      <c r="D64" s="11" t="s">
        <v>175</v>
      </c>
      <c r="E64" s="12" t="n">
        <v>12.39</v>
      </c>
    </row>
    <row r="65" customFormat="false" ht="13.5" hidden="false" customHeight="true" outlineLevel="0" collapsed="false">
      <c r="A65" s="17" t="s">
        <v>176</v>
      </c>
      <c r="B65" s="9" t="n">
        <v>18</v>
      </c>
      <c r="C65" s="10" t="s">
        <v>177</v>
      </c>
      <c r="D65" s="11" t="s">
        <v>178</v>
      </c>
      <c r="E65" s="12" t="n">
        <v>21.315</v>
      </c>
    </row>
    <row r="66" customFormat="false" ht="13.5" hidden="false" customHeight="true" outlineLevel="0" collapsed="false">
      <c r="A66" s="17" t="s">
        <v>179</v>
      </c>
      <c r="B66" s="9" t="n">
        <v>18</v>
      </c>
      <c r="C66" s="10" t="s">
        <v>180</v>
      </c>
      <c r="D66" s="11" t="s">
        <v>181</v>
      </c>
      <c r="E66" s="12" t="n">
        <v>14.28</v>
      </c>
    </row>
    <row r="67" customFormat="false" ht="12.75" hidden="false" customHeight="false" outlineLevel="0" collapsed="false">
      <c r="A67" s="17" t="s">
        <v>182</v>
      </c>
      <c r="B67" s="9" t="n">
        <v>19</v>
      </c>
      <c r="C67" s="10" t="s">
        <v>171</v>
      </c>
      <c r="D67" s="11" t="s">
        <v>183</v>
      </c>
      <c r="E67" s="12" t="n">
        <v>43.995</v>
      </c>
    </row>
    <row r="68" customFormat="false" ht="12.75" hidden="false" customHeight="false" outlineLevel="0" collapsed="false">
      <c r="A68" s="17" t="s">
        <v>184</v>
      </c>
      <c r="B68" s="9" t="n">
        <v>19</v>
      </c>
      <c r="C68" s="10" t="s">
        <v>171</v>
      </c>
      <c r="D68" s="11" t="s">
        <v>185</v>
      </c>
      <c r="E68" s="12" t="n">
        <v>24.36</v>
      </c>
    </row>
    <row r="69" customFormat="false" ht="13.5" hidden="false" customHeight="true" outlineLevel="0" collapsed="false">
      <c r="A69" s="17" t="s">
        <v>186</v>
      </c>
      <c r="B69" s="9" t="n">
        <v>19</v>
      </c>
      <c r="C69" s="10" t="s">
        <v>187</v>
      </c>
      <c r="D69" s="11" t="s">
        <v>188</v>
      </c>
      <c r="E69" s="12" t="n">
        <v>11.7915</v>
      </c>
    </row>
    <row r="70" customFormat="false" ht="13.5" hidden="false" customHeight="true" outlineLevel="0" collapsed="false">
      <c r="A70" s="17" t="s">
        <v>189</v>
      </c>
      <c r="B70" s="9" t="n">
        <v>19</v>
      </c>
      <c r="C70" s="10" t="s">
        <v>190</v>
      </c>
      <c r="D70" s="11" t="s">
        <v>191</v>
      </c>
      <c r="E70" s="12" t="n">
        <v>7.875</v>
      </c>
    </row>
    <row r="71" customFormat="false" ht="13.5" hidden="false" customHeight="true" outlineLevel="0" collapsed="false">
      <c r="A71" s="17" t="s">
        <v>192</v>
      </c>
      <c r="B71" s="9" t="n">
        <v>19</v>
      </c>
      <c r="C71" s="10" t="s">
        <v>193</v>
      </c>
      <c r="D71" s="11" t="s">
        <v>191</v>
      </c>
      <c r="E71" s="12" t="n">
        <v>45.15</v>
      </c>
    </row>
    <row r="72" customFormat="false" ht="13.5" hidden="false" customHeight="true" outlineLevel="0" collapsed="false">
      <c r="A72" s="17" t="n">
        <v>106</v>
      </c>
      <c r="B72" s="9" t="n">
        <v>20</v>
      </c>
      <c r="C72" s="10" t="s">
        <v>194</v>
      </c>
      <c r="D72" s="11" t="s">
        <v>195</v>
      </c>
      <c r="E72" s="12" t="n">
        <v>5.145</v>
      </c>
    </row>
    <row r="73" customFormat="false" ht="13.5" hidden="false" customHeight="true" outlineLevel="0" collapsed="false">
      <c r="A73" s="17" t="n">
        <v>108</v>
      </c>
      <c r="B73" s="9" t="n">
        <v>20</v>
      </c>
      <c r="C73" s="10" t="s">
        <v>196</v>
      </c>
      <c r="D73" s="11" t="s">
        <v>197</v>
      </c>
      <c r="E73" s="12" t="n">
        <v>5.775</v>
      </c>
    </row>
    <row r="74" customFormat="false" ht="13.5" hidden="false" customHeight="true" outlineLevel="0" collapsed="false">
      <c r="A74" s="17" t="s">
        <v>198</v>
      </c>
      <c r="B74" s="9" t="n">
        <v>20</v>
      </c>
      <c r="C74" s="10" t="s">
        <v>199</v>
      </c>
      <c r="D74" s="11" t="s">
        <v>200</v>
      </c>
      <c r="E74" s="12" t="n">
        <v>20.16</v>
      </c>
    </row>
    <row r="75" customFormat="false" ht="13.5" hidden="false" customHeight="true" outlineLevel="0" collapsed="false">
      <c r="A75" s="17" t="s">
        <v>201</v>
      </c>
      <c r="B75" s="9" t="n">
        <v>21</v>
      </c>
      <c r="C75" s="10" t="s">
        <v>202</v>
      </c>
      <c r="D75" s="11" t="s">
        <v>203</v>
      </c>
      <c r="E75" s="20" t="s">
        <v>204</v>
      </c>
    </row>
    <row r="76" customFormat="false" ht="13.5" hidden="false" customHeight="true" outlineLevel="0" collapsed="false">
      <c r="A76" s="17" t="s">
        <v>205</v>
      </c>
      <c r="B76" s="9" t="n">
        <v>21</v>
      </c>
      <c r="C76" s="10" t="s">
        <v>206</v>
      </c>
      <c r="D76" s="11" t="s">
        <v>203</v>
      </c>
      <c r="E76" s="20" t="s">
        <v>204</v>
      </c>
    </row>
    <row r="77" s="13" customFormat="true" ht="13.5" hidden="false" customHeight="true" outlineLevel="0" collapsed="false">
      <c r="A77" s="17" t="s">
        <v>207</v>
      </c>
      <c r="B77" s="9" t="n">
        <v>21</v>
      </c>
      <c r="C77" s="10" t="s">
        <v>208</v>
      </c>
      <c r="D77" s="11" t="s">
        <v>203</v>
      </c>
      <c r="E77" s="12" t="n">
        <v>19.278</v>
      </c>
    </row>
    <row r="78" customFormat="false" ht="13.5" hidden="false" customHeight="true" outlineLevel="0" collapsed="false">
      <c r="A78" s="17" t="s">
        <v>209</v>
      </c>
      <c r="B78" s="9" t="n">
        <v>21</v>
      </c>
      <c r="C78" s="10" t="s">
        <v>208</v>
      </c>
      <c r="D78" s="11" t="s">
        <v>203</v>
      </c>
      <c r="E78" s="12" t="n">
        <v>14.7</v>
      </c>
    </row>
    <row r="79" customFormat="false" ht="12.75" hidden="false" customHeight="false" outlineLevel="0" collapsed="false">
      <c r="A79" s="17" t="s">
        <v>210</v>
      </c>
      <c r="B79" s="9" t="n">
        <v>21</v>
      </c>
      <c r="C79" s="10" t="s">
        <v>208</v>
      </c>
      <c r="D79" s="11" t="s">
        <v>203</v>
      </c>
      <c r="E79" s="12" t="n">
        <v>14.7</v>
      </c>
    </row>
    <row r="80" customFormat="false" ht="13.5" hidden="false" customHeight="true" outlineLevel="0" collapsed="false">
      <c r="A80" s="17" t="s">
        <v>211</v>
      </c>
      <c r="B80" s="9" t="n">
        <v>22</v>
      </c>
      <c r="C80" s="10" t="s">
        <v>212</v>
      </c>
      <c r="D80" s="11" t="s">
        <v>203</v>
      </c>
      <c r="E80" s="20" t="s">
        <v>213</v>
      </c>
    </row>
    <row r="81" customFormat="false" ht="13.5" hidden="false" customHeight="true" outlineLevel="0" collapsed="false">
      <c r="A81" s="17" t="s">
        <v>214</v>
      </c>
      <c r="B81" s="9" t="n">
        <v>22</v>
      </c>
      <c r="C81" s="10" t="s">
        <v>215</v>
      </c>
      <c r="D81" s="11" t="s">
        <v>203</v>
      </c>
      <c r="E81" s="20" t="s">
        <v>213</v>
      </c>
    </row>
    <row r="82" customFormat="false" ht="13.5" hidden="false" customHeight="true" outlineLevel="0" collapsed="false">
      <c r="A82" s="17" t="s">
        <v>216</v>
      </c>
      <c r="B82" s="9" t="n">
        <v>22</v>
      </c>
      <c r="C82" s="10" t="s">
        <v>217</v>
      </c>
      <c r="D82" s="11" t="s">
        <v>203</v>
      </c>
      <c r="E82" s="20" t="s">
        <v>213</v>
      </c>
    </row>
    <row r="83" customFormat="false" ht="13.5" hidden="false" customHeight="true" outlineLevel="0" collapsed="false">
      <c r="A83" s="17" t="s">
        <v>218</v>
      </c>
      <c r="B83" s="9" t="n">
        <v>22</v>
      </c>
      <c r="C83" s="10" t="s">
        <v>219</v>
      </c>
      <c r="D83" s="11" t="s">
        <v>203</v>
      </c>
      <c r="E83" s="20" t="s">
        <v>213</v>
      </c>
    </row>
    <row r="84" customFormat="false" ht="13.5" hidden="false" customHeight="true" outlineLevel="0" collapsed="false">
      <c r="A84" s="17" t="s">
        <v>220</v>
      </c>
      <c r="B84" s="9" t="n">
        <v>22</v>
      </c>
      <c r="C84" s="10" t="s">
        <v>221</v>
      </c>
      <c r="D84" s="11" t="s">
        <v>203</v>
      </c>
      <c r="E84" s="20" t="s">
        <v>213</v>
      </c>
    </row>
    <row r="85" customFormat="false" ht="13.5" hidden="false" customHeight="true" outlineLevel="0" collapsed="false">
      <c r="A85" s="17" t="s">
        <v>222</v>
      </c>
      <c r="B85" s="9" t="n">
        <v>22</v>
      </c>
      <c r="C85" s="10" t="s">
        <v>223</v>
      </c>
      <c r="D85" s="11" t="s">
        <v>203</v>
      </c>
      <c r="E85" s="20" t="s">
        <v>213</v>
      </c>
    </row>
    <row r="86" customFormat="false" ht="13.5" hidden="false" customHeight="true" outlineLevel="0" collapsed="false">
      <c r="A86" s="17" t="s">
        <v>224</v>
      </c>
      <c r="B86" s="9" t="n">
        <v>23</v>
      </c>
      <c r="C86" s="10" t="s">
        <v>225</v>
      </c>
      <c r="D86" s="11" t="s">
        <v>203</v>
      </c>
      <c r="E86" s="20" t="s">
        <v>213</v>
      </c>
    </row>
    <row r="87" s="13" customFormat="true" ht="13.5" hidden="false" customHeight="true" outlineLevel="0" collapsed="false">
      <c r="A87" s="17" t="s">
        <v>226</v>
      </c>
      <c r="B87" s="9" t="n">
        <v>23</v>
      </c>
      <c r="C87" s="10" t="s">
        <v>227</v>
      </c>
      <c r="D87" s="11" t="s">
        <v>203</v>
      </c>
      <c r="E87" s="20" t="s">
        <v>213</v>
      </c>
    </row>
    <row r="88" s="13" customFormat="true" ht="13.5" hidden="false" customHeight="true" outlineLevel="0" collapsed="false">
      <c r="A88" s="17" t="s">
        <v>228</v>
      </c>
      <c r="B88" s="9" t="n">
        <v>24</v>
      </c>
      <c r="C88" s="10" t="s">
        <v>229</v>
      </c>
      <c r="D88" s="11" t="s">
        <v>230</v>
      </c>
      <c r="E88" s="12" t="n">
        <v>19.74</v>
      </c>
    </row>
    <row r="89" s="13" customFormat="true" ht="13.5" hidden="false" customHeight="true" outlineLevel="0" collapsed="false">
      <c r="A89" s="17" t="s">
        <v>231</v>
      </c>
      <c r="B89" s="9" t="n">
        <v>24</v>
      </c>
      <c r="C89" s="10" t="s">
        <v>229</v>
      </c>
      <c r="D89" s="11" t="s">
        <v>230</v>
      </c>
      <c r="E89" s="12" t="n">
        <v>19.74</v>
      </c>
    </row>
    <row r="90" s="13" customFormat="true" ht="13.5" hidden="false" customHeight="true" outlineLevel="0" collapsed="false">
      <c r="A90" s="17" t="s">
        <v>232</v>
      </c>
      <c r="B90" s="9" t="n">
        <v>24</v>
      </c>
      <c r="C90" s="10" t="s">
        <v>229</v>
      </c>
      <c r="D90" s="11" t="s">
        <v>230</v>
      </c>
      <c r="E90" s="12" t="n">
        <v>23.94</v>
      </c>
    </row>
    <row r="91" s="13" customFormat="true" ht="13.5" hidden="false" customHeight="true" outlineLevel="0" collapsed="false">
      <c r="A91" s="17" t="s">
        <v>233</v>
      </c>
      <c r="B91" s="9" t="n">
        <v>24</v>
      </c>
      <c r="C91" s="10" t="s">
        <v>234</v>
      </c>
      <c r="D91" s="11" t="s">
        <v>230</v>
      </c>
      <c r="E91" s="12" t="n">
        <v>17.64</v>
      </c>
    </row>
    <row r="92" s="13" customFormat="true" ht="13.5" hidden="false" customHeight="true" outlineLevel="0" collapsed="false">
      <c r="A92" s="17" t="s">
        <v>235</v>
      </c>
      <c r="B92" s="9" t="n">
        <v>24</v>
      </c>
      <c r="C92" s="10" t="s">
        <v>236</v>
      </c>
      <c r="D92" s="11" t="s">
        <v>230</v>
      </c>
      <c r="E92" s="12" t="n">
        <v>11.34</v>
      </c>
    </row>
    <row r="93" s="13" customFormat="true" ht="13.5" hidden="false" customHeight="true" outlineLevel="0" collapsed="false">
      <c r="A93" s="17" t="s">
        <v>237</v>
      </c>
      <c r="B93" s="9" t="n">
        <v>24</v>
      </c>
      <c r="C93" s="10" t="s">
        <v>238</v>
      </c>
      <c r="D93" s="11" t="s">
        <v>230</v>
      </c>
      <c r="E93" s="12" t="n">
        <v>16.8</v>
      </c>
    </row>
    <row r="94" customFormat="false" ht="13.5" hidden="false" customHeight="true" outlineLevel="0" collapsed="false">
      <c r="A94" s="17" t="s">
        <v>239</v>
      </c>
      <c r="B94" s="9" t="n">
        <v>25</v>
      </c>
      <c r="C94" s="10" t="s">
        <v>229</v>
      </c>
      <c r="D94" s="11" t="s">
        <v>230</v>
      </c>
      <c r="E94" s="12" t="n">
        <v>21.84</v>
      </c>
    </row>
    <row r="95" customFormat="false" ht="13.5" hidden="false" customHeight="true" outlineLevel="0" collapsed="false">
      <c r="A95" s="17" t="s">
        <v>240</v>
      </c>
      <c r="B95" s="9" t="n">
        <v>25</v>
      </c>
      <c r="C95" s="10" t="s">
        <v>241</v>
      </c>
      <c r="D95" s="11" t="s">
        <v>230</v>
      </c>
      <c r="E95" s="12" t="n">
        <v>17.64</v>
      </c>
    </row>
    <row r="96" customFormat="false" ht="13.5" hidden="false" customHeight="true" outlineLevel="0" collapsed="false">
      <c r="A96" s="17" t="s">
        <v>242</v>
      </c>
      <c r="B96" s="9" t="n">
        <v>25</v>
      </c>
      <c r="C96" s="10" t="s">
        <v>241</v>
      </c>
      <c r="D96" s="11" t="s">
        <v>230</v>
      </c>
      <c r="E96" s="12" t="n">
        <v>19.74</v>
      </c>
    </row>
    <row r="97" customFormat="false" ht="13.5" hidden="false" customHeight="true" outlineLevel="0" collapsed="false">
      <c r="A97" s="17" t="s">
        <v>243</v>
      </c>
      <c r="B97" s="9" t="n">
        <v>25</v>
      </c>
      <c r="C97" s="10" t="s">
        <v>241</v>
      </c>
      <c r="D97" s="11" t="s">
        <v>230</v>
      </c>
      <c r="E97" s="12" t="n">
        <v>19.74</v>
      </c>
    </row>
    <row r="98" customFormat="false" ht="13.5" hidden="false" customHeight="true" outlineLevel="0" collapsed="false">
      <c r="A98" s="17" t="s">
        <v>244</v>
      </c>
      <c r="B98" s="9" t="n">
        <v>25</v>
      </c>
      <c r="C98" s="10" t="s">
        <v>229</v>
      </c>
      <c r="D98" s="11" t="s">
        <v>230</v>
      </c>
      <c r="E98" s="12" t="n">
        <v>20.79</v>
      </c>
    </row>
    <row r="99" customFormat="false" ht="13.5" hidden="false" customHeight="true" outlineLevel="0" collapsed="false">
      <c r="A99" s="17" t="s">
        <v>245</v>
      </c>
      <c r="B99" s="9" t="n">
        <v>25</v>
      </c>
      <c r="C99" s="10" t="s">
        <v>229</v>
      </c>
      <c r="D99" s="11" t="s">
        <v>230</v>
      </c>
      <c r="E99" s="12" t="n">
        <v>22.89</v>
      </c>
    </row>
    <row r="100" customFormat="false" ht="13.5" hidden="false" customHeight="true" outlineLevel="0" collapsed="false">
      <c r="A100" s="21" t="s">
        <v>246</v>
      </c>
      <c r="B100" s="9" t="n">
        <v>26</v>
      </c>
      <c r="C100" s="10" t="s">
        <v>247</v>
      </c>
      <c r="D100" s="11" t="s">
        <v>203</v>
      </c>
      <c r="E100" s="12" t="n">
        <v>34.44</v>
      </c>
    </row>
    <row r="101" customFormat="false" ht="13.5" hidden="false" customHeight="true" outlineLevel="0" collapsed="false">
      <c r="A101" s="21" t="s">
        <v>248</v>
      </c>
      <c r="B101" s="9" t="n">
        <v>26</v>
      </c>
      <c r="C101" s="10" t="s">
        <v>249</v>
      </c>
      <c r="D101" s="11" t="s">
        <v>203</v>
      </c>
      <c r="E101" s="12" t="n">
        <v>34.44</v>
      </c>
    </row>
    <row r="102" customFormat="false" ht="13.5" hidden="false" customHeight="true" outlineLevel="0" collapsed="false">
      <c r="A102" s="21" t="s">
        <v>250</v>
      </c>
      <c r="B102" s="9" t="n">
        <v>26</v>
      </c>
      <c r="C102" s="10" t="s">
        <v>251</v>
      </c>
      <c r="D102" s="11" t="s">
        <v>203</v>
      </c>
      <c r="E102" s="12" t="n">
        <v>14.7</v>
      </c>
    </row>
    <row r="103" customFormat="false" ht="13.5" hidden="false" customHeight="true" outlineLevel="0" collapsed="false">
      <c r="A103" s="21" t="s">
        <v>252</v>
      </c>
      <c r="B103" s="9" t="n">
        <v>26</v>
      </c>
      <c r="C103" s="10" t="s">
        <v>253</v>
      </c>
      <c r="D103" s="11" t="s">
        <v>203</v>
      </c>
      <c r="E103" s="12" t="n">
        <v>14.7</v>
      </c>
    </row>
    <row r="104" customFormat="false" ht="13.5" hidden="false" customHeight="true" outlineLevel="0" collapsed="false">
      <c r="A104" s="17" t="s">
        <v>254</v>
      </c>
      <c r="B104" s="9" t="n">
        <v>27</v>
      </c>
      <c r="C104" s="10" t="s">
        <v>255</v>
      </c>
      <c r="D104" s="11" t="s">
        <v>256</v>
      </c>
      <c r="E104" s="12" t="n">
        <v>32.34</v>
      </c>
    </row>
    <row r="105" customFormat="false" ht="13.5" hidden="false" customHeight="true" outlineLevel="0" collapsed="false">
      <c r="A105" s="17" t="n">
        <v>1415</v>
      </c>
      <c r="B105" s="9" t="n">
        <v>28</v>
      </c>
      <c r="C105" s="10" t="s">
        <v>257</v>
      </c>
      <c r="D105" s="11" t="s">
        <v>258</v>
      </c>
      <c r="E105" s="12" t="n">
        <v>2.31</v>
      </c>
    </row>
    <row r="106" customFormat="false" ht="13.5" hidden="false" customHeight="true" outlineLevel="0" collapsed="false">
      <c r="A106" s="17" t="s">
        <v>259</v>
      </c>
      <c r="B106" s="9" t="n">
        <v>28</v>
      </c>
      <c r="C106" s="10" t="s">
        <v>260</v>
      </c>
      <c r="D106" s="11" t="s">
        <v>261</v>
      </c>
      <c r="E106" s="12" t="n">
        <v>1.89</v>
      </c>
    </row>
    <row r="107" customFormat="false" ht="13.5" hidden="false" customHeight="true" outlineLevel="0" collapsed="false">
      <c r="A107" s="17" t="s">
        <v>262</v>
      </c>
      <c r="B107" s="9" t="n">
        <v>28</v>
      </c>
      <c r="C107" s="10" t="s">
        <v>263</v>
      </c>
      <c r="D107" s="11" t="s">
        <v>264</v>
      </c>
      <c r="E107" s="12" t="n">
        <v>10.29</v>
      </c>
    </row>
    <row r="108" customFormat="false" ht="13.5" hidden="false" customHeight="true" outlineLevel="0" collapsed="false">
      <c r="A108" s="17" t="s">
        <v>265</v>
      </c>
      <c r="B108" s="9" t="s">
        <v>266</v>
      </c>
      <c r="C108" s="10" t="s">
        <v>267</v>
      </c>
      <c r="D108" s="11" t="s">
        <v>264</v>
      </c>
      <c r="E108" s="12" t="n">
        <v>8.19</v>
      </c>
    </row>
    <row r="109" customFormat="false" ht="13.5" hidden="false" customHeight="true" outlineLevel="0" collapsed="false">
      <c r="A109" s="17" t="s">
        <v>268</v>
      </c>
      <c r="B109" s="9" t="n">
        <v>28</v>
      </c>
      <c r="C109" s="10" t="s">
        <v>269</v>
      </c>
      <c r="D109" s="11" t="s">
        <v>270</v>
      </c>
      <c r="E109" s="12" t="n">
        <v>16.8</v>
      </c>
    </row>
    <row r="110" customFormat="false" ht="13.5" hidden="false" customHeight="true" outlineLevel="0" collapsed="false">
      <c r="A110" s="17" t="s">
        <v>271</v>
      </c>
      <c r="B110" s="9" t="s">
        <v>266</v>
      </c>
      <c r="C110" s="10" t="s">
        <v>272</v>
      </c>
      <c r="D110" s="11" t="s">
        <v>270</v>
      </c>
      <c r="E110" s="12" t="n">
        <v>14.7</v>
      </c>
    </row>
    <row r="111" customFormat="false" ht="13.5" hidden="false" customHeight="true" outlineLevel="0" collapsed="false">
      <c r="A111" s="17" t="s">
        <v>273</v>
      </c>
      <c r="B111" s="9" t="n">
        <v>29</v>
      </c>
      <c r="C111" s="10" t="s">
        <v>274</v>
      </c>
      <c r="D111" s="11" t="s">
        <v>275</v>
      </c>
      <c r="E111" s="12" t="n">
        <v>16.8</v>
      </c>
    </row>
    <row r="112" customFormat="false" ht="13.5" hidden="false" customHeight="true" outlineLevel="0" collapsed="false">
      <c r="A112" s="17" t="s">
        <v>276</v>
      </c>
      <c r="B112" s="9" t="s">
        <v>266</v>
      </c>
      <c r="C112" s="10" t="s">
        <v>277</v>
      </c>
      <c r="D112" s="11" t="s">
        <v>275</v>
      </c>
      <c r="E112" s="12" t="n">
        <v>14.7</v>
      </c>
    </row>
    <row r="113" customFormat="false" ht="13.5" hidden="false" customHeight="true" outlineLevel="0" collapsed="false">
      <c r="A113" s="17" t="s">
        <v>278</v>
      </c>
      <c r="B113" s="9" t="n">
        <v>29</v>
      </c>
      <c r="C113" s="10" t="s">
        <v>279</v>
      </c>
      <c r="D113" s="11" t="s">
        <v>270</v>
      </c>
      <c r="E113" s="12" t="n">
        <v>12.6</v>
      </c>
    </row>
    <row r="114" customFormat="false" ht="13.5" hidden="false" customHeight="true" outlineLevel="0" collapsed="false">
      <c r="A114" s="17" t="s">
        <v>280</v>
      </c>
      <c r="B114" s="9" t="s">
        <v>266</v>
      </c>
      <c r="C114" s="10" t="s">
        <v>281</v>
      </c>
      <c r="D114" s="11" t="s">
        <v>270</v>
      </c>
      <c r="E114" s="12" t="n">
        <v>10.29</v>
      </c>
    </row>
    <row r="115" customFormat="false" ht="13.5" hidden="false" customHeight="true" outlineLevel="0" collapsed="false">
      <c r="A115" s="17" t="s">
        <v>282</v>
      </c>
      <c r="B115" s="9" t="n">
        <v>29</v>
      </c>
      <c r="C115" s="10" t="s">
        <v>283</v>
      </c>
      <c r="D115" s="11" t="s">
        <v>270</v>
      </c>
      <c r="E115" s="12" t="n">
        <v>16.8</v>
      </c>
    </row>
    <row r="116" customFormat="false" ht="13.5" hidden="false" customHeight="true" outlineLevel="0" collapsed="false">
      <c r="A116" s="17" t="s">
        <v>284</v>
      </c>
      <c r="B116" s="9" t="s">
        <v>266</v>
      </c>
      <c r="C116" s="10" t="s">
        <v>285</v>
      </c>
      <c r="D116" s="11" t="s">
        <v>270</v>
      </c>
      <c r="E116" s="12" t="n">
        <v>14.7</v>
      </c>
    </row>
    <row r="117" customFormat="false" ht="13.5" hidden="false" customHeight="true" outlineLevel="0" collapsed="false">
      <c r="A117" s="17" t="s">
        <v>286</v>
      </c>
      <c r="B117" s="9" t="n">
        <v>30</v>
      </c>
      <c r="C117" s="10" t="s">
        <v>287</v>
      </c>
      <c r="D117" s="11" t="s">
        <v>288</v>
      </c>
      <c r="E117" s="12" t="n">
        <v>2.73</v>
      </c>
    </row>
    <row r="118" customFormat="false" ht="13.5" hidden="false" customHeight="true" outlineLevel="0" collapsed="false">
      <c r="A118" s="17" t="s">
        <v>289</v>
      </c>
      <c r="B118" s="9" t="n">
        <v>30</v>
      </c>
      <c r="C118" s="10" t="s">
        <v>290</v>
      </c>
      <c r="D118" s="11" t="s">
        <v>288</v>
      </c>
      <c r="E118" s="12" t="n">
        <v>2.73</v>
      </c>
    </row>
    <row r="119" customFormat="false" ht="13.5" hidden="false" customHeight="true" outlineLevel="0" collapsed="false">
      <c r="A119" s="17" t="s">
        <v>291</v>
      </c>
      <c r="B119" s="9" t="n">
        <v>30</v>
      </c>
      <c r="C119" s="10" t="s">
        <v>292</v>
      </c>
      <c r="D119" s="11" t="s">
        <v>293</v>
      </c>
      <c r="E119" s="12" t="n">
        <v>3.78</v>
      </c>
    </row>
    <row r="120" customFormat="false" ht="13.5" hidden="false" customHeight="true" outlineLevel="0" collapsed="false">
      <c r="A120" s="17" t="s">
        <v>294</v>
      </c>
      <c r="B120" s="9" t="n">
        <v>30</v>
      </c>
      <c r="C120" s="10" t="s">
        <v>290</v>
      </c>
      <c r="D120" s="11" t="s">
        <v>293</v>
      </c>
      <c r="E120" s="12" t="n">
        <v>3.78</v>
      </c>
    </row>
    <row r="121" customFormat="false" ht="13.5" hidden="false" customHeight="true" outlineLevel="0" collapsed="false">
      <c r="A121" s="17" t="s">
        <v>295</v>
      </c>
      <c r="B121" s="9" t="n">
        <v>30</v>
      </c>
      <c r="C121" s="10" t="s">
        <v>296</v>
      </c>
      <c r="D121" s="11" t="s">
        <v>297</v>
      </c>
      <c r="E121" s="12" t="n">
        <v>2.73</v>
      </c>
    </row>
    <row r="122" customFormat="false" ht="13.5" hidden="false" customHeight="true" outlineLevel="0" collapsed="false">
      <c r="A122" s="17" t="s">
        <v>298</v>
      </c>
      <c r="B122" s="9" t="n">
        <v>31</v>
      </c>
      <c r="C122" s="10" t="s">
        <v>299</v>
      </c>
      <c r="D122" s="11" t="s">
        <v>300</v>
      </c>
      <c r="E122" s="12" t="n">
        <v>6.51</v>
      </c>
    </row>
    <row r="123" customFormat="false" ht="13.5" hidden="false" customHeight="true" outlineLevel="0" collapsed="false">
      <c r="A123" s="17" t="s">
        <v>301</v>
      </c>
      <c r="B123" s="9" t="n">
        <v>31</v>
      </c>
      <c r="C123" s="10" t="s">
        <v>302</v>
      </c>
      <c r="D123" s="11" t="s">
        <v>300</v>
      </c>
      <c r="E123" s="12" t="n">
        <v>7.14</v>
      </c>
    </row>
    <row r="124" customFormat="false" ht="13.5" hidden="false" customHeight="true" outlineLevel="0" collapsed="false">
      <c r="A124" s="17" t="s">
        <v>303</v>
      </c>
      <c r="B124" s="9" t="n">
        <v>31</v>
      </c>
      <c r="C124" s="10" t="s">
        <v>304</v>
      </c>
      <c r="D124" s="11" t="s">
        <v>300</v>
      </c>
      <c r="E124" s="12" t="n">
        <v>7.14</v>
      </c>
    </row>
    <row r="125" customFormat="false" ht="13.5" hidden="false" customHeight="true" outlineLevel="0" collapsed="false">
      <c r="A125" s="17" t="s">
        <v>305</v>
      </c>
      <c r="B125" s="9" t="n">
        <v>31</v>
      </c>
      <c r="C125" s="10" t="s">
        <v>306</v>
      </c>
      <c r="D125" s="11" t="s">
        <v>307</v>
      </c>
      <c r="E125" s="12" t="n">
        <v>7.245</v>
      </c>
    </row>
    <row r="126" customFormat="false" ht="13.5" hidden="false" customHeight="true" outlineLevel="0" collapsed="false">
      <c r="A126" s="17" t="s">
        <v>308</v>
      </c>
      <c r="B126" s="9" t="n">
        <v>32</v>
      </c>
      <c r="C126" s="10" t="s">
        <v>309</v>
      </c>
      <c r="D126" s="11" t="s">
        <v>300</v>
      </c>
      <c r="E126" s="12" t="n">
        <v>5.145</v>
      </c>
    </row>
    <row r="127" customFormat="false" ht="13.5" hidden="false" customHeight="true" outlineLevel="0" collapsed="false">
      <c r="A127" s="17" t="s">
        <v>310</v>
      </c>
      <c r="B127" s="9" t="n">
        <v>32</v>
      </c>
      <c r="C127" s="10" t="s">
        <v>311</v>
      </c>
      <c r="D127" s="11" t="s">
        <v>312</v>
      </c>
      <c r="E127" s="12" t="n">
        <v>3.36</v>
      </c>
    </row>
    <row r="128" customFormat="false" ht="13.5" hidden="false" customHeight="true" outlineLevel="0" collapsed="false">
      <c r="A128" s="17" t="s">
        <v>313</v>
      </c>
      <c r="B128" s="9" t="n">
        <v>32</v>
      </c>
      <c r="C128" s="10" t="s">
        <v>314</v>
      </c>
      <c r="D128" s="11" t="s">
        <v>315</v>
      </c>
      <c r="E128" s="12" t="n">
        <v>3.57</v>
      </c>
    </row>
    <row r="129" customFormat="false" ht="13.5" hidden="false" customHeight="true" outlineLevel="0" collapsed="false">
      <c r="A129" s="17" t="s">
        <v>316</v>
      </c>
      <c r="B129" s="9" t="n">
        <v>33</v>
      </c>
      <c r="C129" s="10" t="s">
        <v>317</v>
      </c>
      <c r="D129" s="11" t="s">
        <v>318</v>
      </c>
      <c r="E129" s="12" t="n">
        <v>12.39</v>
      </c>
    </row>
    <row r="130" customFormat="false" ht="13.5" hidden="false" customHeight="true" outlineLevel="0" collapsed="false">
      <c r="A130" s="17" t="s">
        <v>319</v>
      </c>
      <c r="B130" s="9" t="n">
        <v>33</v>
      </c>
      <c r="C130" s="10" t="s">
        <v>317</v>
      </c>
      <c r="D130" s="11" t="s">
        <v>320</v>
      </c>
      <c r="E130" s="12" t="n">
        <v>39.9</v>
      </c>
    </row>
    <row r="131" customFormat="false" ht="13.5" hidden="false" customHeight="true" outlineLevel="0" collapsed="false">
      <c r="A131" s="17" t="s">
        <v>321</v>
      </c>
      <c r="B131" s="9" t="n">
        <v>33</v>
      </c>
      <c r="C131" s="10" t="s">
        <v>322</v>
      </c>
      <c r="D131" s="11" t="s">
        <v>323</v>
      </c>
      <c r="E131" s="12" t="n">
        <v>10.92</v>
      </c>
    </row>
    <row r="132" customFormat="false" ht="13.5" hidden="false" customHeight="true" outlineLevel="0" collapsed="false">
      <c r="A132" s="17" t="s">
        <v>324</v>
      </c>
      <c r="B132" s="9" t="n">
        <v>34</v>
      </c>
      <c r="C132" s="10" t="s">
        <v>325</v>
      </c>
      <c r="D132" s="11" t="s">
        <v>300</v>
      </c>
      <c r="E132" s="12" t="n">
        <v>4.41</v>
      </c>
    </row>
    <row r="133" customFormat="false" ht="13.5" hidden="false" customHeight="true" outlineLevel="0" collapsed="false">
      <c r="A133" s="17" t="s">
        <v>326</v>
      </c>
      <c r="B133" s="9" t="n">
        <v>34</v>
      </c>
      <c r="C133" s="10" t="s">
        <v>317</v>
      </c>
      <c r="D133" s="11" t="s">
        <v>300</v>
      </c>
      <c r="E133" s="12" t="n">
        <v>4.41</v>
      </c>
    </row>
    <row r="134" customFormat="false" ht="13.5" hidden="false" customHeight="true" outlineLevel="0" collapsed="false">
      <c r="A134" s="17" t="s">
        <v>327</v>
      </c>
      <c r="B134" s="9" t="n">
        <v>35</v>
      </c>
      <c r="C134" s="10" t="s">
        <v>328</v>
      </c>
      <c r="D134" s="11" t="s">
        <v>315</v>
      </c>
      <c r="E134" s="12" t="n">
        <v>8.82</v>
      </c>
    </row>
    <row r="135" customFormat="false" ht="13.5" hidden="false" customHeight="true" outlineLevel="0" collapsed="false">
      <c r="A135" s="17" t="s">
        <v>329</v>
      </c>
      <c r="B135" s="9" t="n">
        <v>36</v>
      </c>
      <c r="C135" s="10" t="s">
        <v>330</v>
      </c>
      <c r="D135" s="11" t="s">
        <v>331</v>
      </c>
      <c r="E135" s="12" t="n">
        <v>1.995</v>
      </c>
    </row>
    <row r="136" customFormat="false" ht="13.5" hidden="false" customHeight="true" outlineLevel="0" collapsed="false">
      <c r="A136" s="17" t="s">
        <v>332</v>
      </c>
      <c r="B136" s="9" t="n">
        <v>36</v>
      </c>
      <c r="C136" s="10" t="s">
        <v>333</v>
      </c>
      <c r="D136" s="11" t="s">
        <v>331</v>
      </c>
      <c r="E136" s="12" t="n">
        <v>1.995</v>
      </c>
    </row>
    <row r="137" customFormat="false" ht="13.5" hidden="false" customHeight="true" outlineLevel="0" collapsed="false">
      <c r="A137" s="17" t="s">
        <v>334</v>
      </c>
      <c r="B137" s="9" t="n">
        <v>36</v>
      </c>
      <c r="C137" s="10" t="s">
        <v>335</v>
      </c>
      <c r="D137" s="11" t="s">
        <v>315</v>
      </c>
      <c r="E137" s="12" t="n">
        <v>3.78</v>
      </c>
    </row>
    <row r="138" customFormat="false" ht="13.5" hidden="false" customHeight="true" outlineLevel="0" collapsed="false">
      <c r="A138" s="17" t="s">
        <v>336</v>
      </c>
      <c r="B138" s="9" t="n">
        <v>37</v>
      </c>
      <c r="C138" s="10" t="s">
        <v>337</v>
      </c>
      <c r="D138" s="11" t="s">
        <v>300</v>
      </c>
      <c r="E138" s="12" t="n">
        <v>4.62</v>
      </c>
    </row>
    <row r="139" customFormat="false" ht="13.5" hidden="false" customHeight="true" outlineLevel="0" collapsed="false">
      <c r="A139" s="17" t="s">
        <v>338</v>
      </c>
      <c r="B139" s="9" t="n">
        <v>37</v>
      </c>
      <c r="C139" s="10" t="s">
        <v>339</v>
      </c>
      <c r="D139" s="11" t="s">
        <v>340</v>
      </c>
      <c r="E139" s="12" t="n">
        <v>8.715</v>
      </c>
    </row>
    <row r="140" s="13" customFormat="true" ht="13.5" hidden="false" customHeight="true" outlineLevel="0" collapsed="false">
      <c r="A140" s="17" t="s">
        <v>341</v>
      </c>
      <c r="B140" s="9" t="n">
        <v>37</v>
      </c>
      <c r="C140" s="10" t="s">
        <v>342</v>
      </c>
      <c r="D140" s="11" t="s">
        <v>343</v>
      </c>
      <c r="E140" s="12" t="n">
        <v>2.31</v>
      </c>
    </row>
    <row r="141" customFormat="false" ht="13.5" hidden="false" customHeight="true" outlineLevel="0" collapsed="false">
      <c r="A141" s="17" t="s">
        <v>344</v>
      </c>
      <c r="B141" s="9" t="n">
        <v>37</v>
      </c>
      <c r="C141" s="10" t="s">
        <v>345</v>
      </c>
      <c r="D141" s="11"/>
      <c r="E141" s="12" t="n">
        <v>3.57</v>
      </c>
    </row>
    <row r="142" customFormat="false" ht="13.5" hidden="false" customHeight="true" outlineLevel="0" collapsed="false">
      <c r="A142" s="17" t="s">
        <v>346</v>
      </c>
      <c r="B142" s="9" t="n">
        <v>37</v>
      </c>
      <c r="C142" s="10" t="s">
        <v>345</v>
      </c>
      <c r="D142" s="11"/>
      <c r="E142" s="12" t="n">
        <v>3.57</v>
      </c>
    </row>
    <row r="143" customFormat="false" ht="13.5" hidden="false" customHeight="true" outlineLevel="0" collapsed="false">
      <c r="A143" s="17" t="s">
        <v>347</v>
      </c>
      <c r="B143" s="9" t="n">
        <v>38</v>
      </c>
      <c r="C143" s="10" t="s">
        <v>348</v>
      </c>
      <c r="D143" s="11" t="s">
        <v>349</v>
      </c>
      <c r="E143" s="12" t="n">
        <v>11.34</v>
      </c>
    </row>
    <row r="144" customFormat="false" ht="13.5" hidden="false" customHeight="true" outlineLevel="0" collapsed="false">
      <c r="A144" s="17" t="s">
        <v>350</v>
      </c>
      <c r="B144" s="9" t="n">
        <v>38</v>
      </c>
      <c r="C144" s="10" t="s">
        <v>351</v>
      </c>
      <c r="D144" s="11" t="s">
        <v>352</v>
      </c>
      <c r="E144" s="12" t="n">
        <v>9.24</v>
      </c>
    </row>
    <row r="145" customFormat="false" ht="13.5" hidden="false" customHeight="true" outlineLevel="0" collapsed="false">
      <c r="A145" s="17" t="s">
        <v>353</v>
      </c>
      <c r="B145" s="9" t="n">
        <v>39</v>
      </c>
      <c r="C145" s="22" t="s">
        <v>354</v>
      </c>
      <c r="D145" s="23" t="s">
        <v>355</v>
      </c>
      <c r="E145" s="12" t="n">
        <v>4.62</v>
      </c>
    </row>
    <row r="146" customFormat="false" ht="13.5" hidden="false" customHeight="true" outlineLevel="0" collapsed="false">
      <c r="A146" s="17" t="s">
        <v>356</v>
      </c>
      <c r="B146" s="9" t="n">
        <v>39</v>
      </c>
      <c r="C146" s="22" t="s">
        <v>357</v>
      </c>
      <c r="D146" s="23" t="s">
        <v>355</v>
      </c>
      <c r="E146" s="12" t="n">
        <v>10.08</v>
      </c>
    </row>
    <row r="147" customFormat="false" ht="13.5" hidden="false" customHeight="true" outlineLevel="0" collapsed="false">
      <c r="A147" s="17" t="s">
        <v>358</v>
      </c>
      <c r="B147" s="9" t="n">
        <v>40</v>
      </c>
      <c r="C147" s="10" t="s">
        <v>359</v>
      </c>
      <c r="D147" s="11" t="s">
        <v>360</v>
      </c>
      <c r="E147" s="12" t="n">
        <v>2.94</v>
      </c>
    </row>
    <row r="148" customFormat="false" ht="12.75" hidden="false" customHeight="false" outlineLevel="0" collapsed="false">
      <c r="A148" s="17" t="s">
        <v>361</v>
      </c>
      <c r="B148" s="9" t="n">
        <v>40</v>
      </c>
      <c r="C148" s="10" t="s">
        <v>362</v>
      </c>
      <c r="D148" s="11" t="s">
        <v>360</v>
      </c>
      <c r="E148" s="12" t="n">
        <v>6.09</v>
      </c>
    </row>
    <row r="149" customFormat="false" ht="13.5" hidden="false" customHeight="true" outlineLevel="0" collapsed="false">
      <c r="A149" s="17" t="s">
        <v>363</v>
      </c>
      <c r="B149" s="9" t="n">
        <v>40</v>
      </c>
      <c r="C149" s="10" t="s">
        <v>364</v>
      </c>
      <c r="D149" s="11" t="s">
        <v>365</v>
      </c>
      <c r="E149" s="12" t="n">
        <v>1.785</v>
      </c>
    </row>
    <row r="150" customFormat="false" ht="13.5" hidden="false" customHeight="true" outlineLevel="0" collapsed="false">
      <c r="A150" s="17" t="s">
        <v>366</v>
      </c>
      <c r="B150" s="9" t="n">
        <v>41</v>
      </c>
      <c r="C150" s="10" t="s">
        <v>367</v>
      </c>
      <c r="D150" s="11" t="s">
        <v>368</v>
      </c>
      <c r="E150" s="12" t="n">
        <v>2.31</v>
      </c>
    </row>
    <row r="151" customFormat="false" ht="13.5" hidden="false" customHeight="true" outlineLevel="0" collapsed="false">
      <c r="A151" s="17" t="s">
        <v>369</v>
      </c>
      <c r="B151" s="9" t="n">
        <v>41</v>
      </c>
      <c r="C151" s="10" t="s">
        <v>370</v>
      </c>
      <c r="D151" s="11" t="s">
        <v>368</v>
      </c>
      <c r="E151" s="12" t="n">
        <v>2.52</v>
      </c>
    </row>
    <row r="152" customFormat="false" ht="12.75" hidden="false" customHeight="false" outlineLevel="0" collapsed="false">
      <c r="A152" s="17" t="s">
        <v>371</v>
      </c>
      <c r="B152" s="9" t="n">
        <v>42</v>
      </c>
      <c r="C152" s="10" t="s">
        <v>372</v>
      </c>
      <c r="D152" s="11" t="s">
        <v>373</v>
      </c>
      <c r="E152" s="12" t="n">
        <v>1.974</v>
      </c>
    </row>
    <row r="153" customFormat="false" ht="12.75" hidden="false" customHeight="false" outlineLevel="0" collapsed="false">
      <c r="A153" s="17" t="s">
        <v>374</v>
      </c>
      <c r="B153" s="9" t="n">
        <v>42</v>
      </c>
      <c r="C153" s="10" t="s">
        <v>375</v>
      </c>
      <c r="D153" s="11" t="s">
        <v>376</v>
      </c>
      <c r="E153" s="12" t="n">
        <v>2.31</v>
      </c>
    </row>
    <row r="154" customFormat="false" ht="13.5" hidden="false" customHeight="true" outlineLevel="0" collapsed="false">
      <c r="A154" s="17" t="s">
        <v>377</v>
      </c>
      <c r="B154" s="9" t="n">
        <v>43</v>
      </c>
      <c r="C154" s="10" t="s">
        <v>378</v>
      </c>
      <c r="D154" s="11" t="s">
        <v>379</v>
      </c>
      <c r="E154" s="12" t="n">
        <v>1.68</v>
      </c>
    </row>
    <row r="155" customFormat="false" ht="13.5" hidden="false" customHeight="true" outlineLevel="0" collapsed="false">
      <c r="A155" s="17" t="s">
        <v>380</v>
      </c>
      <c r="B155" s="9" t="n">
        <v>43</v>
      </c>
      <c r="C155" s="10" t="s">
        <v>381</v>
      </c>
      <c r="D155" s="11" t="s">
        <v>382</v>
      </c>
      <c r="E155" s="12" t="n">
        <v>1.302</v>
      </c>
    </row>
    <row r="156" customFormat="false" ht="13.5" hidden="false" customHeight="true" outlineLevel="0" collapsed="false">
      <c r="A156" s="17" t="s">
        <v>383</v>
      </c>
      <c r="B156" s="9" t="n">
        <v>43</v>
      </c>
      <c r="C156" s="10" t="s">
        <v>384</v>
      </c>
      <c r="D156" s="11" t="s">
        <v>385</v>
      </c>
      <c r="E156" s="12" t="n">
        <v>1.995</v>
      </c>
    </row>
    <row r="157" customFormat="false" ht="13.5" hidden="false" customHeight="true" outlineLevel="0" collapsed="false">
      <c r="A157" s="17" t="s">
        <v>386</v>
      </c>
      <c r="B157" s="9" t="n">
        <v>44</v>
      </c>
      <c r="C157" s="10" t="s">
        <v>387</v>
      </c>
      <c r="D157" s="11" t="s">
        <v>388</v>
      </c>
      <c r="E157" s="12" t="n">
        <v>2.73</v>
      </c>
    </row>
    <row r="158" customFormat="false" ht="13.5" hidden="false" customHeight="true" outlineLevel="0" collapsed="false">
      <c r="A158" s="17" t="s">
        <v>389</v>
      </c>
      <c r="B158" s="9" t="n">
        <v>44</v>
      </c>
      <c r="C158" s="10" t="s">
        <v>390</v>
      </c>
      <c r="D158" s="11" t="s">
        <v>391</v>
      </c>
      <c r="E158" s="12" t="n">
        <v>1.47</v>
      </c>
    </row>
    <row r="159" customFormat="false" ht="13.5" hidden="false" customHeight="true" outlineLevel="0" collapsed="false">
      <c r="A159" s="17" t="s">
        <v>392</v>
      </c>
      <c r="B159" s="9" t="n">
        <v>44</v>
      </c>
      <c r="C159" s="10" t="s">
        <v>393</v>
      </c>
      <c r="D159" s="11" t="s">
        <v>394</v>
      </c>
      <c r="E159" s="12" t="n">
        <v>1.785</v>
      </c>
    </row>
    <row r="160" customFormat="false" ht="13.5" hidden="false" customHeight="true" outlineLevel="0" collapsed="false">
      <c r="A160" s="17" t="s">
        <v>395</v>
      </c>
      <c r="B160" s="9" t="n">
        <v>44</v>
      </c>
      <c r="C160" s="10" t="s">
        <v>396</v>
      </c>
      <c r="D160" s="11" t="s">
        <v>397</v>
      </c>
      <c r="E160" s="12" t="n">
        <v>2.94</v>
      </c>
    </row>
    <row r="161" s="13" customFormat="true" ht="13.5" hidden="false" customHeight="true" outlineLevel="0" collapsed="false">
      <c r="A161" s="17" t="n">
        <v>20073</v>
      </c>
      <c r="B161" s="9" t="n">
        <v>44</v>
      </c>
      <c r="C161" s="10" t="s">
        <v>398</v>
      </c>
      <c r="D161" s="11" t="s">
        <v>399</v>
      </c>
      <c r="E161" s="12" t="n">
        <v>2.31</v>
      </c>
    </row>
    <row r="162" customFormat="false" ht="13.5" hidden="false" customHeight="true" outlineLevel="0" collapsed="false">
      <c r="A162" s="17" t="n">
        <v>20063</v>
      </c>
      <c r="B162" s="9" t="n">
        <v>44</v>
      </c>
      <c r="C162" s="10" t="s">
        <v>400</v>
      </c>
      <c r="D162" s="11" t="s">
        <v>401</v>
      </c>
      <c r="E162" s="12" t="n">
        <v>1.155</v>
      </c>
    </row>
    <row r="163" customFormat="false" ht="13.5" hidden="false" customHeight="true" outlineLevel="0" collapsed="false">
      <c r="A163" s="17" t="s">
        <v>402</v>
      </c>
      <c r="B163" s="9" t="n">
        <v>45</v>
      </c>
      <c r="C163" s="10" t="s">
        <v>403</v>
      </c>
      <c r="D163" s="11" t="s">
        <v>404</v>
      </c>
      <c r="E163" s="12" t="n">
        <v>0.336</v>
      </c>
    </row>
    <row r="164" customFormat="false" ht="13.5" hidden="false" customHeight="true" outlineLevel="0" collapsed="false">
      <c r="A164" s="17" t="s">
        <v>405</v>
      </c>
      <c r="B164" s="9" t="n">
        <v>45</v>
      </c>
      <c r="C164" s="10" t="s">
        <v>406</v>
      </c>
      <c r="D164" s="11" t="s">
        <v>407</v>
      </c>
      <c r="E164" s="12" t="n">
        <v>0.819</v>
      </c>
    </row>
    <row r="165" customFormat="false" ht="13.5" hidden="false" customHeight="true" outlineLevel="0" collapsed="false">
      <c r="A165" s="17" t="s">
        <v>408</v>
      </c>
      <c r="B165" s="9" t="n">
        <v>45</v>
      </c>
      <c r="C165" s="10" t="s">
        <v>409</v>
      </c>
      <c r="D165" s="11" t="s">
        <v>410</v>
      </c>
      <c r="E165" s="12" t="n">
        <v>0.462</v>
      </c>
    </row>
    <row r="166" customFormat="false" ht="13.5" hidden="false" customHeight="true" outlineLevel="0" collapsed="false">
      <c r="A166" s="17" t="s">
        <v>411</v>
      </c>
      <c r="B166" s="9" t="n">
        <v>45</v>
      </c>
      <c r="C166" s="10" t="s">
        <v>412</v>
      </c>
      <c r="D166" s="11" t="s">
        <v>413</v>
      </c>
      <c r="E166" s="12" t="n">
        <v>0.777</v>
      </c>
    </row>
    <row r="167" customFormat="false" ht="13.5" hidden="false" customHeight="true" outlineLevel="0" collapsed="false">
      <c r="A167" s="17" t="n">
        <v>13008</v>
      </c>
      <c r="B167" s="9" t="n">
        <v>45</v>
      </c>
      <c r="C167" s="10" t="s">
        <v>414</v>
      </c>
      <c r="D167" s="11"/>
      <c r="E167" s="12" t="n">
        <v>0.336</v>
      </c>
    </row>
    <row r="168" customFormat="false" ht="13.5" hidden="false" customHeight="true" outlineLevel="0" collapsed="false">
      <c r="A168" s="17" t="n">
        <v>13009</v>
      </c>
      <c r="B168" s="9" t="n">
        <v>45</v>
      </c>
      <c r="C168" s="10" t="s">
        <v>415</v>
      </c>
      <c r="D168" s="11"/>
      <c r="E168" s="12" t="n">
        <v>0.2205</v>
      </c>
    </row>
    <row r="169" customFormat="false" ht="13.5" hidden="false" customHeight="true" outlineLevel="0" collapsed="false">
      <c r="A169" s="17" t="n">
        <v>13024</v>
      </c>
      <c r="B169" s="9" t="n">
        <v>45</v>
      </c>
      <c r="C169" s="10" t="s">
        <v>416</v>
      </c>
      <c r="D169" s="11" t="s">
        <v>417</v>
      </c>
      <c r="E169" s="12" t="n">
        <v>0.945</v>
      </c>
    </row>
    <row r="170" customFormat="false" ht="13.5" hidden="false" customHeight="true" outlineLevel="0" collapsed="false">
      <c r="A170" s="17" t="n">
        <v>13025</v>
      </c>
      <c r="B170" s="9" t="n">
        <v>45</v>
      </c>
      <c r="C170" s="10" t="s">
        <v>418</v>
      </c>
      <c r="D170" s="11" t="s">
        <v>419</v>
      </c>
      <c r="E170" s="12" t="n">
        <v>2.73</v>
      </c>
    </row>
    <row r="171" customFormat="false" ht="13.5" hidden="false" customHeight="true" outlineLevel="0" collapsed="false">
      <c r="A171" s="17" t="n">
        <v>13011</v>
      </c>
      <c r="B171" s="9" t="n">
        <v>46</v>
      </c>
      <c r="C171" s="10" t="s">
        <v>420</v>
      </c>
      <c r="D171" s="11" t="s">
        <v>421</v>
      </c>
      <c r="E171" s="12" t="n">
        <v>0.882</v>
      </c>
    </row>
    <row r="172" customFormat="false" ht="13.5" hidden="false" customHeight="true" outlineLevel="0" collapsed="false">
      <c r="A172" s="17" t="n">
        <v>13026</v>
      </c>
      <c r="B172" s="9" t="n">
        <v>46</v>
      </c>
      <c r="C172" s="10" t="s">
        <v>420</v>
      </c>
      <c r="D172" s="11" t="s">
        <v>421</v>
      </c>
      <c r="E172" s="12" t="n">
        <v>1.029</v>
      </c>
    </row>
    <row r="173" customFormat="false" ht="13.5" hidden="false" customHeight="true" outlineLevel="0" collapsed="false">
      <c r="A173" s="17" t="s">
        <v>422</v>
      </c>
      <c r="B173" s="9" t="n">
        <v>46</v>
      </c>
      <c r="C173" s="10" t="s">
        <v>423</v>
      </c>
      <c r="D173" s="11" t="s">
        <v>424</v>
      </c>
      <c r="E173" s="12" t="n">
        <v>0.693</v>
      </c>
    </row>
    <row r="174" customFormat="false" ht="13.5" hidden="false" customHeight="true" outlineLevel="0" collapsed="false">
      <c r="A174" s="17" t="n">
        <v>13014</v>
      </c>
      <c r="B174" s="9" t="n">
        <v>46</v>
      </c>
      <c r="C174" s="10" t="s">
        <v>425</v>
      </c>
      <c r="D174" s="11" t="s">
        <v>424</v>
      </c>
      <c r="E174" s="12" t="n">
        <v>0.1155</v>
      </c>
    </row>
    <row r="175" customFormat="false" ht="13.5" hidden="false" customHeight="true" outlineLevel="0" collapsed="false">
      <c r="A175" s="17" t="n">
        <v>13017</v>
      </c>
      <c r="B175" s="9" t="n">
        <v>46</v>
      </c>
      <c r="C175" s="10" t="s">
        <v>426</v>
      </c>
      <c r="D175" s="11" t="s">
        <v>424</v>
      </c>
      <c r="E175" s="12" t="n">
        <v>0.084</v>
      </c>
    </row>
    <row r="176" customFormat="false" ht="13.5" hidden="false" customHeight="true" outlineLevel="0" collapsed="false">
      <c r="A176" s="17" t="n">
        <v>13005</v>
      </c>
      <c r="B176" s="9" t="n">
        <v>46</v>
      </c>
      <c r="C176" s="10" t="s">
        <v>427</v>
      </c>
      <c r="D176" s="11" t="s">
        <v>424</v>
      </c>
      <c r="E176" s="12" t="n">
        <v>0.1365</v>
      </c>
    </row>
    <row r="177" customFormat="false" ht="13.5" hidden="false" customHeight="true" outlineLevel="0" collapsed="false">
      <c r="A177" s="17" t="n">
        <v>13015</v>
      </c>
      <c r="B177" s="9" t="n">
        <v>46</v>
      </c>
      <c r="C177" s="10" t="s">
        <v>428</v>
      </c>
      <c r="D177" s="11" t="s">
        <v>424</v>
      </c>
      <c r="E177" s="12" t="n">
        <v>0.252</v>
      </c>
    </row>
    <row r="178" customFormat="false" ht="13.5" hidden="false" customHeight="true" outlineLevel="0" collapsed="false">
      <c r="A178" s="17" t="n">
        <v>13007</v>
      </c>
      <c r="B178" s="9" t="n">
        <v>46</v>
      </c>
      <c r="C178" s="10" t="s">
        <v>429</v>
      </c>
      <c r="D178" s="11" t="s">
        <v>424</v>
      </c>
      <c r="E178" s="12" t="n">
        <v>0.2205</v>
      </c>
    </row>
    <row r="179" customFormat="false" ht="13.5" hidden="false" customHeight="true" outlineLevel="0" collapsed="false">
      <c r="A179" s="17" t="n">
        <v>13003</v>
      </c>
      <c r="B179" s="9" t="n">
        <v>46</v>
      </c>
      <c r="C179" s="10" t="s">
        <v>430</v>
      </c>
      <c r="D179" s="11" t="s">
        <v>424</v>
      </c>
      <c r="E179" s="12" t="n">
        <v>0.126</v>
      </c>
    </row>
    <row r="180" customFormat="false" ht="13.5" hidden="false" customHeight="true" outlineLevel="0" collapsed="false">
      <c r="A180" s="17" t="n">
        <v>13019</v>
      </c>
      <c r="B180" s="9" t="n">
        <v>46</v>
      </c>
      <c r="C180" s="10" t="s">
        <v>431</v>
      </c>
      <c r="D180" s="11" t="s">
        <v>424</v>
      </c>
      <c r="E180" s="12" t="n">
        <v>0.1365</v>
      </c>
    </row>
    <row r="181" customFormat="false" ht="13.5" hidden="false" customHeight="true" outlineLevel="0" collapsed="false">
      <c r="A181" s="17" t="n">
        <v>13023</v>
      </c>
      <c r="B181" s="9" t="n">
        <v>46</v>
      </c>
      <c r="C181" s="10" t="s">
        <v>427</v>
      </c>
      <c r="D181" s="11" t="s">
        <v>424</v>
      </c>
      <c r="E181" s="12" t="n">
        <v>0.147</v>
      </c>
    </row>
    <row r="182" customFormat="false" ht="12.75" hidden="false" customHeight="false" outlineLevel="0" collapsed="false">
      <c r="A182" s="17" t="n">
        <v>13022</v>
      </c>
      <c r="B182" s="9" t="n">
        <v>47</v>
      </c>
      <c r="C182" s="10" t="s">
        <v>432</v>
      </c>
      <c r="D182" s="11"/>
      <c r="E182" s="12" t="n">
        <v>0.672</v>
      </c>
    </row>
    <row r="183" customFormat="false" ht="13.5" hidden="false" customHeight="true" outlineLevel="0" collapsed="false">
      <c r="A183" s="17" t="n">
        <v>2085</v>
      </c>
      <c r="B183" s="9" t="n">
        <v>47</v>
      </c>
      <c r="C183" s="10" t="s">
        <v>433</v>
      </c>
      <c r="D183" s="11" t="s">
        <v>434</v>
      </c>
      <c r="E183" s="12" t="n">
        <v>1.428</v>
      </c>
    </row>
    <row r="184" customFormat="false" ht="13.5" hidden="false" customHeight="true" outlineLevel="0" collapsed="false">
      <c r="A184" s="17" t="n">
        <v>2120</v>
      </c>
      <c r="B184" s="9" t="n">
        <v>47</v>
      </c>
      <c r="C184" s="10" t="s">
        <v>435</v>
      </c>
      <c r="D184" s="11" t="s">
        <v>436</v>
      </c>
      <c r="E184" s="12" t="n">
        <v>0.525</v>
      </c>
    </row>
    <row r="185" customFormat="false" ht="13.5" hidden="false" customHeight="true" outlineLevel="0" collapsed="false">
      <c r="A185" s="17" t="n">
        <v>2121</v>
      </c>
      <c r="B185" s="9" t="n">
        <v>47</v>
      </c>
      <c r="C185" s="10" t="s">
        <v>437</v>
      </c>
      <c r="D185" s="11" t="s">
        <v>438</v>
      </c>
      <c r="E185" s="12" t="n">
        <v>0.3255</v>
      </c>
    </row>
    <row r="186" customFormat="false" ht="13.5" hidden="false" customHeight="true" outlineLevel="0" collapsed="false">
      <c r="A186" s="17" t="n">
        <v>2112</v>
      </c>
      <c r="B186" s="9" t="n">
        <v>47</v>
      </c>
      <c r="C186" s="10" t="s">
        <v>439</v>
      </c>
      <c r="D186" s="11" t="s">
        <v>440</v>
      </c>
      <c r="E186" s="12" t="n">
        <v>0.42</v>
      </c>
    </row>
    <row r="187" customFormat="false" ht="13.5" hidden="false" customHeight="true" outlineLevel="0" collapsed="false">
      <c r="A187" s="17" t="s">
        <v>441</v>
      </c>
      <c r="B187" s="9" t="n">
        <v>47</v>
      </c>
      <c r="C187" s="10" t="s">
        <v>442</v>
      </c>
      <c r="D187" s="11" t="s">
        <v>443</v>
      </c>
      <c r="E187" s="12" t="n">
        <v>0.735</v>
      </c>
    </row>
    <row r="188" customFormat="false" ht="13.5" hidden="false" customHeight="true" outlineLevel="0" collapsed="false">
      <c r="A188" s="17" t="s">
        <v>444</v>
      </c>
      <c r="B188" s="9" t="n">
        <v>47</v>
      </c>
      <c r="C188" s="10" t="s">
        <v>445</v>
      </c>
      <c r="D188" s="11"/>
      <c r="E188" s="12" t="n">
        <v>0.336</v>
      </c>
    </row>
    <row r="189" customFormat="false" ht="13.5" hidden="false" customHeight="true" outlineLevel="0" collapsed="false">
      <c r="A189" s="17" t="s">
        <v>446</v>
      </c>
      <c r="B189" s="9" t="n">
        <v>47</v>
      </c>
      <c r="C189" s="10" t="s">
        <v>447</v>
      </c>
      <c r="D189" s="11"/>
      <c r="E189" s="12" t="n">
        <v>0.378</v>
      </c>
    </row>
    <row r="190" customFormat="false" ht="13.5" hidden="false" customHeight="true" outlineLevel="0" collapsed="false">
      <c r="A190" s="17" t="n">
        <v>2172</v>
      </c>
      <c r="B190" s="9" t="n">
        <v>47</v>
      </c>
      <c r="C190" s="10" t="s">
        <v>448</v>
      </c>
      <c r="D190" s="11"/>
      <c r="E190" s="12" t="n">
        <v>0.483</v>
      </c>
    </row>
    <row r="191" customFormat="false" ht="13.5" hidden="false" customHeight="true" outlineLevel="0" collapsed="false">
      <c r="A191" s="24" t="s">
        <v>449</v>
      </c>
      <c r="B191" s="9" t="n">
        <v>48</v>
      </c>
      <c r="C191" s="25" t="s">
        <v>450</v>
      </c>
      <c r="D191" s="26" t="s">
        <v>451</v>
      </c>
      <c r="E191" s="12" t="n">
        <v>2.31</v>
      </c>
    </row>
    <row r="192" customFormat="false" ht="13.5" hidden="false" customHeight="true" outlineLevel="0" collapsed="false">
      <c r="A192" s="24" t="s">
        <v>452</v>
      </c>
      <c r="B192" s="9" t="n">
        <v>48</v>
      </c>
      <c r="C192" s="25" t="s">
        <v>453</v>
      </c>
      <c r="D192" s="26" t="s">
        <v>454</v>
      </c>
      <c r="E192" s="12" t="n">
        <v>7.77</v>
      </c>
    </row>
    <row r="193" customFormat="false" ht="13.5" hidden="false" customHeight="true" outlineLevel="0" collapsed="false">
      <c r="A193" s="24" t="n">
        <v>2202</v>
      </c>
      <c r="B193" s="9" t="n">
        <v>49</v>
      </c>
      <c r="C193" s="25" t="s">
        <v>455</v>
      </c>
      <c r="D193" s="11" t="s">
        <v>456</v>
      </c>
      <c r="E193" s="12" t="n">
        <v>3.57</v>
      </c>
    </row>
    <row r="194" customFormat="false" ht="13.5" hidden="false" customHeight="true" outlineLevel="0" collapsed="false">
      <c r="A194" s="24" t="n">
        <v>2203</v>
      </c>
      <c r="B194" s="9" t="n">
        <v>49</v>
      </c>
      <c r="C194" s="25" t="s">
        <v>457</v>
      </c>
      <c r="D194" s="11" t="s">
        <v>458</v>
      </c>
      <c r="E194" s="12" t="n">
        <v>0.399</v>
      </c>
    </row>
    <row r="195" customFormat="false" ht="13.5" hidden="false" customHeight="true" outlineLevel="0" collapsed="false">
      <c r="A195" s="24" t="n">
        <v>2204</v>
      </c>
      <c r="B195" s="9" t="n">
        <v>49</v>
      </c>
      <c r="C195" s="25" t="s">
        <v>457</v>
      </c>
      <c r="D195" s="11" t="s">
        <v>459</v>
      </c>
      <c r="E195" s="12" t="n">
        <v>0.462</v>
      </c>
    </row>
    <row r="196" customFormat="false" ht="13.5" hidden="false" customHeight="true" outlineLevel="0" collapsed="false">
      <c r="A196" s="24" t="n">
        <v>2205</v>
      </c>
      <c r="B196" s="9" t="n">
        <v>49</v>
      </c>
      <c r="C196" s="25" t="s">
        <v>457</v>
      </c>
      <c r="D196" s="11" t="s">
        <v>460</v>
      </c>
      <c r="E196" s="12" t="n">
        <v>0.441</v>
      </c>
    </row>
    <row r="197" customFormat="false" ht="13.5" hidden="false" customHeight="true" outlineLevel="0" collapsed="false">
      <c r="A197" s="17" t="n">
        <v>2086</v>
      </c>
      <c r="B197" s="9" t="n">
        <v>50</v>
      </c>
      <c r="C197" s="10" t="s">
        <v>461</v>
      </c>
      <c r="D197" s="11" t="s">
        <v>434</v>
      </c>
      <c r="E197" s="12" t="n">
        <v>0.525</v>
      </c>
    </row>
    <row r="198" customFormat="false" ht="13.5" hidden="false" customHeight="true" outlineLevel="0" collapsed="false">
      <c r="A198" s="17" t="n">
        <v>2126</v>
      </c>
      <c r="B198" s="9" t="n">
        <v>50</v>
      </c>
      <c r="C198" s="10" t="s">
        <v>462</v>
      </c>
      <c r="D198" s="11" t="s">
        <v>434</v>
      </c>
      <c r="E198" s="12" t="n">
        <v>0.714</v>
      </c>
    </row>
    <row r="199" customFormat="false" ht="13.5" hidden="false" customHeight="true" outlineLevel="0" collapsed="false">
      <c r="A199" s="17" t="n">
        <v>2132</v>
      </c>
      <c r="B199" s="9" t="n">
        <v>50</v>
      </c>
      <c r="C199" s="10" t="s">
        <v>462</v>
      </c>
      <c r="D199" s="11" t="s">
        <v>434</v>
      </c>
      <c r="E199" s="12" t="n">
        <v>0.588</v>
      </c>
    </row>
    <row r="200" customFormat="false" ht="13.5" hidden="false" customHeight="true" outlineLevel="0" collapsed="false">
      <c r="A200" s="17" t="n">
        <v>2158</v>
      </c>
      <c r="B200" s="9" t="n">
        <v>50</v>
      </c>
      <c r="C200" s="10" t="s">
        <v>463</v>
      </c>
      <c r="D200" s="11" t="s">
        <v>464</v>
      </c>
      <c r="E200" s="12" t="n">
        <v>0.252</v>
      </c>
    </row>
    <row r="201" customFormat="false" ht="13.5" hidden="false" customHeight="true" outlineLevel="0" collapsed="false">
      <c r="A201" s="17" t="n">
        <v>2171</v>
      </c>
      <c r="B201" s="9" t="n">
        <v>50</v>
      </c>
      <c r="C201" s="10" t="s">
        <v>465</v>
      </c>
      <c r="D201" s="11" t="s">
        <v>466</v>
      </c>
      <c r="E201" s="12" t="n">
        <v>0.63</v>
      </c>
    </row>
    <row r="202" customFormat="false" ht="12.75" hidden="false" customHeight="false" outlineLevel="0" collapsed="false">
      <c r="A202" s="17" t="n">
        <v>2180</v>
      </c>
      <c r="B202" s="9" t="n">
        <v>50</v>
      </c>
      <c r="C202" s="10" t="s">
        <v>467</v>
      </c>
      <c r="D202" s="11" t="s">
        <v>434</v>
      </c>
      <c r="E202" s="12" t="n">
        <v>1.344</v>
      </c>
    </row>
    <row r="203" customFormat="false" ht="13.5" hidden="false" customHeight="true" outlineLevel="0" collapsed="false">
      <c r="A203" s="17" t="n">
        <v>2182</v>
      </c>
      <c r="B203" s="9" t="n">
        <v>50</v>
      </c>
      <c r="C203" s="10" t="s">
        <v>465</v>
      </c>
      <c r="D203" s="11" t="s">
        <v>468</v>
      </c>
      <c r="E203" s="12" t="n">
        <v>0.3045</v>
      </c>
    </row>
    <row r="204" customFormat="false" ht="12.75" hidden="false" customHeight="false" outlineLevel="0" collapsed="false">
      <c r="A204" s="17" t="n">
        <v>2183</v>
      </c>
      <c r="B204" s="9" t="n">
        <v>50</v>
      </c>
      <c r="C204" s="10" t="s">
        <v>465</v>
      </c>
      <c r="D204" s="11" t="s">
        <v>469</v>
      </c>
      <c r="E204" s="12" t="n">
        <v>0.441</v>
      </c>
    </row>
    <row r="205" customFormat="false" ht="13.5" hidden="false" customHeight="true" outlineLevel="0" collapsed="false">
      <c r="A205" s="17" t="n">
        <v>2184</v>
      </c>
      <c r="B205" s="9" t="n">
        <v>50</v>
      </c>
      <c r="C205" s="10" t="s">
        <v>465</v>
      </c>
      <c r="D205" s="11" t="s">
        <v>470</v>
      </c>
      <c r="E205" s="12" t="n">
        <v>0.4095</v>
      </c>
    </row>
    <row r="206" customFormat="false" ht="13.5" hidden="false" customHeight="true" outlineLevel="0" collapsed="false">
      <c r="A206" s="17" t="n">
        <v>1927</v>
      </c>
      <c r="B206" s="9" t="n">
        <v>51</v>
      </c>
      <c r="C206" s="10" t="s">
        <v>471</v>
      </c>
      <c r="D206" s="11" t="s">
        <v>434</v>
      </c>
      <c r="E206" s="12" t="n">
        <v>0.231</v>
      </c>
    </row>
    <row r="207" customFormat="false" ht="13.5" hidden="false" customHeight="true" outlineLevel="0" collapsed="false">
      <c r="A207" s="17" t="n">
        <v>1987</v>
      </c>
      <c r="B207" s="9" t="n">
        <v>51</v>
      </c>
      <c r="C207" s="10" t="s">
        <v>472</v>
      </c>
      <c r="D207" s="11" t="s">
        <v>434</v>
      </c>
      <c r="E207" s="12" t="n">
        <v>0.231</v>
      </c>
    </row>
    <row r="208" customFormat="false" ht="13.5" hidden="false" customHeight="true" outlineLevel="0" collapsed="false">
      <c r="A208" s="17" t="n">
        <v>2098</v>
      </c>
      <c r="B208" s="9" t="n">
        <v>51</v>
      </c>
      <c r="C208" s="10" t="s">
        <v>473</v>
      </c>
      <c r="D208" s="11" t="s">
        <v>434</v>
      </c>
      <c r="E208" s="12" t="n">
        <v>0.42</v>
      </c>
    </row>
    <row r="209" customFormat="false" ht="13.5" hidden="false" customHeight="true" outlineLevel="0" collapsed="false">
      <c r="A209" s="17" t="n">
        <v>2116</v>
      </c>
      <c r="B209" s="9" t="n">
        <v>51</v>
      </c>
      <c r="C209" s="10" t="s">
        <v>474</v>
      </c>
      <c r="D209" s="11" t="s">
        <v>434</v>
      </c>
      <c r="E209" s="12" t="n">
        <v>0.63</v>
      </c>
    </row>
    <row r="210" customFormat="false" ht="13.5" hidden="false" customHeight="true" outlineLevel="0" collapsed="false">
      <c r="A210" s="17" t="n">
        <v>2128</v>
      </c>
      <c r="B210" s="9" t="n">
        <v>51</v>
      </c>
      <c r="C210" s="10" t="s">
        <v>475</v>
      </c>
      <c r="D210" s="11" t="s">
        <v>434</v>
      </c>
      <c r="E210" s="12" t="n">
        <v>0.357</v>
      </c>
    </row>
    <row r="211" customFormat="false" ht="13.5" hidden="false" customHeight="true" outlineLevel="0" collapsed="false">
      <c r="A211" s="17" t="n">
        <v>2150</v>
      </c>
      <c r="B211" s="9" t="n">
        <v>51</v>
      </c>
      <c r="C211" s="10" t="s">
        <v>476</v>
      </c>
      <c r="D211" s="11" t="s">
        <v>434</v>
      </c>
      <c r="E211" s="12" t="n">
        <v>0.399</v>
      </c>
    </row>
    <row r="212" customFormat="false" ht="13.5" hidden="false" customHeight="true" outlineLevel="0" collapsed="false">
      <c r="A212" s="17" t="n">
        <v>2166</v>
      </c>
      <c r="B212" s="9" t="n">
        <v>51</v>
      </c>
      <c r="C212" s="10" t="s">
        <v>477</v>
      </c>
      <c r="D212" s="11" t="s">
        <v>434</v>
      </c>
      <c r="E212" s="12" t="n">
        <v>0.378</v>
      </c>
    </row>
    <row r="213" customFormat="false" ht="13.5" hidden="false" customHeight="true" outlineLevel="0" collapsed="false">
      <c r="A213" s="17" t="n">
        <v>13002</v>
      </c>
      <c r="B213" s="9" t="n">
        <v>51</v>
      </c>
      <c r="C213" s="10" t="s">
        <v>478</v>
      </c>
      <c r="D213" s="11" t="s">
        <v>434</v>
      </c>
      <c r="E213" s="12" t="n">
        <v>0.273</v>
      </c>
    </row>
    <row r="214" customFormat="false" ht="13.5" hidden="false" customHeight="true" outlineLevel="0" collapsed="false">
      <c r="A214" s="17" t="n">
        <v>13012</v>
      </c>
      <c r="B214" s="9" t="n">
        <v>51</v>
      </c>
      <c r="C214" s="10" t="s">
        <v>479</v>
      </c>
      <c r="D214" s="11" t="s">
        <v>434</v>
      </c>
      <c r="E214" s="12" t="n">
        <v>0.315</v>
      </c>
    </row>
    <row r="215" customFormat="false" ht="13.5" hidden="false" customHeight="true" outlineLevel="0" collapsed="false">
      <c r="A215" s="17" t="n">
        <v>2025</v>
      </c>
      <c r="B215" s="9" t="n">
        <v>52</v>
      </c>
      <c r="C215" s="10" t="s">
        <v>480</v>
      </c>
      <c r="D215" s="11" t="s">
        <v>481</v>
      </c>
      <c r="E215" s="12" t="n">
        <v>0.252</v>
      </c>
    </row>
    <row r="216" customFormat="false" ht="13.5" hidden="false" customHeight="true" outlineLevel="0" collapsed="false">
      <c r="A216" s="17" t="n">
        <v>2032</v>
      </c>
      <c r="B216" s="9" t="n">
        <v>52</v>
      </c>
      <c r="C216" s="10" t="s">
        <v>482</v>
      </c>
      <c r="D216" s="11" t="s">
        <v>483</v>
      </c>
      <c r="E216" s="12" t="n">
        <v>0.1575</v>
      </c>
    </row>
    <row r="217" customFormat="false" ht="13.5" hidden="false" customHeight="true" outlineLevel="0" collapsed="false">
      <c r="A217" s="17" t="n">
        <v>2040</v>
      </c>
      <c r="B217" s="9" t="n">
        <v>52</v>
      </c>
      <c r="C217" s="10" t="s">
        <v>484</v>
      </c>
      <c r="D217" s="11" t="s">
        <v>485</v>
      </c>
      <c r="E217" s="12" t="n">
        <v>0.294</v>
      </c>
    </row>
    <row r="218" customFormat="false" ht="13.5" hidden="false" customHeight="true" outlineLevel="0" collapsed="false">
      <c r="A218" s="17" t="n">
        <v>2162</v>
      </c>
      <c r="B218" s="9" t="n">
        <v>52</v>
      </c>
      <c r="C218" s="10" t="s">
        <v>486</v>
      </c>
      <c r="D218" s="11" t="s">
        <v>487</v>
      </c>
      <c r="E218" s="12" t="n">
        <v>0.378</v>
      </c>
    </row>
    <row r="219" customFormat="false" ht="13.5" hidden="false" customHeight="true" outlineLevel="0" collapsed="false">
      <c r="A219" s="17" t="n">
        <v>2042</v>
      </c>
      <c r="B219" s="9" t="n">
        <v>53</v>
      </c>
      <c r="C219" s="10" t="s">
        <v>488</v>
      </c>
      <c r="D219" s="11" t="s">
        <v>489</v>
      </c>
      <c r="E219" s="12" t="n">
        <v>0.252</v>
      </c>
    </row>
    <row r="220" customFormat="false" ht="13.5" hidden="false" customHeight="true" outlineLevel="0" collapsed="false">
      <c r="A220" s="17" t="n">
        <v>2161</v>
      </c>
      <c r="B220" s="9" t="n">
        <v>53</v>
      </c>
      <c r="C220" s="10" t="s">
        <v>490</v>
      </c>
      <c r="D220" s="11" t="s">
        <v>491</v>
      </c>
      <c r="E220" s="12" t="n">
        <v>0.378</v>
      </c>
    </row>
    <row r="221" customFormat="false" ht="13.5" hidden="false" customHeight="true" outlineLevel="0" collapsed="false">
      <c r="A221" s="17" t="n">
        <v>2163</v>
      </c>
      <c r="B221" s="9" t="n">
        <v>53</v>
      </c>
      <c r="C221" s="10" t="s">
        <v>492</v>
      </c>
      <c r="D221" s="11" t="s">
        <v>493</v>
      </c>
      <c r="E221" s="12" t="n">
        <v>0.483</v>
      </c>
    </row>
    <row r="222" customFormat="false" ht="13.5" hidden="false" customHeight="true" outlineLevel="0" collapsed="false">
      <c r="A222" s="17" t="n">
        <v>2029</v>
      </c>
      <c r="B222" s="9" t="n">
        <v>54</v>
      </c>
      <c r="C222" s="10" t="s">
        <v>494</v>
      </c>
      <c r="D222" s="11" t="s">
        <v>495</v>
      </c>
      <c r="E222" s="12" t="n">
        <v>0.315</v>
      </c>
    </row>
    <row r="223" customFormat="false" ht="13.5" hidden="false" customHeight="true" outlineLevel="0" collapsed="false">
      <c r="A223" s="17" t="n">
        <v>2030</v>
      </c>
      <c r="B223" s="9" t="n">
        <v>54</v>
      </c>
      <c r="C223" s="10" t="s">
        <v>496</v>
      </c>
      <c r="D223" s="11" t="s">
        <v>497</v>
      </c>
      <c r="E223" s="12" t="n">
        <v>0.231</v>
      </c>
    </row>
    <row r="224" customFormat="false" ht="13.5" hidden="false" customHeight="true" outlineLevel="0" collapsed="false">
      <c r="A224" s="17" t="n">
        <v>2031</v>
      </c>
      <c r="B224" s="9" t="n">
        <v>54</v>
      </c>
      <c r="C224" s="10" t="s">
        <v>498</v>
      </c>
      <c r="D224" s="11" t="s">
        <v>497</v>
      </c>
      <c r="E224" s="12" t="n">
        <v>0.2205</v>
      </c>
    </row>
    <row r="225" customFormat="false" ht="13.5" hidden="false" customHeight="true" outlineLevel="0" collapsed="false">
      <c r="A225" s="17" t="n">
        <v>2084</v>
      </c>
      <c r="B225" s="9" t="n">
        <v>54</v>
      </c>
      <c r="C225" s="10" t="s">
        <v>499</v>
      </c>
      <c r="D225" s="11" t="s">
        <v>497</v>
      </c>
      <c r="E225" s="12" t="n">
        <v>0.21</v>
      </c>
    </row>
    <row r="226" customFormat="false" ht="13.5" hidden="false" customHeight="true" outlineLevel="0" collapsed="false">
      <c r="A226" s="17" t="n">
        <v>1929</v>
      </c>
      <c r="B226" s="9" t="n">
        <v>55</v>
      </c>
      <c r="C226" s="10" t="s">
        <v>500</v>
      </c>
      <c r="D226" s="11" t="s">
        <v>501</v>
      </c>
      <c r="E226" s="12" t="n">
        <v>0.42</v>
      </c>
    </row>
    <row r="227" customFormat="false" ht="13.5" hidden="false" customHeight="true" outlineLevel="0" collapsed="false">
      <c r="A227" s="17" t="s">
        <v>502</v>
      </c>
      <c r="B227" s="9" t="n">
        <v>55</v>
      </c>
      <c r="C227" s="10" t="s">
        <v>503</v>
      </c>
      <c r="D227" s="11" t="s">
        <v>504</v>
      </c>
      <c r="E227" s="12" t="n">
        <v>0.273</v>
      </c>
    </row>
    <row r="228" customFormat="false" ht="13.5" hidden="false" customHeight="true" outlineLevel="0" collapsed="false">
      <c r="A228" s="17" t="s">
        <v>505</v>
      </c>
      <c r="B228" s="9" t="n">
        <v>55</v>
      </c>
      <c r="C228" s="10" t="s">
        <v>498</v>
      </c>
      <c r="D228" s="11" t="s">
        <v>497</v>
      </c>
      <c r="E228" s="12" t="n">
        <v>0.21</v>
      </c>
    </row>
    <row r="229" s="13" customFormat="true" ht="13.5" hidden="false" customHeight="true" outlineLevel="0" collapsed="false">
      <c r="A229" s="17" t="n">
        <v>2002</v>
      </c>
      <c r="B229" s="9" t="n">
        <v>55</v>
      </c>
      <c r="C229" s="10" t="s">
        <v>506</v>
      </c>
      <c r="D229" s="11" t="s">
        <v>507</v>
      </c>
      <c r="E229" s="12" t="n">
        <v>0.273</v>
      </c>
    </row>
    <row r="230" customFormat="false" ht="13.5" hidden="false" customHeight="true" outlineLevel="0" collapsed="false">
      <c r="A230" s="17" t="n">
        <v>2119</v>
      </c>
      <c r="B230" s="9" t="n">
        <v>55</v>
      </c>
      <c r="C230" s="10" t="s">
        <v>508</v>
      </c>
      <c r="D230" s="11" t="s">
        <v>509</v>
      </c>
      <c r="E230" s="12" t="n">
        <v>0.273</v>
      </c>
    </row>
    <row r="231" customFormat="false" ht="13.5" hidden="false" customHeight="true" outlineLevel="0" collapsed="false">
      <c r="A231" s="17" t="n">
        <v>2135</v>
      </c>
      <c r="B231" s="9" t="n">
        <v>55</v>
      </c>
      <c r="C231" s="10" t="s">
        <v>510</v>
      </c>
      <c r="D231" s="11" t="s">
        <v>511</v>
      </c>
      <c r="E231" s="12" t="n">
        <v>0.231</v>
      </c>
    </row>
    <row r="232" customFormat="false" ht="13.5" hidden="false" customHeight="true" outlineLevel="0" collapsed="false">
      <c r="A232" s="17" t="n">
        <v>2038</v>
      </c>
      <c r="B232" s="9" t="n">
        <v>56</v>
      </c>
      <c r="C232" s="10" t="s">
        <v>512</v>
      </c>
      <c r="D232" s="11" t="s">
        <v>513</v>
      </c>
      <c r="E232" s="12" t="n">
        <v>0.294</v>
      </c>
    </row>
    <row r="233" customFormat="false" ht="13.5" hidden="false" customHeight="true" outlineLevel="0" collapsed="false">
      <c r="A233" s="17" t="n">
        <v>2039</v>
      </c>
      <c r="B233" s="9" t="n">
        <v>56</v>
      </c>
      <c r="C233" s="10" t="s">
        <v>514</v>
      </c>
      <c r="D233" s="11" t="s">
        <v>515</v>
      </c>
      <c r="E233" s="12" t="n">
        <v>0.315</v>
      </c>
    </row>
    <row r="234" customFormat="false" ht="13.5" hidden="false" customHeight="true" outlineLevel="0" collapsed="false">
      <c r="A234" s="17" t="n">
        <v>2082</v>
      </c>
      <c r="B234" s="9" t="n">
        <v>56</v>
      </c>
      <c r="C234" s="10" t="s">
        <v>516</v>
      </c>
      <c r="D234" s="11" t="s">
        <v>517</v>
      </c>
      <c r="E234" s="12" t="n">
        <v>0.42</v>
      </c>
    </row>
    <row r="235" customFormat="false" ht="13.5" hidden="false" customHeight="true" outlineLevel="0" collapsed="false">
      <c r="A235" s="17" t="n">
        <v>2157</v>
      </c>
      <c r="B235" s="9" t="n">
        <v>56</v>
      </c>
      <c r="C235" s="10" t="s">
        <v>518</v>
      </c>
      <c r="D235" s="11" t="s">
        <v>519</v>
      </c>
      <c r="E235" s="12" t="n">
        <v>0.357</v>
      </c>
    </row>
    <row r="236" customFormat="false" ht="13.5" hidden="false" customHeight="true" outlineLevel="0" collapsed="false">
      <c r="A236" s="17" t="n">
        <v>2155</v>
      </c>
      <c r="B236" s="9" t="n">
        <v>57</v>
      </c>
      <c r="C236" s="10" t="s">
        <v>520</v>
      </c>
      <c r="D236" s="11" t="s">
        <v>521</v>
      </c>
      <c r="E236" s="12" t="n">
        <v>0.294</v>
      </c>
    </row>
    <row r="237" customFormat="false" ht="13.5" hidden="false" customHeight="true" outlineLevel="0" collapsed="false">
      <c r="A237" s="17" t="n">
        <v>2159</v>
      </c>
      <c r="B237" s="9" t="n">
        <v>57</v>
      </c>
      <c r="C237" s="10" t="s">
        <v>522</v>
      </c>
      <c r="D237" s="11" t="s">
        <v>523</v>
      </c>
      <c r="E237" s="12" t="n">
        <v>0.441</v>
      </c>
    </row>
    <row r="238" customFormat="false" ht="13.5" hidden="false" customHeight="true" outlineLevel="0" collapsed="false">
      <c r="A238" s="17" t="n">
        <v>2177</v>
      </c>
      <c r="B238" s="9" t="n">
        <v>57</v>
      </c>
      <c r="C238" s="10" t="s">
        <v>524</v>
      </c>
      <c r="D238" s="11" t="s">
        <v>525</v>
      </c>
      <c r="E238" s="12" t="n">
        <v>0.462</v>
      </c>
    </row>
    <row r="239" customFormat="false" ht="13.5" hidden="false" customHeight="true" outlineLevel="0" collapsed="false">
      <c r="A239" s="17" t="n">
        <v>2178</v>
      </c>
      <c r="B239" s="9" t="n">
        <v>57</v>
      </c>
      <c r="C239" s="10" t="s">
        <v>526</v>
      </c>
      <c r="D239" s="11" t="s">
        <v>525</v>
      </c>
      <c r="E239" s="12" t="n">
        <v>0.462</v>
      </c>
    </row>
    <row r="240" customFormat="false" ht="13.5" hidden="false" customHeight="true" outlineLevel="0" collapsed="false">
      <c r="A240" s="17" t="n">
        <v>2024</v>
      </c>
      <c r="B240" s="9" t="n">
        <v>58</v>
      </c>
      <c r="C240" s="10" t="s">
        <v>527</v>
      </c>
      <c r="D240" s="11" t="s">
        <v>528</v>
      </c>
      <c r="E240" s="12" t="n">
        <v>0.315</v>
      </c>
    </row>
    <row r="241" customFormat="false" ht="13.5" hidden="false" customHeight="true" outlineLevel="0" collapsed="false">
      <c r="A241" s="17" t="n">
        <v>2028</v>
      </c>
      <c r="B241" s="9" t="n">
        <v>58</v>
      </c>
      <c r="C241" s="10" t="s">
        <v>529</v>
      </c>
      <c r="D241" s="11" t="s">
        <v>530</v>
      </c>
      <c r="E241" s="12" t="n">
        <v>0.4515</v>
      </c>
    </row>
    <row r="242" customFormat="false" ht="13.5" hidden="false" customHeight="true" outlineLevel="0" collapsed="false">
      <c r="A242" s="17" t="n">
        <v>2071</v>
      </c>
      <c r="B242" s="9" t="n">
        <v>58</v>
      </c>
      <c r="C242" s="10" t="s">
        <v>531</v>
      </c>
      <c r="D242" s="11" t="s">
        <v>532</v>
      </c>
      <c r="E242" s="12" t="n">
        <v>0.252</v>
      </c>
    </row>
    <row r="243" customFormat="false" ht="13.5" hidden="false" customHeight="true" outlineLevel="0" collapsed="false">
      <c r="A243" s="17" t="n">
        <v>2117</v>
      </c>
      <c r="B243" s="9" t="n">
        <v>58</v>
      </c>
      <c r="C243" s="10" t="s">
        <v>533</v>
      </c>
      <c r="D243" s="11" t="s">
        <v>534</v>
      </c>
      <c r="E243" s="12" t="n">
        <v>0.672</v>
      </c>
    </row>
    <row r="244" customFormat="false" ht="13.5" hidden="false" customHeight="true" outlineLevel="0" collapsed="false">
      <c r="A244" s="17" t="n">
        <v>2026</v>
      </c>
      <c r="B244" s="9" t="n">
        <v>59</v>
      </c>
      <c r="C244" s="10" t="s">
        <v>535</v>
      </c>
      <c r="D244" s="11" t="s">
        <v>536</v>
      </c>
      <c r="E244" s="12" t="n">
        <v>0.42</v>
      </c>
    </row>
    <row r="245" customFormat="false" ht="13.5" hidden="false" customHeight="true" outlineLevel="0" collapsed="false">
      <c r="A245" s="17" t="n">
        <v>2041</v>
      </c>
      <c r="B245" s="9" t="n">
        <v>59</v>
      </c>
      <c r="C245" s="10" t="s">
        <v>537</v>
      </c>
      <c r="D245" s="11" t="s">
        <v>538</v>
      </c>
      <c r="E245" s="12" t="n">
        <v>0.315</v>
      </c>
    </row>
    <row r="246" customFormat="false" ht="13.5" hidden="false" customHeight="true" outlineLevel="0" collapsed="false">
      <c r="A246" s="17" t="n">
        <v>2070</v>
      </c>
      <c r="B246" s="9" t="n">
        <v>59</v>
      </c>
      <c r="C246" s="10" t="s">
        <v>539</v>
      </c>
      <c r="D246" s="11" t="s">
        <v>540</v>
      </c>
      <c r="E246" s="12" t="n">
        <v>0.273</v>
      </c>
    </row>
    <row r="247" customFormat="false" ht="13.5" hidden="false" customHeight="true" outlineLevel="0" collapsed="false">
      <c r="A247" s="17" t="n">
        <v>2141</v>
      </c>
      <c r="B247" s="9" t="n">
        <v>59</v>
      </c>
      <c r="C247" s="10" t="s">
        <v>541</v>
      </c>
      <c r="D247" s="11" t="s">
        <v>542</v>
      </c>
      <c r="E247" s="12" t="n">
        <v>0.441</v>
      </c>
    </row>
    <row r="248" customFormat="false" ht="13.5" hidden="false" customHeight="true" outlineLevel="0" collapsed="false">
      <c r="A248" s="17" t="n">
        <v>2154</v>
      </c>
      <c r="B248" s="9" t="n">
        <v>59</v>
      </c>
      <c r="C248" s="10" t="s">
        <v>543</v>
      </c>
      <c r="D248" s="11" t="s">
        <v>544</v>
      </c>
      <c r="E248" s="12" t="n">
        <v>0.336</v>
      </c>
    </row>
    <row r="249" customFormat="false" ht="13.5" hidden="false" customHeight="true" outlineLevel="0" collapsed="false">
      <c r="A249" s="17" t="n">
        <v>2037</v>
      </c>
      <c r="B249" s="9" t="n">
        <v>60</v>
      </c>
      <c r="C249" s="10" t="s">
        <v>545</v>
      </c>
      <c r="D249" s="11" t="s">
        <v>546</v>
      </c>
      <c r="E249" s="12" t="n">
        <v>0.147</v>
      </c>
    </row>
    <row r="250" customFormat="false" ht="12.75" hidden="false" customHeight="false" outlineLevel="0" collapsed="false">
      <c r="A250" s="17" t="n">
        <v>2069</v>
      </c>
      <c r="B250" s="9" t="n">
        <v>60</v>
      </c>
      <c r="C250" s="10" t="s">
        <v>547</v>
      </c>
      <c r="D250" s="11" t="s">
        <v>548</v>
      </c>
      <c r="E250" s="12" t="n">
        <v>0.315</v>
      </c>
    </row>
    <row r="251" s="13" customFormat="true" ht="13.5" hidden="false" customHeight="true" outlineLevel="0" collapsed="false">
      <c r="A251" s="17" t="n">
        <v>2118</v>
      </c>
      <c r="B251" s="9" t="n">
        <v>60</v>
      </c>
      <c r="C251" s="10" t="s">
        <v>549</v>
      </c>
      <c r="D251" s="11" t="s">
        <v>550</v>
      </c>
      <c r="E251" s="12" t="n">
        <v>0.441</v>
      </c>
    </row>
    <row r="252" customFormat="false" ht="12.75" hidden="false" customHeight="false" outlineLevel="0" collapsed="false">
      <c r="A252" s="17" t="n">
        <v>2160</v>
      </c>
      <c r="B252" s="9" t="n">
        <v>60</v>
      </c>
      <c r="C252" s="10" t="s">
        <v>551</v>
      </c>
      <c r="D252" s="11" t="s">
        <v>552</v>
      </c>
      <c r="E252" s="12" t="n">
        <v>0.441</v>
      </c>
    </row>
    <row r="253" customFormat="false" ht="13.5" hidden="false" customHeight="true" outlineLevel="0" collapsed="false">
      <c r="A253" s="17" t="n">
        <v>2027</v>
      </c>
      <c r="B253" s="9" t="n">
        <v>61</v>
      </c>
      <c r="C253" s="10" t="s">
        <v>553</v>
      </c>
      <c r="D253" s="11" t="s">
        <v>554</v>
      </c>
      <c r="E253" s="12" t="n">
        <v>0.3675</v>
      </c>
    </row>
    <row r="254" customFormat="false" ht="13.5" hidden="false" customHeight="true" outlineLevel="0" collapsed="false">
      <c r="A254" s="17" t="n">
        <v>2136</v>
      </c>
      <c r="B254" s="9" t="n">
        <v>61</v>
      </c>
      <c r="C254" s="10" t="s">
        <v>555</v>
      </c>
      <c r="D254" s="11" t="s">
        <v>556</v>
      </c>
      <c r="E254" s="12" t="n">
        <v>0.294</v>
      </c>
    </row>
    <row r="255" customFormat="false" ht="13.5" hidden="false" customHeight="true" outlineLevel="0" collapsed="false">
      <c r="A255" s="17" t="n">
        <v>2134</v>
      </c>
      <c r="B255" s="9" t="n">
        <v>61</v>
      </c>
      <c r="C255" s="10" t="s">
        <v>557</v>
      </c>
      <c r="D255" s="11" t="s">
        <v>558</v>
      </c>
      <c r="E255" s="12" t="n">
        <v>0.357</v>
      </c>
    </row>
    <row r="256" customFormat="false" ht="13.5" hidden="false" customHeight="true" outlineLevel="0" collapsed="false">
      <c r="A256" s="17" t="n">
        <v>2099</v>
      </c>
      <c r="B256" s="9" t="n">
        <v>61</v>
      </c>
      <c r="C256" s="10" t="s">
        <v>559</v>
      </c>
      <c r="D256" s="11" t="s">
        <v>560</v>
      </c>
      <c r="E256" s="12" t="n">
        <v>0.378</v>
      </c>
    </row>
    <row r="257" customFormat="false" ht="13.5" hidden="false" customHeight="true" outlineLevel="0" collapsed="false">
      <c r="A257" s="17" t="n">
        <v>1974</v>
      </c>
      <c r="B257" s="9" t="n">
        <v>62</v>
      </c>
      <c r="C257" s="10" t="s">
        <v>561</v>
      </c>
      <c r="D257" s="11" t="s">
        <v>504</v>
      </c>
      <c r="E257" s="12" t="n">
        <v>0.273</v>
      </c>
    </row>
    <row r="258" customFormat="false" ht="13.5" hidden="false" customHeight="true" outlineLevel="0" collapsed="false">
      <c r="A258" s="17" t="n">
        <v>2021</v>
      </c>
      <c r="B258" s="9" t="n">
        <v>62</v>
      </c>
      <c r="C258" s="10" t="s">
        <v>562</v>
      </c>
      <c r="D258" s="11" t="s">
        <v>563</v>
      </c>
      <c r="E258" s="12" t="n">
        <v>0.273</v>
      </c>
    </row>
    <row r="259" customFormat="false" ht="13.5" hidden="false" customHeight="true" outlineLevel="0" collapsed="false">
      <c r="A259" s="17" t="n">
        <v>2083</v>
      </c>
      <c r="B259" s="9" t="n">
        <v>62</v>
      </c>
      <c r="C259" s="10" t="s">
        <v>564</v>
      </c>
      <c r="D259" s="11" t="s">
        <v>565</v>
      </c>
      <c r="E259" s="12" t="n">
        <v>0.441</v>
      </c>
    </row>
    <row r="260" customFormat="false" ht="13.5" hidden="false" customHeight="true" outlineLevel="0" collapsed="false">
      <c r="A260" s="17" t="n">
        <v>2087</v>
      </c>
      <c r="B260" s="9" t="n">
        <v>62</v>
      </c>
      <c r="C260" s="10" t="s">
        <v>566</v>
      </c>
      <c r="D260" s="11" t="s">
        <v>567</v>
      </c>
      <c r="E260" s="12" t="n">
        <v>0.357</v>
      </c>
    </row>
    <row r="261" customFormat="false" ht="13.5" hidden="false" customHeight="true" outlineLevel="0" collapsed="false">
      <c r="A261" s="17" t="n">
        <v>2175</v>
      </c>
      <c r="B261" s="9" t="n">
        <v>62</v>
      </c>
      <c r="C261" s="10" t="s">
        <v>568</v>
      </c>
      <c r="D261" s="11" t="s">
        <v>569</v>
      </c>
      <c r="E261" s="12" t="n">
        <v>0.504</v>
      </c>
    </row>
    <row r="262" customFormat="false" ht="13.5" hidden="false" customHeight="true" outlineLevel="0" collapsed="false">
      <c r="A262" s="17" t="n">
        <v>2000</v>
      </c>
      <c r="B262" s="9" t="n">
        <v>63</v>
      </c>
      <c r="C262" s="10" t="s">
        <v>570</v>
      </c>
      <c r="D262" s="11" t="s">
        <v>571</v>
      </c>
      <c r="E262" s="12" t="n">
        <v>0.357</v>
      </c>
    </row>
    <row r="263" customFormat="false" ht="13.5" hidden="false" customHeight="true" outlineLevel="0" collapsed="false">
      <c r="A263" s="17" t="n">
        <v>2001</v>
      </c>
      <c r="B263" s="9" t="n">
        <v>63</v>
      </c>
      <c r="C263" s="10" t="s">
        <v>572</v>
      </c>
      <c r="D263" s="11" t="s">
        <v>571</v>
      </c>
      <c r="E263" s="12" t="n">
        <v>0.357</v>
      </c>
    </row>
    <row r="264" customFormat="false" ht="13.5" hidden="false" customHeight="true" outlineLevel="0" collapsed="false">
      <c r="A264" s="17" t="n">
        <v>1928</v>
      </c>
      <c r="B264" s="9" t="n">
        <v>63</v>
      </c>
      <c r="C264" s="10" t="s">
        <v>573</v>
      </c>
      <c r="D264" s="11" t="s">
        <v>574</v>
      </c>
      <c r="E264" s="12" t="n">
        <v>0.357</v>
      </c>
    </row>
    <row r="265" customFormat="false" ht="13.5" hidden="false" customHeight="true" outlineLevel="0" collapsed="false">
      <c r="A265" s="17" t="n">
        <v>2198</v>
      </c>
      <c r="B265" s="9" t="n">
        <v>63</v>
      </c>
      <c r="C265" s="10" t="s">
        <v>575</v>
      </c>
      <c r="D265" s="11" t="s">
        <v>576</v>
      </c>
      <c r="E265" s="12" t="n">
        <v>0.315</v>
      </c>
    </row>
    <row r="266" customFormat="false" ht="13.5" hidden="false" customHeight="true" outlineLevel="0" collapsed="false">
      <c r="A266" s="17" t="n">
        <v>2081</v>
      </c>
      <c r="B266" s="9" t="n">
        <v>63</v>
      </c>
      <c r="C266" s="10" t="s">
        <v>577</v>
      </c>
      <c r="D266" s="11" t="s">
        <v>578</v>
      </c>
      <c r="E266" s="12" t="n">
        <v>0.315</v>
      </c>
    </row>
    <row r="267" customFormat="false" ht="13.5" hidden="false" customHeight="true" outlineLevel="0" collapsed="false">
      <c r="A267" s="17" t="n">
        <v>1949</v>
      </c>
      <c r="B267" s="9" t="n">
        <v>64</v>
      </c>
      <c r="C267" s="10" t="s">
        <v>579</v>
      </c>
      <c r="D267" s="11" t="s">
        <v>580</v>
      </c>
      <c r="E267" s="12" t="n">
        <v>0.231</v>
      </c>
    </row>
    <row r="268" customFormat="false" ht="13.5" hidden="false" customHeight="true" outlineLevel="0" collapsed="false">
      <c r="A268" s="17" t="n">
        <v>1961</v>
      </c>
      <c r="B268" s="9" t="n">
        <v>64</v>
      </c>
      <c r="C268" s="10" t="s">
        <v>581</v>
      </c>
      <c r="D268" s="11" t="s">
        <v>582</v>
      </c>
      <c r="E268" s="12" t="n">
        <v>0.378</v>
      </c>
    </row>
    <row r="269" customFormat="false" ht="13.5" hidden="false" customHeight="true" outlineLevel="0" collapsed="false">
      <c r="A269" s="17" t="n">
        <v>1962</v>
      </c>
      <c r="B269" s="9" t="n">
        <v>64</v>
      </c>
      <c r="C269" s="10" t="s">
        <v>583</v>
      </c>
      <c r="D269" s="11" t="s">
        <v>584</v>
      </c>
      <c r="E269" s="12" t="n">
        <v>0.231</v>
      </c>
    </row>
    <row r="270" customFormat="false" ht="13.5" hidden="false" customHeight="true" outlineLevel="0" collapsed="false">
      <c r="A270" s="17" t="n">
        <v>1975</v>
      </c>
      <c r="B270" s="9" t="n">
        <v>64</v>
      </c>
      <c r="C270" s="10" t="s">
        <v>585</v>
      </c>
      <c r="D270" s="11" t="s">
        <v>586</v>
      </c>
      <c r="E270" s="12" t="n">
        <v>0.294</v>
      </c>
    </row>
    <row r="271" customFormat="false" ht="13.5" hidden="false" customHeight="true" outlineLevel="0" collapsed="false">
      <c r="A271" s="17" t="n">
        <v>1976</v>
      </c>
      <c r="B271" s="9" t="n">
        <v>64</v>
      </c>
      <c r="C271" s="10" t="s">
        <v>587</v>
      </c>
      <c r="D271" s="11" t="s">
        <v>588</v>
      </c>
      <c r="E271" s="12" t="n">
        <v>0.294</v>
      </c>
    </row>
    <row r="272" customFormat="false" ht="13.5" hidden="false" customHeight="true" outlineLevel="0" collapsed="false">
      <c r="A272" s="17" t="n">
        <v>1986</v>
      </c>
      <c r="B272" s="9" t="n">
        <v>64</v>
      </c>
      <c r="C272" s="10" t="s">
        <v>570</v>
      </c>
      <c r="D272" s="11" t="s">
        <v>589</v>
      </c>
      <c r="E272" s="12" t="n">
        <v>0.378</v>
      </c>
    </row>
    <row r="273" customFormat="false" ht="13.5" hidden="false" customHeight="true" outlineLevel="0" collapsed="false">
      <c r="A273" s="17" t="n">
        <v>13006</v>
      </c>
      <c r="B273" s="9" t="n">
        <v>64</v>
      </c>
      <c r="C273" s="10" t="s">
        <v>590</v>
      </c>
      <c r="D273" s="11" t="s">
        <v>591</v>
      </c>
      <c r="E273" s="12" t="n">
        <v>0.315</v>
      </c>
    </row>
    <row r="274" customFormat="false" ht="12.75" hidden="false" customHeight="false" outlineLevel="0" collapsed="false">
      <c r="A274" s="17" t="n">
        <v>1906</v>
      </c>
      <c r="B274" s="9" t="n">
        <v>65</v>
      </c>
      <c r="C274" s="10" t="s">
        <v>592</v>
      </c>
      <c r="D274" s="11" t="s">
        <v>593</v>
      </c>
      <c r="E274" s="12" t="n">
        <v>0.399</v>
      </c>
    </row>
    <row r="275" customFormat="false" ht="13.5" hidden="false" customHeight="true" outlineLevel="0" collapsed="false">
      <c r="A275" s="17" t="n">
        <v>1948</v>
      </c>
      <c r="B275" s="9" t="n">
        <v>65</v>
      </c>
      <c r="C275" s="10" t="s">
        <v>594</v>
      </c>
      <c r="D275" s="11" t="s">
        <v>595</v>
      </c>
      <c r="E275" s="12" t="n">
        <v>0.315</v>
      </c>
    </row>
    <row r="276" customFormat="false" ht="13.5" hidden="false" customHeight="true" outlineLevel="0" collapsed="false">
      <c r="A276" s="17" t="n">
        <v>1960</v>
      </c>
      <c r="B276" s="9" t="n">
        <v>65</v>
      </c>
      <c r="C276" s="10" t="s">
        <v>581</v>
      </c>
      <c r="D276" s="11" t="s">
        <v>596</v>
      </c>
      <c r="E276" s="12" t="n">
        <v>0.273</v>
      </c>
    </row>
    <row r="277" customFormat="false" ht="13.5" hidden="false" customHeight="true" outlineLevel="0" collapsed="false">
      <c r="A277" s="17" t="n">
        <v>2003</v>
      </c>
      <c r="B277" s="9" t="n">
        <v>65</v>
      </c>
      <c r="C277" s="10" t="s">
        <v>597</v>
      </c>
      <c r="D277" s="11" t="s">
        <v>598</v>
      </c>
      <c r="E277" s="12" t="n">
        <v>0.315</v>
      </c>
    </row>
    <row r="278" s="13" customFormat="true" ht="13.5" hidden="false" customHeight="true" outlineLevel="0" collapsed="false">
      <c r="A278" s="17" t="n">
        <v>2005</v>
      </c>
      <c r="B278" s="9" t="n">
        <v>65</v>
      </c>
      <c r="C278" s="10" t="s">
        <v>599</v>
      </c>
      <c r="D278" s="11" t="s">
        <v>600</v>
      </c>
      <c r="E278" s="12" t="n">
        <v>0.294</v>
      </c>
    </row>
    <row r="279" s="13" customFormat="true" ht="13.5" hidden="false" customHeight="true" outlineLevel="0" collapsed="false">
      <c r="A279" s="17" t="n">
        <v>2033</v>
      </c>
      <c r="B279" s="9" t="n">
        <v>65</v>
      </c>
      <c r="C279" s="10" t="s">
        <v>601</v>
      </c>
      <c r="D279" s="11" t="s">
        <v>602</v>
      </c>
      <c r="E279" s="12" t="n">
        <v>0.315</v>
      </c>
    </row>
    <row r="280" customFormat="false" ht="13.5" hidden="false" customHeight="true" outlineLevel="0" collapsed="false">
      <c r="A280" s="17" t="s">
        <v>603</v>
      </c>
      <c r="B280" s="9" t="n">
        <v>65</v>
      </c>
      <c r="C280" s="10" t="s">
        <v>604</v>
      </c>
      <c r="D280" s="11" t="s">
        <v>605</v>
      </c>
      <c r="E280" s="12" t="n">
        <v>0.42</v>
      </c>
    </row>
    <row r="281" customFormat="false" ht="13.5" hidden="false" customHeight="true" outlineLevel="0" collapsed="false">
      <c r="A281" s="17" t="s">
        <v>606</v>
      </c>
      <c r="B281" s="9" t="n">
        <v>65</v>
      </c>
      <c r="C281" s="10" t="s">
        <v>607</v>
      </c>
      <c r="D281" s="11" t="s">
        <v>608</v>
      </c>
      <c r="E281" s="12" t="n">
        <v>0.525</v>
      </c>
    </row>
    <row r="282" customFormat="false" ht="13.5" hidden="false" customHeight="true" outlineLevel="0" collapsed="false">
      <c r="A282" s="17" t="n">
        <v>2092</v>
      </c>
      <c r="B282" s="9" t="n">
        <v>66</v>
      </c>
      <c r="C282" s="10" t="s">
        <v>609</v>
      </c>
      <c r="D282" s="11" t="s">
        <v>610</v>
      </c>
      <c r="E282" s="12" t="n">
        <v>1.05</v>
      </c>
    </row>
    <row r="283" customFormat="false" ht="13.5" hidden="false" customHeight="true" outlineLevel="0" collapsed="false">
      <c r="A283" s="17" t="s">
        <v>611</v>
      </c>
      <c r="B283" s="9" t="n">
        <v>66</v>
      </c>
      <c r="C283" s="10" t="s">
        <v>612</v>
      </c>
      <c r="D283" s="11" t="s">
        <v>610</v>
      </c>
      <c r="E283" s="12" t="n">
        <v>1.155</v>
      </c>
    </row>
    <row r="284" customFormat="false" ht="13.5" hidden="false" customHeight="true" outlineLevel="0" collapsed="false">
      <c r="A284" s="17" t="s">
        <v>613</v>
      </c>
      <c r="B284" s="9" t="n">
        <v>67</v>
      </c>
      <c r="C284" s="10" t="s">
        <v>607</v>
      </c>
      <c r="D284" s="11" t="s">
        <v>614</v>
      </c>
      <c r="E284" s="12" t="n">
        <v>1.029</v>
      </c>
    </row>
    <row r="285" customFormat="false" ht="13.5" hidden="false" customHeight="true" outlineLevel="0" collapsed="false">
      <c r="A285" s="17" t="s">
        <v>615</v>
      </c>
      <c r="B285" s="9" t="n">
        <v>67</v>
      </c>
      <c r="C285" s="10" t="s">
        <v>616</v>
      </c>
      <c r="D285" s="11" t="s">
        <v>617</v>
      </c>
      <c r="E285" s="12" t="n">
        <v>1.344</v>
      </c>
    </row>
    <row r="286" customFormat="false" ht="13.5" hidden="false" customHeight="true" outlineLevel="0" collapsed="false">
      <c r="A286" s="17" t="s">
        <v>618</v>
      </c>
      <c r="B286" s="9" t="n">
        <v>67</v>
      </c>
      <c r="C286" s="10" t="s">
        <v>616</v>
      </c>
      <c r="D286" s="11" t="s">
        <v>619</v>
      </c>
      <c r="E286" s="12" t="n">
        <v>1.155</v>
      </c>
    </row>
    <row r="287" customFormat="false" ht="13.5" hidden="false" customHeight="true" outlineLevel="0" collapsed="false">
      <c r="A287" s="17" t="n">
        <v>2068</v>
      </c>
      <c r="B287" s="9" t="n">
        <v>68</v>
      </c>
      <c r="C287" s="10" t="s">
        <v>620</v>
      </c>
      <c r="D287" s="11" t="s">
        <v>621</v>
      </c>
      <c r="E287" s="12" t="n">
        <v>0.735</v>
      </c>
    </row>
    <row r="288" customFormat="false" ht="13.5" hidden="false" customHeight="true" outlineLevel="0" collapsed="false">
      <c r="A288" s="17" t="s">
        <v>622</v>
      </c>
      <c r="B288" s="9" t="n">
        <v>68</v>
      </c>
      <c r="C288" s="10" t="s">
        <v>607</v>
      </c>
      <c r="D288" s="11" t="s">
        <v>623</v>
      </c>
      <c r="E288" s="12" t="n">
        <v>0.399</v>
      </c>
    </row>
    <row r="289" customFormat="false" ht="13.5" hidden="false" customHeight="true" outlineLevel="0" collapsed="false">
      <c r="A289" s="17" t="s">
        <v>624</v>
      </c>
      <c r="B289" s="9" t="n">
        <v>68</v>
      </c>
      <c r="C289" s="10" t="s">
        <v>607</v>
      </c>
      <c r="D289" s="11" t="s">
        <v>625</v>
      </c>
      <c r="E289" s="12" t="n">
        <v>0.42</v>
      </c>
    </row>
    <row r="290" customFormat="false" ht="13.5" hidden="false" customHeight="true" outlineLevel="0" collapsed="false">
      <c r="A290" s="17" t="s">
        <v>626</v>
      </c>
      <c r="B290" s="9" t="n">
        <v>69</v>
      </c>
      <c r="C290" s="10" t="s">
        <v>627</v>
      </c>
      <c r="D290" s="11" t="s">
        <v>628</v>
      </c>
      <c r="E290" s="12" t="n">
        <v>0.525</v>
      </c>
    </row>
    <row r="291" customFormat="false" ht="13.5" hidden="false" customHeight="true" outlineLevel="0" collapsed="false">
      <c r="A291" s="17" t="s">
        <v>629</v>
      </c>
      <c r="B291" s="9" t="n">
        <v>69</v>
      </c>
      <c r="C291" s="10" t="s">
        <v>630</v>
      </c>
      <c r="D291" s="11" t="s">
        <v>631</v>
      </c>
      <c r="E291" s="12" t="n">
        <v>0.525</v>
      </c>
    </row>
    <row r="292" customFormat="false" ht="13.5" hidden="false" customHeight="true" outlineLevel="0" collapsed="false">
      <c r="A292" s="17" t="s">
        <v>632</v>
      </c>
      <c r="B292" s="9" t="n">
        <v>69</v>
      </c>
      <c r="C292" s="10" t="s">
        <v>633</v>
      </c>
      <c r="D292" s="11" t="s">
        <v>634</v>
      </c>
      <c r="E292" s="12" t="n">
        <v>1.533</v>
      </c>
    </row>
    <row r="293" customFormat="false" ht="13.5" hidden="false" customHeight="true" outlineLevel="0" collapsed="false">
      <c r="A293" s="24" t="s">
        <v>449</v>
      </c>
      <c r="B293" s="9" t="n">
        <v>70</v>
      </c>
      <c r="C293" s="25" t="s">
        <v>450</v>
      </c>
      <c r="D293" s="26" t="s">
        <v>451</v>
      </c>
      <c r="E293" s="12" t="n">
        <v>2.31</v>
      </c>
    </row>
    <row r="294" customFormat="false" ht="13.5" hidden="false" customHeight="true" outlineLevel="0" collapsed="false">
      <c r="A294" s="24" t="s">
        <v>452</v>
      </c>
      <c r="B294" s="9" t="n">
        <v>70</v>
      </c>
      <c r="C294" s="25" t="s">
        <v>453</v>
      </c>
      <c r="D294" s="26" t="s">
        <v>454</v>
      </c>
      <c r="E294" s="12" t="n">
        <v>7.77</v>
      </c>
    </row>
    <row r="295" customFormat="false" ht="13.5" hidden="false" customHeight="true" outlineLevel="0" collapsed="false">
      <c r="A295" s="17" t="s">
        <v>635</v>
      </c>
      <c r="B295" s="9" t="n">
        <v>70</v>
      </c>
      <c r="C295" s="10" t="s">
        <v>636</v>
      </c>
      <c r="D295" s="11"/>
      <c r="E295" s="12" t="n">
        <v>0.945</v>
      </c>
    </row>
    <row r="296" customFormat="false" ht="13.5" hidden="false" customHeight="true" outlineLevel="0" collapsed="false">
      <c r="A296" s="17" t="s">
        <v>637</v>
      </c>
      <c r="B296" s="9" t="n">
        <v>70</v>
      </c>
      <c r="C296" s="10" t="s">
        <v>638</v>
      </c>
      <c r="D296" s="11"/>
      <c r="E296" s="12" t="n">
        <v>0.483</v>
      </c>
    </row>
    <row r="297" customFormat="false" ht="13.5" hidden="false" customHeight="true" outlineLevel="0" collapsed="false">
      <c r="A297" s="17" t="s">
        <v>639</v>
      </c>
      <c r="B297" s="9" t="n">
        <v>70</v>
      </c>
      <c r="C297" s="10" t="s">
        <v>640</v>
      </c>
      <c r="D297" s="11"/>
      <c r="E297" s="12" t="n">
        <v>2.73</v>
      </c>
    </row>
    <row r="298" customFormat="false" ht="13.5" hidden="false" customHeight="true" outlineLevel="0" collapsed="false">
      <c r="A298" s="17" t="s">
        <v>641</v>
      </c>
      <c r="B298" s="9" t="n">
        <v>70</v>
      </c>
      <c r="C298" s="10" t="s">
        <v>642</v>
      </c>
      <c r="D298" s="11"/>
      <c r="E298" s="12" t="n">
        <v>1.05</v>
      </c>
    </row>
    <row r="299" customFormat="false" ht="13.5" hidden="false" customHeight="true" outlineLevel="0" collapsed="false">
      <c r="A299" s="17" t="n">
        <v>1390</v>
      </c>
      <c r="B299" s="9" t="n">
        <v>71</v>
      </c>
      <c r="C299" s="10" t="s">
        <v>643</v>
      </c>
      <c r="D299" s="11"/>
      <c r="E299" s="12" t="n">
        <v>1.995</v>
      </c>
    </row>
    <row r="300" customFormat="false" ht="13.5" hidden="false" customHeight="true" outlineLevel="0" collapsed="false">
      <c r="A300" s="17" t="n">
        <v>1393</v>
      </c>
      <c r="B300" s="9" t="n">
        <v>71</v>
      </c>
      <c r="C300" s="10" t="s">
        <v>644</v>
      </c>
      <c r="D300" s="11"/>
      <c r="E300" s="12" t="n">
        <v>1.575</v>
      </c>
    </row>
    <row r="301" customFormat="false" ht="13.5" hidden="false" customHeight="true" outlineLevel="0" collapsed="false">
      <c r="A301" s="17" t="n">
        <v>1400</v>
      </c>
      <c r="B301" s="9" t="n">
        <v>71</v>
      </c>
      <c r="C301" s="10" t="s">
        <v>645</v>
      </c>
      <c r="D301" s="11" t="s">
        <v>646</v>
      </c>
      <c r="E301" s="12" t="n">
        <v>3.15</v>
      </c>
    </row>
    <row r="302" customFormat="false" ht="13.5" hidden="false" customHeight="true" outlineLevel="0" collapsed="false">
      <c r="A302" s="17" t="s">
        <v>647</v>
      </c>
      <c r="B302" s="9" t="n">
        <v>71</v>
      </c>
      <c r="C302" s="10" t="s">
        <v>648</v>
      </c>
      <c r="D302" s="11" t="s">
        <v>649</v>
      </c>
      <c r="E302" s="12" t="n">
        <v>4.2</v>
      </c>
    </row>
    <row r="303" customFormat="false" ht="13.5" hidden="false" customHeight="true" outlineLevel="0" collapsed="false">
      <c r="A303" s="17" t="s">
        <v>650</v>
      </c>
      <c r="B303" s="9" t="n">
        <v>71</v>
      </c>
      <c r="C303" s="10" t="s">
        <v>651</v>
      </c>
      <c r="D303" s="11" t="s">
        <v>649</v>
      </c>
      <c r="E303" s="12" t="n">
        <v>3.78</v>
      </c>
    </row>
    <row r="304" customFormat="false" ht="13.5" hidden="false" customHeight="true" outlineLevel="0" collapsed="false">
      <c r="A304" s="17" t="n">
        <v>1406</v>
      </c>
      <c r="B304" s="9" t="n">
        <v>71</v>
      </c>
      <c r="C304" s="10" t="s">
        <v>652</v>
      </c>
      <c r="D304" s="11"/>
      <c r="E304" s="12" t="n">
        <v>11.34</v>
      </c>
    </row>
    <row r="305" customFormat="false" ht="13.5" hidden="false" customHeight="true" outlineLevel="0" collapsed="false">
      <c r="A305" s="17" t="n">
        <v>1407</v>
      </c>
      <c r="B305" s="9" t="n">
        <v>71</v>
      </c>
      <c r="C305" s="10" t="s">
        <v>653</v>
      </c>
      <c r="D305" s="11" t="s">
        <v>600</v>
      </c>
      <c r="E305" s="12" t="n">
        <v>11.34</v>
      </c>
    </row>
    <row r="306" customFormat="false" ht="13.5" hidden="false" customHeight="true" outlineLevel="0" collapsed="false">
      <c r="A306" s="17" t="s">
        <v>654</v>
      </c>
      <c r="B306" s="9" t="n">
        <v>72</v>
      </c>
      <c r="C306" s="10" t="s">
        <v>655</v>
      </c>
      <c r="D306" s="11" t="s">
        <v>656</v>
      </c>
      <c r="E306" s="12" t="n">
        <v>1.89</v>
      </c>
    </row>
    <row r="307" customFormat="false" ht="13.5" hidden="false" customHeight="true" outlineLevel="0" collapsed="false">
      <c r="A307" s="17" t="s">
        <v>657</v>
      </c>
      <c r="B307" s="9" t="n">
        <v>72</v>
      </c>
      <c r="C307" s="10" t="s">
        <v>658</v>
      </c>
      <c r="D307" s="11" t="s">
        <v>659</v>
      </c>
      <c r="E307" s="12" t="n">
        <v>3.36</v>
      </c>
    </row>
    <row r="308" customFormat="false" ht="13.5" hidden="false" customHeight="true" outlineLevel="0" collapsed="false">
      <c r="A308" s="17" t="s">
        <v>660</v>
      </c>
      <c r="B308" s="9" t="n">
        <v>72</v>
      </c>
      <c r="C308" s="10" t="s">
        <v>661</v>
      </c>
      <c r="D308" s="11" t="s">
        <v>662</v>
      </c>
      <c r="E308" s="12" t="n">
        <v>0.84</v>
      </c>
    </row>
    <row r="309" customFormat="false" ht="13.5" hidden="false" customHeight="true" outlineLevel="0" collapsed="false">
      <c r="A309" s="17" t="s">
        <v>663</v>
      </c>
      <c r="B309" s="9" t="n">
        <v>72</v>
      </c>
      <c r="C309" s="10" t="s">
        <v>664</v>
      </c>
      <c r="D309" s="11" t="s">
        <v>665</v>
      </c>
      <c r="E309" s="12" t="n">
        <v>0.525</v>
      </c>
    </row>
    <row r="310" customFormat="false" ht="13.5" hidden="false" customHeight="true" outlineLevel="0" collapsed="false">
      <c r="A310" s="17" t="s">
        <v>666</v>
      </c>
      <c r="B310" s="9" t="n">
        <v>72</v>
      </c>
      <c r="C310" s="10" t="s">
        <v>664</v>
      </c>
      <c r="D310" s="11" t="s">
        <v>667</v>
      </c>
      <c r="E310" s="12" t="n">
        <v>0.735</v>
      </c>
    </row>
    <row r="311" customFormat="false" ht="13.5" hidden="false" customHeight="true" outlineLevel="0" collapsed="false">
      <c r="A311" s="17" t="s">
        <v>668</v>
      </c>
      <c r="B311" s="9" t="n">
        <v>73</v>
      </c>
      <c r="C311" s="10" t="s">
        <v>669</v>
      </c>
      <c r="D311" s="11" t="s">
        <v>670</v>
      </c>
      <c r="E311" s="12" t="n">
        <v>0.63</v>
      </c>
    </row>
    <row r="312" customFormat="false" ht="13.5" hidden="false" customHeight="true" outlineLevel="0" collapsed="false">
      <c r="A312" s="17" t="s">
        <v>671</v>
      </c>
      <c r="B312" s="9" t="n">
        <v>73</v>
      </c>
      <c r="C312" s="10" t="s">
        <v>672</v>
      </c>
      <c r="D312" s="11" t="s">
        <v>673</v>
      </c>
      <c r="E312" s="12" t="n">
        <v>0.525</v>
      </c>
    </row>
    <row r="313" customFormat="false" ht="13.5" hidden="false" customHeight="true" outlineLevel="0" collapsed="false">
      <c r="A313" s="17" t="s">
        <v>674</v>
      </c>
      <c r="B313" s="9" t="n">
        <v>73</v>
      </c>
      <c r="C313" s="10" t="s">
        <v>675</v>
      </c>
      <c r="D313" s="11" t="s">
        <v>676</v>
      </c>
      <c r="E313" s="12" t="n">
        <v>0.1575</v>
      </c>
    </row>
    <row r="314" customFormat="false" ht="13.5" hidden="false" customHeight="true" outlineLevel="0" collapsed="false">
      <c r="A314" s="17" t="s">
        <v>677</v>
      </c>
      <c r="B314" s="9" t="n">
        <v>73</v>
      </c>
      <c r="C314" s="10" t="s">
        <v>678</v>
      </c>
      <c r="D314" s="11" t="s">
        <v>679</v>
      </c>
      <c r="E314" s="12" t="n">
        <v>0.1575</v>
      </c>
    </row>
    <row r="315" customFormat="false" ht="13.5" hidden="false" customHeight="true" outlineLevel="0" collapsed="false">
      <c r="A315" s="17" t="s">
        <v>680</v>
      </c>
      <c r="B315" s="9" t="n">
        <v>73</v>
      </c>
      <c r="C315" s="10" t="s">
        <v>681</v>
      </c>
      <c r="D315" s="11" t="s">
        <v>682</v>
      </c>
      <c r="E315" s="12" t="n">
        <v>0.588</v>
      </c>
    </row>
    <row r="316" customFormat="false" ht="13.5" hidden="false" customHeight="true" outlineLevel="0" collapsed="false">
      <c r="A316" s="17" t="s">
        <v>683</v>
      </c>
      <c r="B316" s="9" t="n">
        <v>73</v>
      </c>
      <c r="C316" s="10" t="s">
        <v>681</v>
      </c>
      <c r="D316" s="11" t="s">
        <v>684</v>
      </c>
      <c r="E316" s="12" t="n">
        <v>1.995</v>
      </c>
    </row>
    <row r="317" customFormat="false" ht="13.5" hidden="false" customHeight="true" outlineLevel="0" collapsed="false">
      <c r="A317" s="17" t="n">
        <v>1996</v>
      </c>
      <c r="B317" s="9" t="n">
        <v>74</v>
      </c>
      <c r="C317" s="10" t="s">
        <v>685</v>
      </c>
      <c r="D317" s="11" t="s">
        <v>686</v>
      </c>
      <c r="E317" s="12" t="n">
        <v>0.903</v>
      </c>
    </row>
    <row r="318" customFormat="false" ht="13.5" hidden="false" customHeight="true" outlineLevel="0" collapsed="false">
      <c r="A318" s="17" t="n">
        <v>2034</v>
      </c>
      <c r="B318" s="9" t="n">
        <v>74</v>
      </c>
      <c r="C318" s="10" t="s">
        <v>687</v>
      </c>
      <c r="D318" s="11" t="s">
        <v>688</v>
      </c>
      <c r="E318" s="12" t="n">
        <v>0.84</v>
      </c>
    </row>
    <row r="319" customFormat="false" ht="13.5" hidden="false" customHeight="true" outlineLevel="0" collapsed="false">
      <c r="A319" s="17" t="n">
        <v>2074</v>
      </c>
      <c r="B319" s="9" t="n">
        <v>74</v>
      </c>
      <c r="C319" s="10" t="s">
        <v>689</v>
      </c>
      <c r="D319" s="11" t="s">
        <v>690</v>
      </c>
      <c r="E319" s="12" t="n">
        <v>0.504</v>
      </c>
    </row>
    <row r="320" customFormat="false" ht="13.5" hidden="false" customHeight="true" outlineLevel="0" collapsed="false">
      <c r="A320" s="17" t="n">
        <v>2173</v>
      </c>
      <c r="B320" s="9" t="n">
        <v>74</v>
      </c>
      <c r="C320" s="10" t="s">
        <v>691</v>
      </c>
      <c r="D320" s="11" t="s">
        <v>692</v>
      </c>
      <c r="E320" s="12" t="n">
        <v>0.903</v>
      </c>
    </row>
    <row r="321" customFormat="false" ht="13.5" hidden="false" customHeight="true" outlineLevel="0" collapsed="false">
      <c r="A321" s="17" t="n">
        <v>1969</v>
      </c>
      <c r="B321" s="9" t="n">
        <v>75</v>
      </c>
      <c r="C321" s="10" t="s">
        <v>693</v>
      </c>
      <c r="D321" s="11" t="s">
        <v>694</v>
      </c>
      <c r="E321" s="12" t="n">
        <v>0.735</v>
      </c>
    </row>
    <row r="322" customFormat="false" ht="13.5" hidden="false" customHeight="true" outlineLevel="0" collapsed="false">
      <c r="A322" s="17" t="n">
        <v>2079</v>
      </c>
      <c r="B322" s="9" t="n">
        <v>75</v>
      </c>
      <c r="C322" s="10" t="s">
        <v>695</v>
      </c>
      <c r="D322" s="11" t="s">
        <v>696</v>
      </c>
      <c r="E322" s="12" t="n">
        <v>0.63</v>
      </c>
    </row>
    <row r="323" customFormat="false" ht="13.5" hidden="false" customHeight="true" outlineLevel="0" collapsed="false">
      <c r="A323" s="17" t="n">
        <v>2114</v>
      </c>
      <c r="B323" s="9" t="n">
        <v>75</v>
      </c>
      <c r="C323" s="10" t="s">
        <v>697</v>
      </c>
      <c r="D323" s="11" t="s">
        <v>698</v>
      </c>
      <c r="E323" s="12" t="n">
        <v>0.672</v>
      </c>
    </row>
    <row r="324" customFormat="false" ht="13.5" hidden="false" customHeight="true" outlineLevel="0" collapsed="false">
      <c r="A324" s="17" t="n">
        <v>1904</v>
      </c>
      <c r="B324" s="9" t="n">
        <v>76</v>
      </c>
      <c r="C324" s="10" t="s">
        <v>699</v>
      </c>
      <c r="D324" s="11" t="s">
        <v>700</v>
      </c>
      <c r="E324" s="12" t="n">
        <v>0.714</v>
      </c>
    </row>
    <row r="325" customFormat="false" ht="13.5" hidden="false" customHeight="true" outlineLevel="0" collapsed="false">
      <c r="A325" s="17" t="n">
        <v>1910</v>
      </c>
      <c r="B325" s="9" t="n">
        <v>76</v>
      </c>
      <c r="C325" s="10" t="s">
        <v>701</v>
      </c>
      <c r="D325" s="11" t="s">
        <v>702</v>
      </c>
      <c r="E325" s="12" t="n">
        <v>0.567</v>
      </c>
    </row>
    <row r="326" customFormat="false" ht="13.5" hidden="false" customHeight="true" outlineLevel="0" collapsed="false">
      <c r="A326" s="17" t="n">
        <v>1953</v>
      </c>
      <c r="B326" s="9" t="n">
        <v>76</v>
      </c>
      <c r="C326" s="10" t="s">
        <v>703</v>
      </c>
      <c r="D326" s="11" t="s">
        <v>704</v>
      </c>
      <c r="E326" s="12" t="n">
        <v>1.26</v>
      </c>
    </row>
    <row r="327" customFormat="false" ht="13.5" hidden="false" customHeight="true" outlineLevel="0" collapsed="false">
      <c r="A327" s="17" t="n">
        <v>1973</v>
      </c>
      <c r="B327" s="9" t="n">
        <v>76</v>
      </c>
      <c r="C327" s="10" t="s">
        <v>705</v>
      </c>
      <c r="D327" s="11" t="s">
        <v>706</v>
      </c>
      <c r="E327" s="12" t="n">
        <v>0.714</v>
      </c>
    </row>
    <row r="328" customFormat="false" ht="13.5" hidden="false" customHeight="true" outlineLevel="0" collapsed="false">
      <c r="A328" s="17" t="n">
        <v>2088</v>
      </c>
      <c r="B328" s="9" t="n">
        <v>76</v>
      </c>
      <c r="C328" s="10" t="s">
        <v>707</v>
      </c>
      <c r="D328" s="11" t="s">
        <v>708</v>
      </c>
      <c r="E328" s="12" t="n">
        <v>1.575</v>
      </c>
    </row>
    <row r="329" customFormat="false" ht="13.5" hidden="false" customHeight="true" outlineLevel="0" collapsed="false">
      <c r="A329" s="17" t="n">
        <v>2095</v>
      </c>
      <c r="B329" s="9" t="n">
        <v>76</v>
      </c>
      <c r="C329" s="10" t="s">
        <v>707</v>
      </c>
      <c r="D329" s="11" t="s">
        <v>709</v>
      </c>
      <c r="E329" s="12" t="n">
        <v>0.693</v>
      </c>
    </row>
    <row r="330" customFormat="false" ht="13.5" hidden="false" customHeight="true" outlineLevel="0" collapsed="false">
      <c r="A330" s="17" t="s">
        <v>710</v>
      </c>
      <c r="B330" s="9" t="n">
        <v>76</v>
      </c>
      <c r="C330" s="10" t="s">
        <v>711</v>
      </c>
      <c r="D330" s="11" t="s">
        <v>712</v>
      </c>
      <c r="E330" s="12" t="n">
        <v>2.625</v>
      </c>
    </row>
    <row r="331" customFormat="false" ht="13.5" hidden="false" customHeight="true" outlineLevel="0" collapsed="false">
      <c r="A331" s="17" t="s">
        <v>713</v>
      </c>
      <c r="B331" s="9" t="n">
        <v>76</v>
      </c>
      <c r="C331" s="10" t="s">
        <v>714</v>
      </c>
      <c r="D331" s="11" t="s">
        <v>712</v>
      </c>
      <c r="E331" s="12" t="n">
        <v>2.625</v>
      </c>
    </row>
    <row r="332" customFormat="false" ht="12.75" hidden="false" customHeight="false" outlineLevel="0" collapsed="false">
      <c r="A332" s="17" t="n">
        <v>2096</v>
      </c>
      <c r="B332" s="9" t="n">
        <v>77</v>
      </c>
      <c r="C332" s="10" t="s">
        <v>697</v>
      </c>
      <c r="D332" s="11" t="s">
        <v>715</v>
      </c>
      <c r="E332" s="12" t="n">
        <v>1.47</v>
      </c>
    </row>
    <row r="333" customFormat="false" ht="13.5" hidden="false" customHeight="true" outlineLevel="0" collapsed="false">
      <c r="A333" s="17" t="n">
        <v>2012</v>
      </c>
      <c r="B333" s="9" t="n">
        <v>77</v>
      </c>
      <c r="C333" s="10" t="s">
        <v>716</v>
      </c>
      <c r="D333" s="11" t="s">
        <v>717</v>
      </c>
      <c r="E333" s="12" t="n">
        <v>1.68</v>
      </c>
    </row>
    <row r="334" customFormat="false" ht="13.5" hidden="false" customHeight="true" outlineLevel="0" collapsed="false">
      <c r="A334" s="17" t="n">
        <v>2044</v>
      </c>
      <c r="B334" s="9" t="n">
        <v>77</v>
      </c>
      <c r="C334" s="10" t="s">
        <v>718</v>
      </c>
      <c r="D334" s="11" t="s">
        <v>719</v>
      </c>
      <c r="E334" s="12" t="n">
        <v>0.714</v>
      </c>
    </row>
    <row r="335" customFormat="false" ht="13.5" hidden="false" customHeight="true" outlineLevel="0" collapsed="false">
      <c r="A335" s="17" t="n">
        <v>2143</v>
      </c>
      <c r="B335" s="9" t="n">
        <v>77</v>
      </c>
      <c r="C335" s="10" t="s">
        <v>720</v>
      </c>
      <c r="D335" s="11" t="s">
        <v>721</v>
      </c>
      <c r="E335" s="12" t="n">
        <v>1.134</v>
      </c>
    </row>
    <row r="336" customFormat="false" ht="13.5" hidden="false" customHeight="true" outlineLevel="0" collapsed="false">
      <c r="A336" s="17" t="n">
        <v>2187</v>
      </c>
      <c r="B336" s="9" t="n">
        <v>78</v>
      </c>
      <c r="C336" s="10" t="s">
        <v>707</v>
      </c>
      <c r="D336" s="11" t="s">
        <v>722</v>
      </c>
      <c r="E336" s="12" t="n">
        <v>2.415</v>
      </c>
    </row>
    <row r="337" customFormat="false" ht="13.5" hidden="false" customHeight="true" outlineLevel="0" collapsed="false">
      <c r="A337" s="17" t="n">
        <v>2193</v>
      </c>
      <c r="B337" s="9" t="n">
        <v>78</v>
      </c>
      <c r="C337" s="10" t="s">
        <v>723</v>
      </c>
      <c r="D337" s="11" t="s">
        <v>724</v>
      </c>
      <c r="E337" s="12" t="n">
        <v>1.05</v>
      </c>
    </row>
    <row r="338" customFormat="false" ht="13.5" hidden="false" customHeight="true" outlineLevel="0" collapsed="false">
      <c r="A338" s="17" t="n">
        <v>2189</v>
      </c>
      <c r="B338" s="9" t="n">
        <v>78</v>
      </c>
      <c r="C338" s="10" t="s">
        <v>725</v>
      </c>
      <c r="D338" s="11" t="s">
        <v>726</v>
      </c>
      <c r="E338" s="12" t="n">
        <v>1.344</v>
      </c>
    </row>
    <row r="339" customFormat="false" ht="13.5" hidden="false" customHeight="true" outlineLevel="0" collapsed="false">
      <c r="A339" s="17" t="n">
        <v>2190</v>
      </c>
      <c r="B339" s="9" t="n">
        <v>79</v>
      </c>
      <c r="C339" s="10" t="s">
        <v>727</v>
      </c>
      <c r="D339" s="11" t="s">
        <v>728</v>
      </c>
      <c r="E339" s="12" t="n">
        <v>1.239</v>
      </c>
    </row>
    <row r="340" customFormat="false" ht="13.5" hidden="false" customHeight="true" outlineLevel="0" collapsed="false">
      <c r="A340" s="17" t="n">
        <v>2191</v>
      </c>
      <c r="B340" s="9" t="n">
        <v>79</v>
      </c>
      <c r="C340" s="10" t="s">
        <v>729</v>
      </c>
      <c r="D340" s="11" t="s">
        <v>730</v>
      </c>
      <c r="E340" s="12" t="n">
        <v>1.239</v>
      </c>
    </row>
    <row r="341" customFormat="false" ht="13.5" hidden="false" customHeight="true" outlineLevel="0" collapsed="false">
      <c r="A341" s="17" t="n">
        <v>2188</v>
      </c>
      <c r="B341" s="9" t="n">
        <v>79</v>
      </c>
      <c r="C341" s="10" t="s">
        <v>731</v>
      </c>
      <c r="D341" s="11" t="s">
        <v>732</v>
      </c>
      <c r="E341" s="12" t="n">
        <v>1.302</v>
      </c>
    </row>
    <row r="342" customFormat="false" ht="13.5" hidden="false" customHeight="true" outlineLevel="0" collapsed="false">
      <c r="A342" s="17" t="n">
        <v>2075</v>
      </c>
      <c r="B342" s="9" t="n">
        <v>80</v>
      </c>
      <c r="C342" s="10" t="s">
        <v>733</v>
      </c>
      <c r="D342" s="11" t="s">
        <v>460</v>
      </c>
      <c r="E342" s="12" t="n">
        <v>1.365</v>
      </c>
    </row>
    <row r="343" customFormat="false" ht="12.75" hidden="false" customHeight="false" outlineLevel="0" collapsed="false">
      <c r="A343" s="17" t="n">
        <v>2056</v>
      </c>
      <c r="B343" s="9" t="n">
        <v>80</v>
      </c>
      <c r="C343" s="10" t="s">
        <v>734</v>
      </c>
      <c r="D343" s="11" t="s">
        <v>735</v>
      </c>
      <c r="E343" s="12" t="n">
        <v>0.714</v>
      </c>
    </row>
    <row r="344" customFormat="false" ht="12.75" hidden="false" customHeight="false" outlineLevel="0" collapsed="false">
      <c r="A344" s="17" t="n">
        <v>2078</v>
      </c>
      <c r="B344" s="9" t="n">
        <v>80</v>
      </c>
      <c r="C344" s="10" t="s">
        <v>707</v>
      </c>
      <c r="D344" s="11" t="s">
        <v>736</v>
      </c>
      <c r="E344" s="12" t="n">
        <v>1.05</v>
      </c>
    </row>
    <row r="345" s="13" customFormat="true" ht="13.5" hidden="false" customHeight="true" outlineLevel="0" collapsed="false">
      <c r="A345" s="17" t="n">
        <v>2093</v>
      </c>
      <c r="B345" s="9" t="n">
        <v>80</v>
      </c>
      <c r="C345" s="10" t="s">
        <v>737</v>
      </c>
      <c r="D345" s="11" t="s">
        <v>738</v>
      </c>
      <c r="E345" s="12" t="n">
        <v>0.84</v>
      </c>
    </row>
    <row r="346" s="13" customFormat="true" ht="13.5" hidden="false" customHeight="true" outlineLevel="0" collapsed="false">
      <c r="A346" s="17" t="n">
        <v>2077</v>
      </c>
      <c r="B346" s="9" t="n">
        <v>81</v>
      </c>
      <c r="C346" s="10" t="s">
        <v>739</v>
      </c>
      <c r="D346" s="11" t="s">
        <v>740</v>
      </c>
      <c r="E346" s="12" t="n">
        <v>1.68</v>
      </c>
    </row>
    <row r="347" s="13" customFormat="true" ht="13.5" hidden="false" customHeight="true" outlineLevel="0" collapsed="false">
      <c r="A347" s="17" t="n">
        <v>2076</v>
      </c>
      <c r="B347" s="9" t="n">
        <v>81</v>
      </c>
      <c r="C347" s="10" t="s">
        <v>739</v>
      </c>
      <c r="D347" s="11" t="s">
        <v>741</v>
      </c>
      <c r="E347" s="12" t="n">
        <v>1.68</v>
      </c>
    </row>
    <row r="348" customFormat="false" ht="13.5" hidden="false" customHeight="true" outlineLevel="0" collapsed="false">
      <c r="A348" s="17" t="n">
        <v>2094</v>
      </c>
      <c r="B348" s="9" t="n">
        <v>81</v>
      </c>
      <c r="C348" s="10" t="s">
        <v>742</v>
      </c>
      <c r="D348" s="11" t="s">
        <v>743</v>
      </c>
      <c r="E348" s="12" t="n">
        <v>1.155</v>
      </c>
    </row>
    <row r="349" customFormat="false" ht="13.5" hidden="false" customHeight="true" outlineLevel="0" collapsed="false">
      <c r="A349" s="17" t="n">
        <v>2133</v>
      </c>
      <c r="B349" s="9" t="n">
        <v>81</v>
      </c>
      <c r="C349" s="10" t="s">
        <v>744</v>
      </c>
      <c r="D349" s="11" t="s">
        <v>721</v>
      </c>
      <c r="E349" s="12" t="n">
        <v>1.05</v>
      </c>
    </row>
    <row r="350" customFormat="false" ht="13.5" hidden="false" customHeight="true" outlineLevel="0" collapsed="false">
      <c r="A350" s="17" t="n">
        <v>2058</v>
      </c>
      <c r="B350" s="9" t="n">
        <v>81</v>
      </c>
      <c r="C350" s="10" t="s">
        <v>745</v>
      </c>
      <c r="D350" s="11" t="s">
        <v>746</v>
      </c>
      <c r="E350" s="12" t="n">
        <v>0.735</v>
      </c>
    </row>
    <row r="351" s="13" customFormat="true" ht="13.5" hidden="false" customHeight="true" outlineLevel="0" collapsed="false">
      <c r="A351" s="17" t="n">
        <v>2097</v>
      </c>
      <c r="B351" s="9" t="n">
        <v>81</v>
      </c>
      <c r="C351" s="10" t="s">
        <v>747</v>
      </c>
      <c r="D351" s="11" t="s">
        <v>748</v>
      </c>
      <c r="E351" s="12" t="n">
        <v>1.05</v>
      </c>
    </row>
    <row r="352" customFormat="false" ht="13.5" hidden="false" customHeight="true" outlineLevel="0" collapsed="false">
      <c r="A352" s="17" t="s">
        <v>749</v>
      </c>
      <c r="B352" s="9" t="n">
        <v>82</v>
      </c>
      <c r="C352" s="10" t="s">
        <v>750</v>
      </c>
      <c r="D352" s="11" t="s">
        <v>751</v>
      </c>
      <c r="E352" s="12" t="n">
        <v>0.735</v>
      </c>
    </row>
    <row r="353" customFormat="false" ht="13.5" hidden="false" customHeight="true" outlineLevel="0" collapsed="false">
      <c r="A353" s="17" t="s">
        <v>752</v>
      </c>
      <c r="B353" s="9" t="n">
        <v>82</v>
      </c>
      <c r="C353" s="10" t="s">
        <v>753</v>
      </c>
      <c r="D353" s="11" t="s">
        <v>751</v>
      </c>
      <c r="E353" s="12" t="n">
        <v>0.819</v>
      </c>
    </row>
    <row r="354" customFormat="false" ht="13.5" hidden="false" customHeight="true" outlineLevel="0" collapsed="false">
      <c r="A354" s="17" t="s">
        <v>754</v>
      </c>
      <c r="B354" s="9" t="n">
        <v>82</v>
      </c>
      <c r="C354" s="10" t="s">
        <v>755</v>
      </c>
      <c r="D354" s="11" t="s">
        <v>751</v>
      </c>
      <c r="E354" s="12" t="n">
        <v>0.945</v>
      </c>
    </row>
    <row r="355" customFormat="false" ht="12.75" hidden="false" customHeight="false" outlineLevel="0" collapsed="false">
      <c r="A355" s="17" t="n">
        <v>2192</v>
      </c>
      <c r="B355" s="9" t="n">
        <v>82</v>
      </c>
      <c r="C355" s="10" t="s">
        <v>756</v>
      </c>
      <c r="D355" s="11" t="s">
        <v>751</v>
      </c>
      <c r="E355" s="12" t="n">
        <v>0.777</v>
      </c>
    </row>
    <row r="356" customFormat="false" ht="13.5" hidden="false" customHeight="true" outlineLevel="0" collapsed="false">
      <c r="A356" s="17" t="s">
        <v>757</v>
      </c>
      <c r="B356" s="9" t="n">
        <v>83</v>
      </c>
      <c r="C356" s="10" t="s">
        <v>758</v>
      </c>
      <c r="D356" s="11" t="s">
        <v>759</v>
      </c>
      <c r="E356" s="12" t="n">
        <v>1.26</v>
      </c>
    </row>
    <row r="357" customFormat="false" ht="13.5" hidden="false" customHeight="true" outlineLevel="0" collapsed="false">
      <c r="A357" s="17" t="s">
        <v>760</v>
      </c>
      <c r="B357" s="9" t="n">
        <v>83</v>
      </c>
      <c r="C357" s="10" t="s">
        <v>761</v>
      </c>
      <c r="D357" s="11" t="s">
        <v>762</v>
      </c>
      <c r="E357" s="12" t="n">
        <v>0.945</v>
      </c>
    </row>
    <row r="358" customFormat="false" ht="13.5" hidden="false" customHeight="true" outlineLevel="0" collapsed="false">
      <c r="A358" s="17" t="s">
        <v>763</v>
      </c>
      <c r="B358" s="9" t="n">
        <v>83</v>
      </c>
      <c r="C358" s="10" t="s">
        <v>764</v>
      </c>
      <c r="D358" s="11" t="s">
        <v>765</v>
      </c>
      <c r="E358" s="12" t="n">
        <v>1.05</v>
      </c>
    </row>
    <row r="359" customFormat="false" ht="13.5" hidden="false" customHeight="true" outlineLevel="0" collapsed="false">
      <c r="A359" s="17" t="s">
        <v>766</v>
      </c>
      <c r="B359" s="9" t="n">
        <v>83</v>
      </c>
      <c r="C359" s="10" t="s">
        <v>767</v>
      </c>
      <c r="D359" s="11" t="s">
        <v>768</v>
      </c>
      <c r="E359" s="12" t="n">
        <v>0.924</v>
      </c>
    </row>
    <row r="360" customFormat="false" ht="13.5" hidden="false" customHeight="true" outlineLevel="0" collapsed="false">
      <c r="A360" s="17" t="s">
        <v>769</v>
      </c>
      <c r="B360" s="9" t="n">
        <v>83</v>
      </c>
      <c r="C360" s="10" t="s">
        <v>770</v>
      </c>
      <c r="D360" s="11" t="s">
        <v>530</v>
      </c>
      <c r="E360" s="12" t="n">
        <v>0.945</v>
      </c>
    </row>
    <row r="361" customFormat="false" ht="13.5" hidden="false" customHeight="true" outlineLevel="0" collapsed="false">
      <c r="A361" s="17" t="s">
        <v>771</v>
      </c>
      <c r="B361" s="9" t="n">
        <v>84</v>
      </c>
      <c r="C361" s="10" t="s">
        <v>772</v>
      </c>
      <c r="D361" s="11" t="s">
        <v>773</v>
      </c>
      <c r="E361" s="12" t="n">
        <v>0.945</v>
      </c>
    </row>
    <row r="362" customFormat="false" ht="13.5" hidden="false" customHeight="true" outlineLevel="0" collapsed="false">
      <c r="A362" s="17" t="s">
        <v>774</v>
      </c>
      <c r="B362" s="9" t="n">
        <v>84</v>
      </c>
      <c r="C362" s="10" t="s">
        <v>775</v>
      </c>
      <c r="D362" s="11" t="s">
        <v>776</v>
      </c>
      <c r="E362" s="12" t="n">
        <v>3.465</v>
      </c>
    </row>
    <row r="363" customFormat="false" ht="13.5" hidden="false" customHeight="true" outlineLevel="0" collapsed="false">
      <c r="A363" s="17" t="s">
        <v>777</v>
      </c>
      <c r="B363" s="9" t="n">
        <v>84</v>
      </c>
      <c r="C363" s="10" t="s">
        <v>772</v>
      </c>
      <c r="D363" s="11" t="s">
        <v>778</v>
      </c>
      <c r="E363" s="12" t="n">
        <v>1.05</v>
      </c>
    </row>
    <row r="364" customFormat="false" ht="13.5" hidden="false" customHeight="true" outlineLevel="0" collapsed="false">
      <c r="A364" s="17" t="n">
        <v>2148</v>
      </c>
      <c r="B364" s="9" t="n">
        <v>84</v>
      </c>
      <c r="C364" s="10" t="s">
        <v>779</v>
      </c>
      <c r="D364" s="11" t="s">
        <v>780</v>
      </c>
      <c r="E364" s="12" t="n">
        <v>1.05</v>
      </c>
    </row>
    <row r="365" customFormat="false" ht="13.5" hidden="false" customHeight="true" outlineLevel="0" collapsed="false">
      <c r="A365" s="17" t="n">
        <v>2149</v>
      </c>
      <c r="B365" s="9" t="n">
        <v>85</v>
      </c>
      <c r="C365" s="10" t="s">
        <v>781</v>
      </c>
      <c r="D365" s="11" t="s">
        <v>782</v>
      </c>
      <c r="E365" s="12" t="n">
        <v>0.987</v>
      </c>
    </row>
    <row r="366" customFormat="false" ht="13.5" hidden="false" customHeight="true" outlineLevel="0" collapsed="false">
      <c r="A366" s="17" t="s">
        <v>783</v>
      </c>
      <c r="B366" s="9" t="n">
        <v>85</v>
      </c>
      <c r="C366" s="10" t="s">
        <v>770</v>
      </c>
      <c r="D366" s="11" t="s">
        <v>784</v>
      </c>
      <c r="E366" s="12" t="n">
        <v>1.155</v>
      </c>
    </row>
    <row r="367" customFormat="false" ht="13.5" hidden="false" customHeight="true" outlineLevel="0" collapsed="false">
      <c r="A367" s="17" t="s">
        <v>785</v>
      </c>
      <c r="B367" s="9" t="n">
        <v>85</v>
      </c>
      <c r="C367" s="10" t="s">
        <v>786</v>
      </c>
      <c r="D367" s="11" t="s">
        <v>787</v>
      </c>
      <c r="E367" s="12" t="n">
        <v>1.155</v>
      </c>
    </row>
    <row r="368" customFormat="false" ht="13.5" hidden="false" customHeight="true" outlineLevel="0" collapsed="false">
      <c r="A368" s="17" t="s">
        <v>788</v>
      </c>
      <c r="B368" s="9" t="n">
        <v>86</v>
      </c>
      <c r="C368" s="10" t="s">
        <v>789</v>
      </c>
      <c r="D368" s="11" t="s">
        <v>790</v>
      </c>
      <c r="E368" s="12" t="n">
        <v>1.05</v>
      </c>
    </row>
    <row r="369" customFormat="false" ht="13.5" hidden="false" customHeight="true" outlineLevel="0" collapsed="false">
      <c r="A369" s="17" t="s">
        <v>791</v>
      </c>
      <c r="B369" s="9" t="n">
        <v>86</v>
      </c>
      <c r="C369" s="10" t="s">
        <v>755</v>
      </c>
      <c r="D369" s="11" t="s">
        <v>790</v>
      </c>
      <c r="E369" s="12" t="n">
        <v>1.05</v>
      </c>
    </row>
    <row r="370" s="13" customFormat="true" ht="13.5" hidden="false" customHeight="true" outlineLevel="0" collapsed="false">
      <c r="A370" s="17" t="s">
        <v>792</v>
      </c>
      <c r="B370" s="9" t="n">
        <v>86</v>
      </c>
      <c r="C370" s="10" t="s">
        <v>793</v>
      </c>
      <c r="D370" s="11" t="s">
        <v>794</v>
      </c>
      <c r="E370" s="12" t="n">
        <v>0.966</v>
      </c>
    </row>
    <row r="371" customFormat="false" ht="13.5" hidden="false" customHeight="true" outlineLevel="0" collapsed="false">
      <c r="A371" s="17" t="n">
        <v>2035</v>
      </c>
      <c r="B371" s="9" t="n">
        <v>87</v>
      </c>
      <c r="C371" s="10" t="s">
        <v>795</v>
      </c>
      <c r="D371" s="11" t="s">
        <v>796</v>
      </c>
      <c r="E371" s="12" t="n">
        <v>2.31</v>
      </c>
    </row>
    <row r="372" customFormat="false" ht="13.5" hidden="false" customHeight="true" outlineLevel="0" collapsed="false">
      <c r="A372" s="17" t="s">
        <v>797</v>
      </c>
      <c r="B372" s="9" t="n">
        <v>87</v>
      </c>
      <c r="C372" s="10" t="s">
        <v>798</v>
      </c>
      <c r="D372" s="11" t="s">
        <v>799</v>
      </c>
      <c r="E372" s="12" t="n">
        <v>3.36</v>
      </c>
    </row>
    <row r="373" customFormat="false" ht="13.5" hidden="false" customHeight="true" outlineLevel="0" collapsed="false">
      <c r="A373" s="17" t="s">
        <v>800</v>
      </c>
      <c r="B373" s="9" t="n">
        <v>88</v>
      </c>
      <c r="C373" s="10" t="s">
        <v>801</v>
      </c>
      <c r="D373" s="11" t="s">
        <v>802</v>
      </c>
      <c r="E373" s="12" t="n">
        <v>7.14</v>
      </c>
    </row>
    <row r="374" customFormat="false" ht="13.5" hidden="false" customHeight="true" outlineLevel="0" collapsed="false">
      <c r="A374" s="17" t="n">
        <v>115</v>
      </c>
      <c r="B374" s="9" t="n">
        <v>88</v>
      </c>
      <c r="C374" s="10" t="s">
        <v>194</v>
      </c>
      <c r="D374" s="11" t="s">
        <v>195</v>
      </c>
      <c r="E374" s="12" t="n">
        <v>6.195</v>
      </c>
    </row>
    <row r="375" customFormat="false" ht="13.5" hidden="false" customHeight="true" outlineLevel="0" collapsed="false">
      <c r="A375" s="17" t="n">
        <v>116</v>
      </c>
      <c r="B375" s="9" t="n">
        <v>88</v>
      </c>
      <c r="C375" s="10" t="s">
        <v>194</v>
      </c>
      <c r="D375" s="11" t="s">
        <v>195</v>
      </c>
      <c r="E375" s="12" t="n">
        <v>5.46</v>
      </c>
    </row>
    <row r="376" customFormat="false" ht="13.5" hidden="false" customHeight="true" outlineLevel="0" collapsed="false">
      <c r="A376" s="17" t="s">
        <v>803</v>
      </c>
      <c r="B376" s="9" t="n">
        <v>89</v>
      </c>
      <c r="C376" s="10" t="s">
        <v>804</v>
      </c>
      <c r="D376" s="11" t="s">
        <v>805</v>
      </c>
      <c r="E376" s="12" t="n">
        <v>2.1</v>
      </c>
    </row>
    <row r="377" customFormat="false" ht="13.5" hidden="false" customHeight="true" outlineLevel="0" collapsed="false">
      <c r="A377" s="17" t="s">
        <v>806</v>
      </c>
      <c r="B377" s="9" t="n">
        <v>89</v>
      </c>
      <c r="C377" s="10" t="s">
        <v>807</v>
      </c>
      <c r="D377" s="11" t="s">
        <v>808</v>
      </c>
      <c r="E377" s="12" t="n">
        <v>3.99</v>
      </c>
    </row>
    <row r="378" customFormat="false" ht="13.5" hidden="false" customHeight="true" outlineLevel="0" collapsed="false">
      <c r="A378" s="17" t="s">
        <v>809</v>
      </c>
      <c r="B378" s="9" t="n">
        <v>89</v>
      </c>
      <c r="C378" s="10" t="s">
        <v>804</v>
      </c>
      <c r="D378" s="11" t="s">
        <v>805</v>
      </c>
      <c r="E378" s="12" t="n">
        <v>2.1</v>
      </c>
    </row>
    <row r="379" customFormat="false" ht="13.5" hidden="false" customHeight="true" outlineLevel="0" collapsed="false">
      <c r="A379" s="17" t="s">
        <v>810</v>
      </c>
      <c r="B379" s="9" t="n">
        <v>89</v>
      </c>
      <c r="C379" s="10" t="s">
        <v>811</v>
      </c>
      <c r="D379" s="11" t="s">
        <v>812</v>
      </c>
      <c r="E379" s="12" t="n">
        <v>2.625</v>
      </c>
    </row>
    <row r="380" customFormat="false" ht="13.5" hidden="false" customHeight="true" outlineLevel="0" collapsed="false">
      <c r="A380" s="17" t="s">
        <v>813</v>
      </c>
      <c r="B380" s="9" t="n">
        <v>89</v>
      </c>
      <c r="C380" s="10" t="s">
        <v>814</v>
      </c>
      <c r="D380" s="11" t="s">
        <v>808</v>
      </c>
      <c r="E380" s="12" t="n">
        <v>3.99</v>
      </c>
    </row>
    <row r="381" customFormat="false" ht="13.5" hidden="false" customHeight="true" outlineLevel="0" collapsed="false">
      <c r="A381" s="17" t="s">
        <v>815</v>
      </c>
      <c r="B381" s="9" t="n">
        <v>89</v>
      </c>
      <c r="C381" s="10" t="s">
        <v>804</v>
      </c>
      <c r="D381" s="11" t="s">
        <v>805</v>
      </c>
      <c r="E381" s="12" t="n">
        <v>2.625</v>
      </c>
    </row>
    <row r="382" customFormat="false" ht="13.5" hidden="false" customHeight="true" outlineLevel="0" collapsed="false">
      <c r="A382" s="17" t="s">
        <v>816</v>
      </c>
      <c r="B382" s="9" t="n">
        <v>89</v>
      </c>
      <c r="C382" s="10" t="s">
        <v>814</v>
      </c>
      <c r="D382" s="11" t="s">
        <v>808</v>
      </c>
      <c r="E382" s="12" t="n">
        <v>4.515</v>
      </c>
    </row>
    <row r="383" customFormat="false" ht="13.5" hidden="false" customHeight="true" outlineLevel="0" collapsed="false">
      <c r="A383" s="17" t="n">
        <v>2103</v>
      </c>
      <c r="B383" s="9" t="n">
        <v>90</v>
      </c>
      <c r="C383" s="10" t="s">
        <v>817</v>
      </c>
      <c r="D383" s="11" t="s">
        <v>818</v>
      </c>
      <c r="E383" s="12" t="n">
        <v>6.3</v>
      </c>
    </row>
    <row r="384" customFormat="false" ht="13.5" hidden="false" customHeight="true" outlineLevel="0" collapsed="false">
      <c r="A384" s="17" t="s">
        <v>819</v>
      </c>
      <c r="B384" s="9" t="n">
        <v>90</v>
      </c>
      <c r="C384" s="10" t="s">
        <v>820</v>
      </c>
      <c r="D384" s="11" t="s">
        <v>821</v>
      </c>
      <c r="E384" s="12" t="n">
        <v>11.34</v>
      </c>
    </row>
    <row r="385" customFormat="false" ht="13.5" hidden="false" customHeight="true" outlineLevel="0" collapsed="false">
      <c r="A385" s="17" t="s">
        <v>822</v>
      </c>
      <c r="B385" s="9" t="n">
        <v>90</v>
      </c>
      <c r="C385" s="10" t="s">
        <v>823</v>
      </c>
      <c r="D385" s="11" t="s">
        <v>824</v>
      </c>
      <c r="E385" s="12" t="n">
        <v>17.85</v>
      </c>
    </row>
    <row r="386" customFormat="false" ht="13.5" hidden="false" customHeight="true" outlineLevel="0" collapsed="false">
      <c r="A386" s="17" t="s">
        <v>825</v>
      </c>
      <c r="B386" s="9" t="n">
        <v>90</v>
      </c>
      <c r="C386" s="10" t="s">
        <v>823</v>
      </c>
      <c r="D386" s="11" t="s">
        <v>824</v>
      </c>
      <c r="E386" s="12" t="n">
        <v>17.85</v>
      </c>
    </row>
    <row r="387" customFormat="false" ht="13.5" hidden="false" customHeight="true" outlineLevel="0" collapsed="false">
      <c r="A387" s="17" t="s">
        <v>826</v>
      </c>
      <c r="B387" s="9" t="n">
        <v>90</v>
      </c>
      <c r="C387" s="10" t="s">
        <v>823</v>
      </c>
      <c r="D387" s="11" t="s">
        <v>824</v>
      </c>
      <c r="E387" s="12" t="n">
        <v>17.85</v>
      </c>
    </row>
    <row r="388" customFormat="false" ht="13.5" hidden="false" customHeight="true" outlineLevel="0" collapsed="false">
      <c r="A388" s="17" t="n">
        <v>2140</v>
      </c>
      <c r="B388" s="9" t="n">
        <v>91</v>
      </c>
      <c r="C388" s="10" t="s">
        <v>827</v>
      </c>
      <c r="D388" s="11" t="s">
        <v>828</v>
      </c>
      <c r="E388" s="12" t="n">
        <v>4.83</v>
      </c>
    </row>
    <row r="389" customFormat="false" ht="13.5" hidden="false" customHeight="true" outlineLevel="0" collapsed="false">
      <c r="A389" s="17" t="s">
        <v>829</v>
      </c>
      <c r="B389" s="9" t="n">
        <v>91</v>
      </c>
      <c r="C389" s="10" t="s">
        <v>830</v>
      </c>
      <c r="D389" s="11" t="s">
        <v>828</v>
      </c>
      <c r="E389" s="12" t="n">
        <v>6.93</v>
      </c>
    </row>
    <row r="390" customFormat="false" ht="13.5" hidden="false" customHeight="true" outlineLevel="0" collapsed="false">
      <c r="A390" s="17" t="n">
        <v>2050</v>
      </c>
      <c r="B390" s="9" t="n">
        <v>92</v>
      </c>
      <c r="C390" s="10" t="s">
        <v>827</v>
      </c>
      <c r="D390" s="11" t="s">
        <v>831</v>
      </c>
      <c r="E390" s="12" t="n">
        <v>6.09</v>
      </c>
    </row>
    <row r="391" customFormat="false" ht="13.5" hidden="false" customHeight="true" outlineLevel="0" collapsed="false">
      <c r="A391" s="17" t="s">
        <v>832</v>
      </c>
      <c r="B391" s="9" t="n">
        <v>92</v>
      </c>
      <c r="C391" s="10" t="s">
        <v>833</v>
      </c>
      <c r="D391" s="11" t="s">
        <v>831</v>
      </c>
      <c r="E391" s="12" t="n">
        <v>11.13</v>
      </c>
    </row>
    <row r="392" customFormat="false" ht="13.5" hidden="false" customHeight="true" outlineLevel="0" collapsed="false">
      <c r="A392" s="17" t="n">
        <v>2104</v>
      </c>
      <c r="B392" s="9" t="n">
        <v>92</v>
      </c>
      <c r="C392" s="10" t="s">
        <v>827</v>
      </c>
      <c r="D392" s="11" t="s">
        <v>834</v>
      </c>
      <c r="E392" s="12" t="n">
        <v>6.09</v>
      </c>
    </row>
    <row r="393" customFormat="false" ht="13.5" hidden="false" customHeight="true" outlineLevel="0" collapsed="false">
      <c r="A393" s="17" t="s">
        <v>835</v>
      </c>
      <c r="B393" s="9" t="n">
        <v>92</v>
      </c>
      <c r="C393" s="10" t="s">
        <v>833</v>
      </c>
      <c r="D393" s="11" t="s">
        <v>834</v>
      </c>
      <c r="E393" s="12" t="n">
        <v>11.13</v>
      </c>
    </row>
    <row r="394" customFormat="false" ht="13.5" hidden="false" customHeight="true" outlineLevel="0" collapsed="false">
      <c r="A394" s="17" t="n">
        <v>20104</v>
      </c>
      <c r="B394" s="9" t="n">
        <v>92</v>
      </c>
      <c r="C394" s="10" t="s">
        <v>836</v>
      </c>
      <c r="D394" s="11" t="s">
        <v>837</v>
      </c>
      <c r="E394" s="12" t="n">
        <v>17.64</v>
      </c>
    </row>
    <row r="395" customFormat="false" ht="13.5" hidden="false" customHeight="true" outlineLevel="0" collapsed="false">
      <c r="A395" s="17" t="n">
        <v>2101</v>
      </c>
      <c r="B395" s="9" t="n">
        <v>93</v>
      </c>
      <c r="C395" s="10" t="s">
        <v>827</v>
      </c>
      <c r="D395" s="11" t="s">
        <v>838</v>
      </c>
      <c r="E395" s="12" t="n">
        <v>3.78</v>
      </c>
    </row>
    <row r="396" customFormat="false" ht="13.5" hidden="false" customHeight="true" outlineLevel="0" collapsed="false">
      <c r="A396" s="17" t="s">
        <v>839</v>
      </c>
      <c r="B396" s="9" t="n">
        <v>93</v>
      </c>
      <c r="C396" s="10" t="s">
        <v>830</v>
      </c>
      <c r="D396" s="11" t="s">
        <v>840</v>
      </c>
      <c r="E396" s="12" t="n">
        <v>5.88</v>
      </c>
    </row>
    <row r="397" customFormat="false" ht="13.5" hidden="false" customHeight="true" outlineLevel="0" collapsed="false">
      <c r="A397" s="17" t="n">
        <v>20101</v>
      </c>
      <c r="B397" s="9" t="n">
        <v>93</v>
      </c>
      <c r="C397" s="10" t="s">
        <v>836</v>
      </c>
      <c r="D397" s="11" t="s">
        <v>838</v>
      </c>
      <c r="E397" s="12" t="n">
        <v>11.34</v>
      </c>
    </row>
    <row r="398" customFormat="false" ht="13.5" hidden="false" customHeight="true" outlineLevel="0" collapsed="false">
      <c r="A398" s="17" t="n">
        <v>2062</v>
      </c>
      <c r="B398" s="9" t="n">
        <v>94</v>
      </c>
      <c r="C398" s="10" t="s">
        <v>827</v>
      </c>
      <c r="D398" s="11" t="s">
        <v>841</v>
      </c>
      <c r="E398" s="12" t="n">
        <v>2.94</v>
      </c>
    </row>
    <row r="399" customFormat="false" ht="13.5" hidden="false" customHeight="true" outlineLevel="0" collapsed="false">
      <c r="A399" s="17" t="s">
        <v>842</v>
      </c>
      <c r="B399" s="9" t="n">
        <v>94</v>
      </c>
      <c r="C399" s="10" t="s">
        <v>830</v>
      </c>
      <c r="D399" s="11" t="s">
        <v>843</v>
      </c>
      <c r="E399" s="12" t="n">
        <v>5.88</v>
      </c>
    </row>
    <row r="400" customFormat="false" ht="13.5" hidden="false" customHeight="true" outlineLevel="0" collapsed="false">
      <c r="A400" s="17" t="n">
        <v>19040</v>
      </c>
      <c r="B400" s="9" t="n">
        <v>94</v>
      </c>
      <c r="C400" s="10" t="s">
        <v>827</v>
      </c>
      <c r="D400" s="11" t="s">
        <v>844</v>
      </c>
      <c r="E400" s="12" t="n">
        <v>5.04</v>
      </c>
    </row>
    <row r="401" customFormat="false" ht="13.5" hidden="false" customHeight="true" outlineLevel="0" collapsed="false">
      <c r="A401" s="17" t="s">
        <v>845</v>
      </c>
      <c r="B401" s="9" t="n">
        <v>94</v>
      </c>
      <c r="C401" s="10" t="s">
        <v>830</v>
      </c>
      <c r="D401" s="11" t="s">
        <v>846</v>
      </c>
      <c r="E401" s="12" t="n">
        <v>7.14</v>
      </c>
    </row>
    <row r="402" customFormat="false" ht="13.5" hidden="false" customHeight="true" outlineLevel="0" collapsed="false">
      <c r="A402" s="17" t="n">
        <v>2010</v>
      </c>
      <c r="B402" s="9" t="n">
        <v>94</v>
      </c>
      <c r="C402" s="10" t="s">
        <v>827</v>
      </c>
      <c r="D402" s="11" t="s">
        <v>847</v>
      </c>
      <c r="E402" s="12" t="n">
        <v>3.78</v>
      </c>
    </row>
    <row r="403" customFormat="false" ht="13.5" hidden="false" customHeight="true" outlineLevel="0" collapsed="false">
      <c r="A403" s="17" t="s">
        <v>848</v>
      </c>
      <c r="B403" s="9" t="n">
        <v>94</v>
      </c>
      <c r="C403" s="10" t="s">
        <v>830</v>
      </c>
      <c r="D403" s="11" t="s">
        <v>849</v>
      </c>
      <c r="E403" s="12" t="n">
        <v>5.88</v>
      </c>
    </row>
    <row r="404" customFormat="false" ht="13.5" hidden="false" customHeight="true" outlineLevel="0" collapsed="false">
      <c r="A404" s="17" t="n">
        <v>2100</v>
      </c>
      <c r="B404" s="9" t="n">
        <v>95</v>
      </c>
      <c r="C404" s="10" t="s">
        <v>827</v>
      </c>
      <c r="D404" s="11" t="s">
        <v>850</v>
      </c>
      <c r="E404" s="12" t="n">
        <v>3.15</v>
      </c>
    </row>
    <row r="405" customFormat="false" ht="13.5" hidden="false" customHeight="true" outlineLevel="0" collapsed="false">
      <c r="A405" s="17" t="s">
        <v>851</v>
      </c>
      <c r="B405" s="9" t="n">
        <v>95</v>
      </c>
      <c r="C405" s="10" t="s">
        <v>830</v>
      </c>
      <c r="D405" s="11" t="s">
        <v>852</v>
      </c>
      <c r="E405" s="12" t="n">
        <v>5.25</v>
      </c>
    </row>
    <row r="406" customFormat="false" ht="13.5" hidden="false" customHeight="true" outlineLevel="0" collapsed="false">
      <c r="A406" s="17" t="n">
        <v>2102</v>
      </c>
      <c r="B406" s="9" t="n">
        <v>95</v>
      </c>
      <c r="C406" s="10" t="s">
        <v>827</v>
      </c>
      <c r="D406" s="11" t="s">
        <v>853</v>
      </c>
      <c r="E406" s="12" t="n">
        <v>3.57</v>
      </c>
    </row>
    <row r="407" customFormat="false" ht="13.5" hidden="false" customHeight="true" outlineLevel="0" collapsed="false">
      <c r="A407" s="17" t="s">
        <v>854</v>
      </c>
      <c r="B407" s="9" t="n">
        <v>95</v>
      </c>
      <c r="C407" s="10" t="s">
        <v>830</v>
      </c>
      <c r="D407" s="11" t="s">
        <v>855</v>
      </c>
      <c r="E407" s="12" t="n">
        <v>5.67</v>
      </c>
    </row>
    <row r="408" customFormat="false" ht="13.5" hidden="false" customHeight="true" outlineLevel="0" collapsed="false">
      <c r="A408" s="17" t="s">
        <v>856</v>
      </c>
      <c r="B408" s="9" t="n">
        <v>95</v>
      </c>
      <c r="C408" s="10" t="s">
        <v>827</v>
      </c>
      <c r="D408" s="11" t="s">
        <v>857</v>
      </c>
      <c r="E408" s="12" t="n">
        <v>5.25</v>
      </c>
    </row>
    <row r="409" customFormat="false" ht="13.5" hidden="false" customHeight="true" outlineLevel="0" collapsed="false">
      <c r="A409" s="17" t="s">
        <v>858</v>
      </c>
      <c r="B409" s="9" t="n">
        <v>95</v>
      </c>
      <c r="C409" s="10" t="s">
        <v>830</v>
      </c>
      <c r="D409" s="11" t="s">
        <v>857</v>
      </c>
      <c r="E409" s="12" t="n">
        <v>10.29</v>
      </c>
    </row>
    <row r="410" customFormat="false" ht="13.5" hidden="false" customHeight="true" outlineLevel="0" collapsed="false">
      <c r="A410" s="17" t="n">
        <v>20051</v>
      </c>
      <c r="B410" s="9" t="n">
        <v>95</v>
      </c>
      <c r="C410" s="10" t="s">
        <v>859</v>
      </c>
      <c r="D410" s="11" t="s">
        <v>860</v>
      </c>
      <c r="E410" s="12" t="n">
        <v>23.94</v>
      </c>
    </row>
    <row r="411" customFormat="false" ht="13.5" hidden="false" customHeight="true" outlineLevel="0" collapsed="false">
      <c r="A411" s="17" t="n">
        <v>20108</v>
      </c>
      <c r="B411" s="9" t="n">
        <v>96</v>
      </c>
      <c r="C411" s="10" t="s">
        <v>861</v>
      </c>
      <c r="D411" s="11" t="s">
        <v>862</v>
      </c>
      <c r="E411" s="12" t="n">
        <v>18.9</v>
      </c>
    </row>
    <row r="412" customFormat="false" ht="13.5" hidden="false" customHeight="true" outlineLevel="0" collapsed="false">
      <c r="A412" s="17" t="n">
        <v>2057</v>
      </c>
      <c r="B412" s="9" t="n">
        <v>96</v>
      </c>
      <c r="C412" s="10" t="s">
        <v>827</v>
      </c>
      <c r="D412" s="11" t="s">
        <v>863</v>
      </c>
      <c r="E412" s="12" t="n">
        <v>4.2</v>
      </c>
    </row>
    <row r="413" customFormat="false" ht="13.5" hidden="false" customHeight="true" outlineLevel="0" collapsed="false">
      <c r="A413" s="17" t="s">
        <v>864</v>
      </c>
      <c r="B413" s="9" t="n">
        <v>96</v>
      </c>
      <c r="C413" s="10" t="s">
        <v>830</v>
      </c>
      <c r="D413" s="11" t="s">
        <v>865</v>
      </c>
      <c r="E413" s="12" t="n">
        <v>9.24</v>
      </c>
    </row>
    <row r="414" customFormat="false" ht="13.5" hidden="false" customHeight="true" outlineLevel="0" collapsed="false">
      <c r="A414" s="17" t="n">
        <v>2109</v>
      </c>
      <c r="B414" s="9" t="n">
        <v>96</v>
      </c>
      <c r="C414" s="10" t="s">
        <v>827</v>
      </c>
      <c r="D414" s="11" t="s">
        <v>866</v>
      </c>
      <c r="E414" s="12" t="n">
        <v>3.36</v>
      </c>
    </row>
    <row r="415" customFormat="false" ht="13.5" hidden="false" customHeight="true" outlineLevel="0" collapsed="false">
      <c r="A415" s="17" t="s">
        <v>867</v>
      </c>
      <c r="B415" s="9" t="n">
        <v>96</v>
      </c>
      <c r="C415" s="10" t="s">
        <v>830</v>
      </c>
      <c r="D415" s="11" t="s">
        <v>868</v>
      </c>
      <c r="E415" s="12" t="n">
        <v>8.4</v>
      </c>
    </row>
    <row r="416" customFormat="false" ht="13.5" hidden="false" customHeight="true" outlineLevel="0" collapsed="false">
      <c r="A416" s="17" t="n">
        <v>20109</v>
      </c>
      <c r="B416" s="9" t="n">
        <v>96</v>
      </c>
      <c r="C416" s="10" t="s">
        <v>861</v>
      </c>
      <c r="D416" s="11" t="s">
        <v>869</v>
      </c>
      <c r="E416" s="12" t="n">
        <v>13.02</v>
      </c>
    </row>
    <row r="417" customFormat="false" ht="13.5" hidden="false" customHeight="true" outlineLevel="0" collapsed="false">
      <c r="A417" s="17" t="n">
        <v>2059</v>
      </c>
      <c r="B417" s="9" t="n">
        <v>96</v>
      </c>
      <c r="C417" s="10" t="s">
        <v>827</v>
      </c>
      <c r="D417" s="11" t="s">
        <v>870</v>
      </c>
      <c r="E417" s="12" t="n">
        <v>5.04</v>
      </c>
    </row>
    <row r="418" customFormat="false" ht="13.5" hidden="false" customHeight="true" outlineLevel="0" collapsed="false">
      <c r="A418" s="17" t="s">
        <v>871</v>
      </c>
      <c r="B418" s="9" t="n">
        <v>96</v>
      </c>
      <c r="C418" s="10" t="s">
        <v>830</v>
      </c>
      <c r="D418" s="11" t="s">
        <v>872</v>
      </c>
      <c r="E418" s="12" t="n">
        <v>10.08</v>
      </c>
    </row>
    <row r="419" customFormat="false" ht="13.5" hidden="false" customHeight="true" outlineLevel="0" collapsed="false">
      <c r="A419" s="17" t="n">
        <v>20059</v>
      </c>
      <c r="B419" s="9" t="n">
        <v>96</v>
      </c>
      <c r="C419" s="10" t="s">
        <v>861</v>
      </c>
      <c r="D419" s="11" t="s">
        <v>873</v>
      </c>
      <c r="E419" s="12" t="n">
        <v>16.59</v>
      </c>
    </row>
    <row r="420" customFormat="false" ht="13.5" hidden="false" customHeight="true" outlineLevel="0" collapsed="false">
      <c r="A420" s="17" t="n">
        <v>2146</v>
      </c>
      <c r="B420" s="9" t="n">
        <v>97</v>
      </c>
      <c r="C420" s="10" t="s">
        <v>827</v>
      </c>
      <c r="D420" s="11" t="s">
        <v>874</v>
      </c>
      <c r="E420" s="12" t="n">
        <v>4.2</v>
      </c>
    </row>
    <row r="421" customFormat="false" ht="13.5" hidden="false" customHeight="true" outlineLevel="0" collapsed="false">
      <c r="A421" s="17" t="s">
        <v>875</v>
      </c>
      <c r="B421" s="9" t="n">
        <v>97</v>
      </c>
      <c r="C421" s="10" t="s">
        <v>830</v>
      </c>
      <c r="D421" s="11" t="s">
        <v>876</v>
      </c>
      <c r="E421" s="12" t="n">
        <v>8.4</v>
      </c>
    </row>
    <row r="422" s="13" customFormat="true" ht="13.5" hidden="false" customHeight="true" outlineLevel="0" collapsed="false">
      <c r="A422" s="17" t="n">
        <v>2138</v>
      </c>
      <c r="B422" s="9" t="n">
        <v>97</v>
      </c>
      <c r="C422" s="10" t="s">
        <v>827</v>
      </c>
      <c r="D422" s="11" t="s">
        <v>877</v>
      </c>
      <c r="E422" s="12" t="n">
        <v>5.25</v>
      </c>
    </row>
    <row r="423" customFormat="false" ht="13.5" hidden="false" customHeight="true" outlineLevel="0" collapsed="false">
      <c r="A423" s="17" t="s">
        <v>878</v>
      </c>
      <c r="B423" s="9" t="n">
        <v>97</v>
      </c>
      <c r="C423" s="10" t="s">
        <v>830</v>
      </c>
      <c r="D423" s="11" t="s">
        <v>879</v>
      </c>
      <c r="E423" s="12" t="n">
        <v>9.45</v>
      </c>
    </row>
    <row r="424" s="13" customFormat="true" ht="13.5" hidden="false" customHeight="true" outlineLevel="0" collapsed="false">
      <c r="A424" s="17" t="n">
        <v>2106</v>
      </c>
      <c r="B424" s="9" t="n">
        <v>97</v>
      </c>
      <c r="C424" s="10" t="s">
        <v>827</v>
      </c>
      <c r="D424" s="11" t="s">
        <v>880</v>
      </c>
      <c r="E424" s="12" t="n">
        <v>3.99</v>
      </c>
    </row>
    <row r="425" s="13" customFormat="true" ht="13.5" hidden="false" customHeight="true" outlineLevel="0" collapsed="false">
      <c r="A425" s="17" t="s">
        <v>881</v>
      </c>
      <c r="B425" s="9" t="n">
        <v>97</v>
      </c>
      <c r="C425" s="10" t="s">
        <v>830</v>
      </c>
      <c r="D425" s="11" t="s">
        <v>882</v>
      </c>
      <c r="E425" s="12" t="n">
        <v>6.93</v>
      </c>
    </row>
    <row r="426" s="13" customFormat="true" ht="13.5" hidden="false" customHeight="true" outlineLevel="0" collapsed="false">
      <c r="A426" s="17" t="n">
        <v>20106</v>
      </c>
      <c r="B426" s="9" t="n">
        <v>97</v>
      </c>
      <c r="C426" s="10" t="s">
        <v>861</v>
      </c>
      <c r="D426" s="11" t="s">
        <v>883</v>
      </c>
      <c r="E426" s="12" t="n">
        <v>11.34</v>
      </c>
    </row>
    <row r="427" customFormat="false" ht="13.5" hidden="false" customHeight="true" outlineLevel="0" collapsed="false">
      <c r="A427" s="17" t="n">
        <v>2054</v>
      </c>
      <c r="B427" s="9" t="n">
        <v>98</v>
      </c>
      <c r="C427" s="10" t="s">
        <v>827</v>
      </c>
      <c r="D427" s="11" t="s">
        <v>884</v>
      </c>
      <c r="E427" s="12" t="n">
        <v>1.89</v>
      </c>
    </row>
    <row r="428" customFormat="false" ht="13.5" hidden="false" customHeight="true" outlineLevel="0" collapsed="false">
      <c r="A428" s="17" t="s">
        <v>885</v>
      </c>
      <c r="B428" s="9" t="n">
        <v>98</v>
      </c>
      <c r="C428" s="10" t="s">
        <v>830</v>
      </c>
      <c r="D428" s="11" t="s">
        <v>886</v>
      </c>
      <c r="E428" s="12" t="n">
        <v>3.99</v>
      </c>
    </row>
    <row r="429" customFormat="false" ht="13.5" hidden="false" customHeight="true" outlineLevel="0" collapsed="false">
      <c r="A429" s="17" t="n">
        <v>2055</v>
      </c>
      <c r="B429" s="9" t="n">
        <v>98</v>
      </c>
      <c r="C429" s="10" t="s">
        <v>827</v>
      </c>
      <c r="D429" s="11" t="s">
        <v>887</v>
      </c>
      <c r="E429" s="12" t="n">
        <v>3.15</v>
      </c>
    </row>
    <row r="430" customFormat="false" ht="13.5" hidden="false" customHeight="true" outlineLevel="0" collapsed="false">
      <c r="A430" s="17" t="s">
        <v>888</v>
      </c>
      <c r="B430" s="9" t="n">
        <v>98</v>
      </c>
      <c r="C430" s="10" t="s">
        <v>830</v>
      </c>
      <c r="D430" s="11" t="s">
        <v>889</v>
      </c>
      <c r="E430" s="12" t="n">
        <v>6.09</v>
      </c>
    </row>
    <row r="431" customFormat="false" ht="13.5" hidden="false" customHeight="true" outlineLevel="0" collapsed="false">
      <c r="A431" s="17" t="n">
        <v>2145</v>
      </c>
      <c r="B431" s="9" t="n">
        <v>98</v>
      </c>
      <c r="C431" s="10" t="s">
        <v>827</v>
      </c>
      <c r="D431" s="11" t="s">
        <v>890</v>
      </c>
      <c r="E431" s="12" t="n">
        <v>4.2</v>
      </c>
    </row>
    <row r="432" customFormat="false" ht="13.5" hidden="false" customHeight="true" outlineLevel="0" collapsed="false">
      <c r="A432" s="17" t="s">
        <v>891</v>
      </c>
      <c r="B432" s="9" t="n">
        <v>98</v>
      </c>
      <c r="C432" s="10" t="s">
        <v>833</v>
      </c>
      <c r="D432" s="11" t="s">
        <v>892</v>
      </c>
      <c r="E432" s="12" t="n">
        <v>6.3</v>
      </c>
    </row>
    <row r="433" customFormat="false" ht="13.5" hidden="false" customHeight="true" outlineLevel="0" collapsed="false">
      <c r="A433" s="17" t="n">
        <v>2060</v>
      </c>
      <c r="B433" s="9" t="n">
        <v>98</v>
      </c>
      <c r="C433" s="10" t="s">
        <v>827</v>
      </c>
      <c r="D433" s="11" t="s">
        <v>893</v>
      </c>
      <c r="E433" s="12" t="n">
        <v>5.04</v>
      </c>
    </row>
    <row r="434" customFormat="false" ht="13.5" hidden="false" customHeight="true" outlineLevel="0" collapsed="false">
      <c r="A434" s="17" t="s">
        <v>894</v>
      </c>
      <c r="B434" s="9" t="n">
        <v>98</v>
      </c>
      <c r="C434" s="10" t="s">
        <v>830</v>
      </c>
      <c r="D434" s="11" t="s">
        <v>895</v>
      </c>
      <c r="E434" s="12" t="n">
        <v>7.98</v>
      </c>
    </row>
    <row r="435" customFormat="false" ht="13.5" hidden="false" customHeight="true" outlineLevel="0" collapsed="false">
      <c r="A435" s="17" t="n">
        <v>20060</v>
      </c>
      <c r="B435" s="9" t="n">
        <v>98</v>
      </c>
      <c r="C435" s="10" t="s">
        <v>861</v>
      </c>
      <c r="D435" s="11" t="s">
        <v>896</v>
      </c>
      <c r="E435" s="12" t="n">
        <v>13.44</v>
      </c>
    </row>
    <row r="436" customFormat="false" ht="13.5" hidden="false" customHeight="true" outlineLevel="0" collapsed="false">
      <c r="A436" s="17" t="n">
        <v>2047</v>
      </c>
      <c r="B436" s="9" t="n">
        <v>99</v>
      </c>
      <c r="C436" s="10" t="s">
        <v>897</v>
      </c>
      <c r="D436" s="11" t="s">
        <v>874</v>
      </c>
      <c r="E436" s="12" t="n">
        <v>7.35</v>
      </c>
    </row>
    <row r="437" customFormat="false" ht="13.5" hidden="false" customHeight="true" outlineLevel="0" collapsed="false">
      <c r="A437" s="17" t="s">
        <v>898</v>
      </c>
      <c r="B437" s="9" t="n">
        <v>99</v>
      </c>
      <c r="C437" s="10" t="s">
        <v>899</v>
      </c>
      <c r="D437" s="11" t="s">
        <v>900</v>
      </c>
      <c r="E437" s="12" t="n">
        <v>9.45</v>
      </c>
    </row>
    <row r="438" customFormat="false" ht="13.5" hidden="false" customHeight="true" outlineLevel="0" collapsed="false">
      <c r="A438" s="17" t="n">
        <v>20047</v>
      </c>
      <c r="B438" s="9" t="n">
        <v>99</v>
      </c>
      <c r="C438" s="10" t="s">
        <v>901</v>
      </c>
      <c r="D438" s="11" t="s">
        <v>902</v>
      </c>
      <c r="E438" s="12" t="n">
        <v>16.59</v>
      </c>
    </row>
    <row r="439" customFormat="false" ht="13.5" hidden="false" customHeight="true" outlineLevel="0" collapsed="false">
      <c r="A439" s="17" t="n">
        <v>2051</v>
      </c>
      <c r="B439" s="9" t="n">
        <v>99</v>
      </c>
      <c r="C439" s="10" t="s">
        <v>827</v>
      </c>
      <c r="D439" s="11" t="s">
        <v>903</v>
      </c>
      <c r="E439" s="12" t="n">
        <v>2.52</v>
      </c>
    </row>
    <row r="440" customFormat="false" ht="13.5" hidden="false" customHeight="true" outlineLevel="0" collapsed="false">
      <c r="A440" s="17" t="s">
        <v>904</v>
      </c>
      <c r="B440" s="9" t="n">
        <v>99</v>
      </c>
      <c r="C440" s="10" t="s">
        <v>830</v>
      </c>
      <c r="D440" s="11" t="s">
        <v>905</v>
      </c>
      <c r="E440" s="12" t="n">
        <v>4.62</v>
      </c>
    </row>
    <row r="441" customFormat="false" ht="13.5" hidden="false" customHeight="true" outlineLevel="0" collapsed="false">
      <c r="A441" s="17" t="n">
        <v>2014</v>
      </c>
      <c r="B441" s="9" t="n">
        <v>99</v>
      </c>
      <c r="C441" s="10" t="s">
        <v>827</v>
      </c>
      <c r="D441" s="11" t="s">
        <v>906</v>
      </c>
      <c r="E441" s="12" t="n">
        <v>3.15</v>
      </c>
    </row>
    <row r="442" customFormat="false" ht="13.5" hidden="false" customHeight="true" outlineLevel="0" collapsed="false">
      <c r="A442" s="17" t="s">
        <v>907</v>
      </c>
      <c r="B442" s="9" t="n">
        <v>99</v>
      </c>
      <c r="C442" s="10" t="s">
        <v>830</v>
      </c>
      <c r="D442" s="11" t="s">
        <v>908</v>
      </c>
      <c r="E442" s="12" t="n">
        <v>5.67</v>
      </c>
    </row>
    <row r="443" customFormat="false" ht="13.5" hidden="false" customHeight="true" outlineLevel="0" collapsed="false">
      <c r="A443" s="17" t="s">
        <v>909</v>
      </c>
      <c r="B443" s="9" t="n">
        <v>99</v>
      </c>
      <c r="C443" s="10" t="s">
        <v>827</v>
      </c>
      <c r="D443" s="11" t="s">
        <v>910</v>
      </c>
      <c r="E443" s="12" t="n">
        <v>1.47</v>
      </c>
    </row>
    <row r="444" customFormat="false" ht="13.5" hidden="false" customHeight="true" outlineLevel="0" collapsed="false">
      <c r="A444" s="17" t="s">
        <v>911</v>
      </c>
      <c r="B444" s="9" t="n">
        <v>99</v>
      </c>
      <c r="C444" s="10" t="s">
        <v>830</v>
      </c>
      <c r="D444" s="11" t="s">
        <v>912</v>
      </c>
      <c r="E444" s="12" t="n">
        <v>3.57</v>
      </c>
    </row>
    <row r="445" customFormat="false" ht="13.5" hidden="false" customHeight="true" outlineLevel="0" collapsed="false">
      <c r="A445" s="17" t="n">
        <v>19045</v>
      </c>
      <c r="B445" s="9" t="n">
        <v>99</v>
      </c>
      <c r="C445" s="10" t="s">
        <v>861</v>
      </c>
      <c r="D445" s="11" t="s">
        <v>913</v>
      </c>
      <c r="E445" s="12" t="n">
        <v>8.19</v>
      </c>
    </row>
    <row r="446" customFormat="false" ht="13.5" hidden="false" customHeight="true" outlineLevel="0" collapsed="false">
      <c r="A446" s="17" t="n">
        <v>20015</v>
      </c>
      <c r="B446" s="9" t="n">
        <v>100</v>
      </c>
      <c r="C446" s="10" t="s">
        <v>901</v>
      </c>
      <c r="D446" s="11" t="s">
        <v>914</v>
      </c>
      <c r="E446" s="12" t="n">
        <v>13.44</v>
      </c>
    </row>
    <row r="447" customFormat="false" ht="12.75" hidden="false" customHeight="false" outlineLevel="0" collapsed="false">
      <c r="A447" s="17" t="n">
        <v>1993</v>
      </c>
      <c r="B447" s="9" t="n">
        <v>100</v>
      </c>
      <c r="C447" s="10" t="s">
        <v>827</v>
      </c>
      <c r="D447" s="11" t="s">
        <v>915</v>
      </c>
      <c r="E447" s="12" t="n">
        <v>4.62</v>
      </c>
    </row>
    <row r="448" customFormat="false" ht="13.5" hidden="false" customHeight="true" outlineLevel="0" collapsed="false">
      <c r="A448" s="17" t="s">
        <v>916</v>
      </c>
      <c r="B448" s="9" t="n">
        <v>100</v>
      </c>
      <c r="C448" s="10" t="s">
        <v>830</v>
      </c>
      <c r="D448" s="11" t="s">
        <v>917</v>
      </c>
      <c r="E448" s="12" t="n">
        <v>6.72</v>
      </c>
    </row>
    <row r="449" customFormat="false" ht="13.5" hidden="false" customHeight="true" outlineLevel="0" collapsed="false">
      <c r="A449" s="17" t="n">
        <v>19093</v>
      </c>
      <c r="B449" s="9" t="n">
        <v>100</v>
      </c>
      <c r="C449" s="10" t="s">
        <v>901</v>
      </c>
      <c r="D449" s="11" t="s">
        <v>915</v>
      </c>
      <c r="E449" s="12" t="n">
        <v>13.44</v>
      </c>
    </row>
    <row r="450" customFormat="false" ht="13.5" hidden="false" customHeight="true" outlineLevel="0" collapsed="false">
      <c r="A450" s="17" t="n">
        <v>2137</v>
      </c>
      <c r="B450" s="9" t="n">
        <v>101</v>
      </c>
      <c r="C450" s="10" t="s">
        <v>827</v>
      </c>
      <c r="D450" s="11" t="s">
        <v>918</v>
      </c>
      <c r="E450" s="12" t="n">
        <v>3.78</v>
      </c>
    </row>
    <row r="451" customFormat="false" ht="13.5" hidden="false" customHeight="true" outlineLevel="0" collapsed="false">
      <c r="A451" s="17" t="s">
        <v>919</v>
      </c>
      <c r="B451" s="9" t="n">
        <v>101</v>
      </c>
      <c r="C451" s="10" t="s">
        <v>830</v>
      </c>
      <c r="D451" s="11" t="s">
        <v>918</v>
      </c>
      <c r="E451" s="12" t="n">
        <v>6.3</v>
      </c>
    </row>
    <row r="452" customFormat="false" ht="13.5" hidden="false" customHeight="true" outlineLevel="0" collapsed="false">
      <c r="A452" s="17" t="n">
        <v>20137</v>
      </c>
      <c r="B452" s="9" t="n">
        <v>101</v>
      </c>
      <c r="C452" s="10" t="s">
        <v>861</v>
      </c>
      <c r="D452" s="11" t="s">
        <v>918</v>
      </c>
      <c r="E452" s="12" t="n">
        <v>11.34</v>
      </c>
    </row>
    <row r="453" customFormat="false" ht="13.5" hidden="false" customHeight="true" outlineLevel="0" collapsed="false">
      <c r="A453" s="17" t="n">
        <v>20110</v>
      </c>
      <c r="B453" s="9" t="n">
        <v>101</v>
      </c>
      <c r="C453" s="10" t="s">
        <v>920</v>
      </c>
      <c r="D453" s="11" t="s">
        <v>921</v>
      </c>
      <c r="E453" s="12" t="n">
        <v>6.09</v>
      </c>
    </row>
    <row r="454" customFormat="false" ht="13.5" hidden="false" customHeight="true" outlineLevel="0" collapsed="false">
      <c r="A454" s="17" t="n">
        <v>19073</v>
      </c>
      <c r="B454" s="9" t="n">
        <v>102</v>
      </c>
      <c r="C454" s="10" t="s">
        <v>922</v>
      </c>
      <c r="D454" s="11" t="s">
        <v>923</v>
      </c>
      <c r="E454" s="12" t="n">
        <v>4.83</v>
      </c>
    </row>
    <row r="455" customFormat="false" ht="13.5" hidden="false" customHeight="true" outlineLevel="0" collapsed="false">
      <c r="A455" s="17" t="n">
        <v>200442</v>
      </c>
      <c r="B455" s="9" t="n">
        <v>102</v>
      </c>
      <c r="C455" s="10" t="s">
        <v>924</v>
      </c>
      <c r="D455" s="11" t="s">
        <v>923</v>
      </c>
      <c r="E455" s="12" t="n">
        <v>3.15</v>
      </c>
    </row>
    <row r="456" s="13" customFormat="true" ht="13.5" hidden="false" customHeight="true" outlineLevel="0" collapsed="false">
      <c r="A456" s="17" t="n">
        <v>20073</v>
      </c>
      <c r="B456" s="9" t="n">
        <v>103</v>
      </c>
      <c r="C456" s="10" t="s">
        <v>398</v>
      </c>
      <c r="D456" s="11" t="s">
        <v>399</v>
      </c>
      <c r="E456" s="12" t="n">
        <v>2.31</v>
      </c>
    </row>
    <row r="457" customFormat="false" ht="13.5" hidden="false" customHeight="true" outlineLevel="0" collapsed="false">
      <c r="A457" s="17" t="n">
        <v>20061</v>
      </c>
      <c r="B457" s="9" t="n">
        <v>103</v>
      </c>
      <c r="C457" s="10" t="s">
        <v>925</v>
      </c>
      <c r="D457" s="11" t="s">
        <v>926</v>
      </c>
      <c r="E457" s="12" t="n">
        <v>4.2</v>
      </c>
    </row>
    <row r="458" customFormat="false" ht="13.5" hidden="false" customHeight="true" outlineLevel="0" collapsed="false">
      <c r="A458" s="17" t="n">
        <v>20118</v>
      </c>
      <c r="B458" s="9" t="n">
        <v>103</v>
      </c>
      <c r="C458" s="10" t="s">
        <v>927</v>
      </c>
      <c r="D458" s="11" t="s">
        <v>928</v>
      </c>
      <c r="E458" s="12" t="n">
        <v>3.465</v>
      </c>
    </row>
    <row r="459" customFormat="false" ht="12.75" hidden="false" customHeight="false" outlineLevel="0" collapsed="false">
      <c r="A459" s="17" t="s">
        <v>929</v>
      </c>
      <c r="B459" s="9" t="n">
        <v>104</v>
      </c>
      <c r="C459" s="10" t="s">
        <v>930</v>
      </c>
      <c r="D459" s="11" t="s">
        <v>719</v>
      </c>
      <c r="E459" s="12" t="n">
        <v>6.09</v>
      </c>
    </row>
    <row r="460" customFormat="false" ht="13.5" hidden="false" customHeight="true" outlineLevel="0" collapsed="false">
      <c r="A460" s="17" t="n">
        <v>20058</v>
      </c>
      <c r="B460" s="9" t="n">
        <v>104</v>
      </c>
      <c r="C460" s="10" t="s">
        <v>930</v>
      </c>
      <c r="D460" s="11" t="s">
        <v>746</v>
      </c>
      <c r="E460" s="12" t="n">
        <v>3.675</v>
      </c>
    </row>
    <row r="461" customFormat="false" ht="13.5" hidden="false" customHeight="true" outlineLevel="0" collapsed="false">
      <c r="A461" s="17" t="n">
        <v>190511</v>
      </c>
      <c r="B461" s="9" t="n">
        <v>104</v>
      </c>
      <c r="C461" s="10" t="s">
        <v>931</v>
      </c>
      <c r="D461" s="11" t="s">
        <v>932</v>
      </c>
      <c r="E461" s="12" t="n">
        <v>2.73</v>
      </c>
    </row>
    <row r="462" customFormat="false" ht="13.5" hidden="false" customHeight="true" outlineLevel="0" collapsed="false">
      <c r="A462" s="17" t="n">
        <v>19051</v>
      </c>
      <c r="B462" s="9" t="n">
        <v>104</v>
      </c>
      <c r="C462" s="10" t="s">
        <v>933</v>
      </c>
      <c r="D462" s="11" t="s">
        <v>932</v>
      </c>
      <c r="E462" s="12" t="n">
        <v>2.94</v>
      </c>
    </row>
    <row r="463" customFormat="false" ht="13.5" hidden="false" customHeight="true" outlineLevel="0" collapsed="false">
      <c r="A463" s="17" t="n">
        <v>19069</v>
      </c>
      <c r="B463" s="9" t="n">
        <v>105</v>
      </c>
      <c r="C463" s="10" t="s">
        <v>931</v>
      </c>
      <c r="D463" s="11" t="s">
        <v>694</v>
      </c>
      <c r="E463" s="12" t="n">
        <v>3.15</v>
      </c>
    </row>
    <row r="464" customFormat="false" ht="13.5" hidden="false" customHeight="true" outlineLevel="0" collapsed="false">
      <c r="A464" s="17" t="n">
        <v>190701</v>
      </c>
      <c r="B464" s="9" t="n">
        <v>105</v>
      </c>
      <c r="C464" s="10" t="s">
        <v>931</v>
      </c>
      <c r="D464" s="11" t="s">
        <v>934</v>
      </c>
      <c r="E464" s="12" t="n">
        <v>2.73</v>
      </c>
    </row>
    <row r="465" customFormat="false" ht="13.5" hidden="false" customHeight="true" outlineLevel="0" collapsed="false">
      <c r="A465" s="17" t="n">
        <v>190391</v>
      </c>
      <c r="B465" s="9" t="n">
        <v>105</v>
      </c>
      <c r="C465" s="10" t="s">
        <v>931</v>
      </c>
      <c r="D465" s="11" t="s">
        <v>935</v>
      </c>
      <c r="E465" s="12" t="n">
        <v>5.04</v>
      </c>
    </row>
    <row r="466" customFormat="false" ht="13.5" hidden="false" customHeight="true" outlineLevel="0" collapsed="false">
      <c r="A466" s="17" t="n">
        <v>20055</v>
      </c>
      <c r="B466" s="9" t="n">
        <v>106</v>
      </c>
      <c r="C466" s="10" t="s">
        <v>936</v>
      </c>
      <c r="D466" s="11" t="s">
        <v>937</v>
      </c>
      <c r="E466" s="12" t="n">
        <v>5.67</v>
      </c>
    </row>
    <row r="467" customFormat="false" ht="13.5" hidden="false" customHeight="true" outlineLevel="0" collapsed="false">
      <c r="A467" s="17" t="n">
        <v>20056</v>
      </c>
      <c r="B467" s="9" t="n">
        <v>106</v>
      </c>
      <c r="C467" s="10" t="s">
        <v>938</v>
      </c>
      <c r="D467" s="11" t="s">
        <v>937</v>
      </c>
      <c r="E467" s="12" t="n">
        <v>5.355</v>
      </c>
    </row>
    <row r="468" customFormat="false" ht="13.5" hidden="false" customHeight="true" outlineLevel="0" collapsed="false">
      <c r="A468" s="17" t="n">
        <v>20094</v>
      </c>
      <c r="B468" s="9" t="n">
        <v>107</v>
      </c>
      <c r="C468" s="10" t="s">
        <v>939</v>
      </c>
      <c r="D468" s="11" t="s">
        <v>940</v>
      </c>
      <c r="E468" s="12" t="n">
        <v>3.15</v>
      </c>
    </row>
    <row r="469" customFormat="false" ht="12.75" hidden="false" customHeight="false" outlineLevel="0" collapsed="false">
      <c r="A469" s="17" t="n">
        <v>19074</v>
      </c>
      <c r="B469" s="9" t="n">
        <v>107</v>
      </c>
      <c r="C469" s="10" t="s">
        <v>941</v>
      </c>
      <c r="D469" s="11" t="s">
        <v>937</v>
      </c>
      <c r="E469" s="12" t="n">
        <v>6.195</v>
      </c>
    </row>
    <row r="470" customFormat="false" ht="13.5" hidden="false" customHeight="true" outlineLevel="0" collapsed="false">
      <c r="A470" s="17" t="s">
        <v>942</v>
      </c>
      <c r="B470" s="9" t="n">
        <v>108</v>
      </c>
      <c r="C470" s="10" t="s">
        <v>943</v>
      </c>
      <c r="D470" s="11"/>
      <c r="E470" s="12" t="n">
        <v>10.29</v>
      </c>
    </row>
    <row r="471" customFormat="false" ht="13.5" hidden="false" customHeight="true" outlineLevel="0" collapsed="false">
      <c r="A471" s="17" t="n">
        <v>2017</v>
      </c>
      <c r="B471" s="9" t="n">
        <v>108</v>
      </c>
      <c r="C471" s="10" t="s">
        <v>944</v>
      </c>
      <c r="D471" s="11" t="s">
        <v>945</v>
      </c>
      <c r="E471" s="12" t="n">
        <v>3.57</v>
      </c>
    </row>
    <row r="472" customFormat="false" ht="13.5" hidden="false" customHeight="true" outlineLevel="0" collapsed="false">
      <c r="A472" s="17" t="s">
        <v>946</v>
      </c>
      <c r="B472" s="9" t="n">
        <v>108</v>
      </c>
      <c r="C472" s="10" t="s">
        <v>947</v>
      </c>
      <c r="D472" s="11" t="s">
        <v>948</v>
      </c>
      <c r="E472" s="12" t="n">
        <v>5.67</v>
      </c>
    </row>
    <row r="473" customFormat="false" ht="13.5" hidden="false" customHeight="true" outlineLevel="0" collapsed="false">
      <c r="A473" s="17" t="n">
        <v>20017</v>
      </c>
      <c r="B473" s="9" t="n">
        <v>108</v>
      </c>
      <c r="C473" s="10" t="s">
        <v>949</v>
      </c>
      <c r="D473" s="11" t="s">
        <v>950</v>
      </c>
      <c r="E473" s="12" t="n">
        <v>9.45</v>
      </c>
    </row>
    <row r="474" customFormat="false" ht="13.5" hidden="false" customHeight="true" outlineLevel="0" collapsed="false">
      <c r="A474" s="17" t="n">
        <v>2111</v>
      </c>
      <c r="B474" s="9" t="n">
        <v>109</v>
      </c>
      <c r="C474" s="10" t="s">
        <v>827</v>
      </c>
      <c r="D474" s="11" t="s">
        <v>951</v>
      </c>
      <c r="E474" s="12" t="n">
        <v>1.365</v>
      </c>
    </row>
    <row r="475" customFormat="false" ht="13.5" hidden="false" customHeight="true" outlineLevel="0" collapsed="false">
      <c r="A475" s="17" t="s">
        <v>952</v>
      </c>
      <c r="B475" s="9" t="n">
        <v>109</v>
      </c>
      <c r="C475" s="10" t="s">
        <v>830</v>
      </c>
      <c r="D475" s="11" t="s">
        <v>953</v>
      </c>
      <c r="E475" s="12" t="n">
        <v>3.465</v>
      </c>
    </row>
    <row r="476" customFormat="false" ht="13.5" hidden="false" customHeight="true" outlineLevel="0" collapsed="false">
      <c r="A476" s="17" t="n">
        <v>20111</v>
      </c>
      <c r="B476" s="9" t="n">
        <v>109</v>
      </c>
      <c r="C476" s="10" t="s">
        <v>861</v>
      </c>
      <c r="D476" s="11" t="s">
        <v>954</v>
      </c>
      <c r="E476" s="12" t="n">
        <v>5.25</v>
      </c>
    </row>
    <row r="477" customFormat="false" ht="13.5" hidden="false" customHeight="true" outlineLevel="0" collapsed="false">
      <c r="A477" s="17" t="s">
        <v>955</v>
      </c>
      <c r="B477" s="9" t="n">
        <v>110</v>
      </c>
      <c r="C477" s="10" t="s">
        <v>943</v>
      </c>
      <c r="D477" s="11" t="s">
        <v>956</v>
      </c>
      <c r="E477" s="12" t="n">
        <v>6.72</v>
      </c>
    </row>
    <row r="478" customFormat="false" ht="13.5" hidden="false" customHeight="true" outlineLevel="0" collapsed="false">
      <c r="A478" s="17" t="s">
        <v>957</v>
      </c>
      <c r="B478" s="9" t="n">
        <v>110</v>
      </c>
      <c r="C478" s="10" t="s">
        <v>943</v>
      </c>
      <c r="D478" s="11" t="s">
        <v>956</v>
      </c>
      <c r="E478" s="12" t="n">
        <v>6.72</v>
      </c>
    </row>
    <row r="479" customFormat="false" ht="13.5" hidden="false" customHeight="true" outlineLevel="0" collapsed="false">
      <c r="A479" s="17" t="n">
        <v>2065</v>
      </c>
      <c r="B479" s="9" t="n">
        <v>110</v>
      </c>
      <c r="C479" s="10" t="s">
        <v>958</v>
      </c>
      <c r="D479" s="11" t="s">
        <v>959</v>
      </c>
      <c r="E479" s="12" t="n">
        <v>3.57</v>
      </c>
    </row>
    <row r="480" customFormat="false" ht="13.5" hidden="false" customHeight="true" outlineLevel="0" collapsed="false">
      <c r="A480" s="17" t="s">
        <v>960</v>
      </c>
      <c r="B480" s="9" t="n">
        <v>110</v>
      </c>
      <c r="C480" s="10" t="s">
        <v>961</v>
      </c>
      <c r="D480" s="11" t="s">
        <v>962</v>
      </c>
      <c r="E480" s="12" t="n">
        <v>5.67</v>
      </c>
    </row>
    <row r="481" customFormat="false" ht="13.5" hidden="false" customHeight="true" outlineLevel="0" collapsed="false">
      <c r="A481" s="17" t="n">
        <v>2052</v>
      </c>
      <c r="B481" s="9" t="n">
        <v>110</v>
      </c>
      <c r="C481" s="10" t="s">
        <v>944</v>
      </c>
      <c r="D481" s="11" t="s">
        <v>963</v>
      </c>
      <c r="E481" s="12" t="n">
        <v>3.99</v>
      </c>
    </row>
    <row r="482" customFormat="false" ht="13.5" hidden="false" customHeight="true" outlineLevel="0" collapsed="false">
      <c r="A482" s="17" t="s">
        <v>964</v>
      </c>
      <c r="B482" s="9" t="n">
        <v>110</v>
      </c>
      <c r="C482" s="10" t="s">
        <v>947</v>
      </c>
      <c r="D482" s="11" t="s">
        <v>965</v>
      </c>
      <c r="E482" s="12" t="n">
        <v>6.09</v>
      </c>
    </row>
    <row r="483" customFormat="false" ht="13.5" hidden="false" customHeight="true" outlineLevel="0" collapsed="false">
      <c r="A483" s="17" t="n">
        <v>20049</v>
      </c>
      <c r="B483" s="9" t="n">
        <v>111</v>
      </c>
      <c r="C483" s="10" t="s">
        <v>966</v>
      </c>
      <c r="D483" s="11" t="s">
        <v>967</v>
      </c>
      <c r="E483" s="12" t="n">
        <v>13.44</v>
      </c>
    </row>
    <row r="484" customFormat="false" ht="13.5" hidden="false" customHeight="true" outlineLevel="0" collapsed="false">
      <c r="A484" s="17" t="n">
        <v>2049</v>
      </c>
      <c r="B484" s="9" t="n">
        <v>111</v>
      </c>
      <c r="C484" s="10" t="s">
        <v>968</v>
      </c>
      <c r="D484" s="11" t="s">
        <v>969</v>
      </c>
      <c r="E484" s="12" t="n">
        <v>5.04</v>
      </c>
    </row>
    <row r="485" customFormat="false" ht="13.5" hidden="false" customHeight="true" outlineLevel="0" collapsed="false">
      <c r="A485" s="17" t="s">
        <v>970</v>
      </c>
      <c r="B485" s="9" t="n">
        <v>111</v>
      </c>
      <c r="C485" s="10" t="s">
        <v>971</v>
      </c>
      <c r="D485" s="11" t="s">
        <v>972</v>
      </c>
      <c r="E485" s="12" t="n">
        <v>7.14</v>
      </c>
    </row>
    <row r="486" customFormat="false" ht="13.5" hidden="false" customHeight="true" outlineLevel="0" collapsed="false">
      <c r="A486" s="17" t="n">
        <v>2016</v>
      </c>
      <c r="B486" s="9" t="n">
        <v>111</v>
      </c>
      <c r="C486" s="10" t="s">
        <v>958</v>
      </c>
      <c r="D486" s="11" t="s">
        <v>973</v>
      </c>
      <c r="E486" s="12" t="n">
        <v>5.04</v>
      </c>
    </row>
    <row r="487" customFormat="false" ht="13.5" hidden="false" customHeight="true" outlineLevel="0" collapsed="false">
      <c r="A487" s="17" t="s">
        <v>974</v>
      </c>
      <c r="B487" s="9" t="n">
        <v>111</v>
      </c>
      <c r="C487" s="10" t="s">
        <v>975</v>
      </c>
      <c r="D487" s="11" t="s">
        <v>976</v>
      </c>
      <c r="E487" s="12" t="n">
        <v>7.14</v>
      </c>
    </row>
    <row r="488" customFormat="false" ht="13.5" hidden="false" customHeight="true" outlineLevel="0" collapsed="false">
      <c r="A488" s="17" t="n">
        <v>20016</v>
      </c>
      <c r="B488" s="9" t="n">
        <v>111</v>
      </c>
      <c r="C488" s="10" t="s">
        <v>949</v>
      </c>
      <c r="D488" s="11" t="s">
        <v>977</v>
      </c>
      <c r="E488" s="12" t="n">
        <v>13.44</v>
      </c>
    </row>
    <row r="489" customFormat="false" ht="13.5" hidden="false" customHeight="true" outlineLevel="0" collapsed="false">
      <c r="A489" s="17" t="n">
        <v>1995</v>
      </c>
      <c r="B489" s="9" t="n">
        <v>112</v>
      </c>
      <c r="C489" s="10" t="s">
        <v>978</v>
      </c>
      <c r="D489" s="11" t="s">
        <v>979</v>
      </c>
      <c r="E489" s="12" t="n">
        <v>4.2</v>
      </c>
    </row>
    <row r="490" customFormat="false" ht="13.5" hidden="false" customHeight="true" outlineLevel="0" collapsed="false">
      <c r="A490" s="17" t="s">
        <v>980</v>
      </c>
      <c r="B490" s="9" t="s">
        <v>266</v>
      </c>
      <c r="C490" s="10" t="s">
        <v>981</v>
      </c>
      <c r="D490" s="11" t="s">
        <v>982</v>
      </c>
      <c r="E490" s="12" t="n">
        <v>6.3</v>
      </c>
    </row>
    <row r="491" customFormat="false" ht="13.5" hidden="false" customHeight="true" outlineLevel="0" collapsed="false">
      <c r="A491" s="17" t="n">
        <v>20165</v>
      </c>
      <c r="B491" s="9" t="n">
        <v>112</v>
      </c>
      <c r="C491" s="10" t="s">
        <v>983</v>
      </c>
      <c r="D491" s="11" t="s">
        <v>984</v>
      </c>
      <c r="E491" s="12" t="n">
        <v>7.14</v>
      </c>
    </row>
    <row r="492" s="13" customFormat="true" ht="13.5" hidden="false" customHeight="true" outlineLevel="0" collapsed="false">
      <c r="A492" s="17" t="s">
        <v>985</v>
      </c>
      <c r="B492" s="9" t="n">
        <v>112</v>
      </c>
      <c r="C492" s="10" t="s">
        <v>827</v>
      </c>
      <c r="D492" s="11" t="s">
        <v>986</v>
      </c>
      <c r="E492" s="12" t="n">
        <v>5.25</v>
      </c>
    </row>
    <row r="493" s="13" customFormat="true" ht="13.5" hidden="false" customHeight="true" outlineLevel="0" collapsed="false">
      <c r="A493" s="17" t="s">
        <v>987</v>
      </c>
      <c r="B493" s="9" t="n">
        <v>112</v>
      </c>
      <c r="C493" s="10" t="s">
        <v>830</v>
      </c>
      <c r="D493" s="11" t="s">
        <v>988</v>
      </c>
      <c r="E493" s="12" t="n">
        <v>9.45</v>
      </c>
    </row>
    <row r="494" s="13" customFormat="true" ht="13.5" hidden="false" customHeight="true" outlineLevel="0" collapsed="false">
      <c r="A494" s="17" t="n">
        <v>2147</v>
      </c>
      <c r="B494" s="9" t="n">
        <v>112</v>
      </c>
      <c r="C494" s="10" t="s">
        <v>958</v>
      </c>
      <c r="D494" s="11" t="s">
        <v>989</v>
      </c>
      <c r="E494" s="12" t="n">
        <v>2.1</v>
      </c>
    </row>
    <row r="495" s="13" customFormat="true" ht="13.5" hidden="false" customHeight="true" outlineLevel="0" collapsed="false">
      <c r="A495" s="17" t="s">
        <v>990</v>
      </c>
      <c r="B495" s="9" t="s">
        <v>266</v>
      </c>
      <c r="C495" s="10" t="s">
        <v>975</v>
      </c>
      <c r="D495" s="11" t="s">
        <v>991</v>
      </c>
      <c r="E495" s="12" t="n">
        <v>4.2</v>
      </c>
    </row>
    <row r="496" customFormat="false" ht="13.5" hidden="false" customHeight="true" outlineLevel="0" collapsed="false">
      <c r="A496" s="17" t="n">
        <v>20147</v>
      </c>
      <c r="B496" s="9" t="n">
        <v>112</v>
      </c>
      <c r="C496" s="10" t="s">
        <v>966</v>
      </c>
      <c r="D496" s="11" t="s">
        <v>992</v>
      </c>
      <c r="E496" s="12" t="n">
        <v>7.14</v>
      </c>
    </row>
    <row r="497" customFormat="false" ht="13.5" hidden="false" customHeight="true" outlineLevel="0" collapsed="false">
      <c r="A497" s="17" t="n">
        <v>2144</v>
      </c>
      <c r="B497" s="9" t="n">
        <v>113</v>
      </c>
      <c r="C497" s="10" t="s">
        <v>958</v>
      </c>
      <c r="D497" s="11" t="s">
        <v>993</v>
      </c>
      <c r="E497" s="12" t="n">
        <v>3.15</v>
      </c>
    </row>
    <row r="498" customFormat="false" ht="13.5" hidden="false" customHeight="true" outlineLevel="0" collapsed="false">
      <c r="A498" s="17" t="s">
        <v>994</v>
      </c>
      <c r="B498" s="9" t="n">
        <v>113</v>
      </c>
      <c r="C498" s="10" t="s">
        <v>975</v>
      </c>
      <c r="D498" s="11" t="s">
        <v>995</v>
      </c>
      <c r="E498" s="12" t="n">
        <v>5.25</v>
      </c>
    </row>
    <row r="499" customFormat="false" ht="13.5" hidden="false" customHeight="true" outlineLevel="0" collapsed="false">
      <c r="A499" s="17" t="s">
        <v>996</v>
      </c>
      <c r="B499" s="9" t="n">
        <v>113</v>
      </c>
      <c r="C499" s="10" t="s">
        <v>968</v>
      </c>
      <c r="D499" s="11" t="s">
        <v>986</v>
      </c>
      <c r="E499" s="12" t="n">
        <v>5.25</v>
      </c>
    </row>
    <row r="500" customFormat="false" ht="13.5" hidden="false" customHeight="true" outlineLevel="0" collapsed="false">
      <c r="A500" s="17" t="s">
        <v>997</v>
      </c>
      <c r="B500" s="9" t="n">
        <v>113</v>
      </c>
      <c r="C500" s="10" t="s">
        <v>971</v>
      </c>
      <c r="D500" s="11" t="s">
        <v>988</v>
      </c>
      <c r="E500" s="12" t="n">
        <v>9.45</v>
      </c>
    </row>
    <row r="501" customFormat="false" ht="12.75" hidden="false" customHeight="false" outlineLevel="0" collapsed="false">
      <c r="A501" s="17" t="n">
        <v>20107</v>
      </c>
      <c r="B501" s="9" t="n">
        <v>113</v>
      </c>
      <c r="C501" s="10" t="s">
        <v>966</v>
      </c>
      <c r="D501" s="11" t="s">
        <v>986</v>
      </c>
      <c r="E501" s="12" t="n">
        <v>13.44</v>
      </c>
    </row>
    <row r="502" customFormat="false" ht="13.5" hidden="false" customHeight="true" outlineLevel="0" collapsed="false">
      <c r="A502" s="17" t="n">
        <v>1981</v>
      </c>
      <c r="B502" s="9" t="n">
        <v>114</v>
      </c>
      <c r="C502" s="10" t="s">
        <v>958</v>
      </c>
      <c r="D502" s="11" t="s">
        <v>998</v>
      </c>
      <c r="E502" s="12" t="n">
        <v>6.3</v>
      </c>
    </row>
    <row r="503" customFormat="false" ht="13.5" hidden="false" customHeight="true" outlineLevel="0" collapsed="false">
      <c r="A503" s="17" t="s">
        <v>999</v>
      </c>
      <c r="B503" s="9" t="n">
        <v>114</v>
      </c>
      <c r="C503" s="10" t="s">
        <v>975</v>
      </c>
      <c r="D503" s="11" t="s">
        <v>1000</v>
      </c>
      <c r="E503" s="12" t="n">
        <v>8.4</v>
      </c>
    </row>
    <row r="504" customFormat="false" ht="13.5" hidden="false" customHeight="true" outlineLevel="0" collapsed="false">
      <c r="A504" s="24" t="s">
        <v>1001</v>
      </c>
      <c r="B504" s="9" t="n">
        <v>114</v>
      </c>
      <c r="C504" s="25" t="s">
        <v>1002</v>
      </c>
      <c r="D504" s="11" t="s">
        <v>456</v>
      </c>
      <c r="E504" s="12" t="n">
        <v>21.84</v>
      </c>
    </row>
    <row r="505" customFormat="false" ht="13.5" hidden="false" customHeight="true" outlineLevel="0" collapsed="false">
      <c r="A505" s="17" t="n">
        <v>2053</v>
      </c>
      <c r="B505" s="9" t="n">
        <v>114</v>
      </c>
      <c r="C505" s="10" t="s">
        <v>968</v>
      </c>
      <c r="D505" s="11" t="s">
        <v>1003</v>
      </c>
      <c r="E505" s="12" t="n">
        <v>2.52</v>
      </c>
    </row>
    <row r="506" s="13" customFormat="true" ht="13.5" hidden="false" customHeight="true" outlineLevel="0" collapsed="false">
      <c r="A506" s="17" t="s">
        <v>1004</v>
      </c>
      <c r="B506" s="9" t="n">
        <v>114</v>
      </c>
      <c r="C506" s="10" t="s">
        <v>971</v>
      </c>
      <c r="D506" s="11" t="s">
        <v>1005</v>
      </c>
      <c r="E506" s="12" t="n">
        <v>4.62</v>
      </c>
    </row>
    <row r="507" customFormat="false" ht="13.5" hidden="false" customHeight="true" outlineLevel="0" collapsed="false">
      <c r="A507" s="24" t="n">
        <v>2202</v>
      </c>
      <c r="B507" s="9" t="n">
        <v>115</v>
      </c>
      <c r="C507" s="25" t="s">
        <v>455</v>
      </c>
      <c r="D507" s="11" t="s">
        <v>456</v>
      </c>
      <c r="E507" s="12" t="n">
        <v>3.57</v>
      </c>
    </row>
    <row r="508" customFormat="false" ht="13.5" hidden="false" customHeight="true" outlineLevel="0" collapsed="false">
      <c r="A508" s="24" t="s">
        <v>1006</v>
      </c>
      <c r="B508" s="9" t="n">
        <v>115</v>
      </c>
      <c r="C508" s="25" t="s">
        <v>1007</v>
      </c>
      <c r="D508" s="11" t="s">
        <v>1008</v>
      </c>
      <c r="E508" s="12" t="n">
        <v>5.67</v>
      </c>
    </row>
    <row r="509" customFormat="false" ht="13.5" hidden="false" customHeight="true" outlineLevel="0" collapsed="false">
      <c r="A509" s="17" t="s">
        <v>1009</v>
      </c>
      <c r="B509" s="9" t="n">
        <v>116</v>
      </c>
      <c r="C509" s="10" t="s">
        <v>1010</v>
      </c>
      <c r="D509" s="11" t="s">
        <v>1011</v>
      </c>
      <c r="E509" s="12" t="n">
        <v>37.8</v>
      </c>
    </row>
    <row r="510" customFormat="false" ht="13.5" hidden="false" customHeight="true" outlineLevel="0" collapsed="false">
      <c r="A510" s="17" t="s">
        <v>1012</v>
      </c>
      <c r="B510" s="9" t="n">
        <v>116</v>
      </c>
      <c r="C510" s="10" t="s">
        <v>1013</v>
      </c>
      <c r="D510" s="11" t="s">
        <v>1011</v>
      </c>
      <c r="E510" s="12" t="n">
        <v>79.8</v>
      </c>
    </row>
    <row r="511" customFormat="false" ht="13.5" hidden="false" customHeight="true" outlineLevel="0" collapsed="false">
      <c r="A511" s="17" t="s">
        <v>1014</v>
      </c>
      <c r="B511" s="9" t="n">
        <v>116</v>
      </c>
      <c r="C511" s="10" t="s">
        <v>1015</v>
      </c>
      <c r="D511" s="11" t="s">
        <v>1016</v>
      </c>
      <c r="E511" s="12" t="n">
        <v>23.1</v>
      </c>
    </row>
    <row r="512" s="13" customFormat="true" ht="13.5" hidden="false" customHeight="true" outlineLevel="0" collapsed="false">
      <c r="A512" s="17" t="s">
        <v>1017</v>
      </c>
      <c r="B512" s="9" t="n">
        <v>116</v>
      </c>
      <c r="C512" s="10" t="s">
        <v>1018</v>
      </c>
      <c r="D512" s="11" t="s">
        <v>1019</v>
      </c>
      <c r="E512" s="12" t="n">
        <v>72.45</v>
      </c>
    </row>
    <row r="513" customFormat="false" ht="13.5" hidden="false" customHeight="true" outlineLevel="0" collapsed="false">
      <c r="A513" s="17" t="s">
        <v>1020</v>
      </c>
      <c r="B513" s="9" t="n">
        <v>116</v>
      </c>
      <c r="C513" s="10" t="s">
        <v>1021</v>
      </c>
      <c r="D513" s="11" t="s">
        <v>1022</v>
      </c>
      <c r="E513" s="12" t="n">
        <v>42</v>
      </c>
    </row>
    <row r="514" customFormat="false" ht="13.5" hidden="false" customHeight="true" outlineLevel="0" collapsed="false">
      <c r="A514" s="17" t="s">
        <v>1023</v>
      </c>
      <c r="B514" s="9" t="n">
        <v>116</v>
      </c>
      <c r="C514" s="10" t="s">
        <v>1024</v>
      </c>
      <c r="D514" s="11" t="s">
        <v>1025</v>
      </c>
      <c r="E514" s="12" t="n">
        <v>9.24</v>
      </c>
    </row>
    <row r="515" customFormat="false" ht="13.5" hidden="false" customHeight="true" outlineLevel="0" collapsed="false">
      <c r="A515" s="17" t="s">
        <v>1026</v>
      </c>
      <c r="B515" s="9" t="n">
        <v>116</v>
      </c>
      <c r="C515" s="10" t="s">
        <v>1027</v>
      </c>
      <c r="D515" s="11" t="s">
        <v>1028</v>
      </c>
      <c r="E515" s="12" t="n">
        <v>31.5</v>
      </c>
    </row>
    <row r="516" customFormat="false" ht="13.5" hidden="false" customHeight="true" outlineLevel="0" collapsed="false">
      <c r="A516" s="17" t="s">
        <v>1029</v>
      </c>
      <c r="B516" s="9" t="n">
        <v>116</v>
      </c>
      <c r="C516" s="10" t="s">
        <v>1027</v>
      </c>
      <c r="D516" s="11" t="s">
        <v>1030</v>
      </c>
      <c r="E516" s="12" t="n">
        <v>27.3</v>
      </c>
    </row>
    <row r="517" customFormat="false" ht="13.5" hidden="false" customHeight="true" outlineLevel="0" collapsed="false">
      <c r="A517" s="17" t="s">
        <v>1031</v>
      </c>
      <c r="B517" s="9" t="n">
        <v>116</v>
      </c>
      <c r="C517" s="10" t="s">
        <v>1015</v>
      </c>
      <c r="D517" s="11" t="s">
        <v>1030</v>
      </c>
      <c r="E517" s="12" t="n">
        <v>31.5</v>
      </c>
    </row>
    <row r="518" customFormat="false" ht="13.5" hidden="false" customHeight="true" outlineLevel="0" collapsed="false">
      <c r="A518" s="17" t="s">
        <v>1032</v>
      </c>
      <c r="B518" s="9" t="n">
        <v>116</v>
      </c>
      <c r="C518" s="10" t="s">
        <v>1013</v>
      </c>
      <c r="D518" s="11" t="s">
        <v>1030</v>
      </c>
      <c r="E518" s="12" t="n">
        <v>58.8</v>
      </c>
    </row>
    <row r="519" customFormat="false" ht="13.5" hidden="false" customHeight="true" outlineLevel="0" collapsed="false">
      <c r="A519" s="17" t="s">
        <v>1033</v>
      </c>
      <c r="B519" s="9" t="n">
        <v>116</v>
      </c>
      <c r="C519" s="10" t="s">
        <v>1027</v>
      </c>
      <c r="D519" s="11" t="s">
        <v>1019</v>
      </c>
      <c r="E519" s="12" t="n">
        <v>27.3</v>
      </c>
    </row>
    <row r="520" customFormat="false" ht="13.5" hidden="false" customHeight="true" outlineLevel="0" collapsed="false">
      <c r="A520" s="17" t="s">
        <v>1034</v>
      </c>
      <c r="B520" s="9" t="n">
        <v>116</v>
      </c>
      <c r="C520" s="10" t="s">
        <v>1035</v>
      </c>
      <c r="D520" s="11" t="s">
        <v>1019</v>
      </c>
      <c r="E520" s="12" t="n">
        <v>60.9</v>
      </c>
    </row>
    <row r="521" customFormat="false" ht="13.5" hidden="false" customHeight="true" outlineLevel="0" collapsed="false">
      <c r="A521" s="17" t="s">
        <v>1036</v>
      </c>
      <c r="B521" s="9" t="n">
        <v>117</v>
      </c>
      <c r="C521" s="10" t="s">
        <v>1015</v>
      </c>
      <c r="D521" s="11" t="s">
        <v>1037</v>
      </c>
      <c r="E521" s="12" t="n">
        <v>42</v>
      </c>
    </row>
    <row r="522" customFormat="false" ht="13.5" hidden="false" customHeight="true" outlineLevel="0" collapsed="false">
      <c r="A522" s="17" t="s">
        <v>1038</v>
      </c>
      <c r="B522" s="9" t="n">
        <v>117</v>
      </c>
      <c r="C522" s="10" t="s">
        <v>1027</v>
      </c>
      <c r="D522" s="11" t="s">
        <v>1037</v>
      </c>
      <c r="E522" s="12" t="n">
        <v>39.9</v>
      </c>
    </row>
    <row r="523" customFormat="false" ht="13.5" hidden="false" customHeight="true" outlineLevel="0" collapsed="false">
      <c r="A523" s="17" t="s">
        <v>1039</v>
      </c>
      <c r="B523" s="9" t="n">
        <v>117</v>
      </c>
      <c r="C523" s="10" t="s">
        <v>1040</v>
      </c>
      <c r="D523" s="11" t="s">
        <v>1041</v>
      </c>
      <c r="E523" s="12" t="n">
        <v>56.7</v>
      </c>
    </row>
    <row r="524" s="13" customFormat="true" ht="13.5" hidden="false" customHeight="true" outlineLevel="0" collapsed="false">
      <c r="A524" s="17" t="s">
        <v>1042</v>
      </c>
      <c r="B524" s="9" t="n">
        <v>117</v>
      </c>
      <c r="C524" s="10" t="s">
        <v>1027</v>
      </c>
      <c r="D524" s="11" t="s">
        <v>1043</v>
      </c>
      <c r="E524" s="12" t="n">
        <v>37.8</v>
      </c>
    </row>
    <row r="525" s="13" customFormat="true" ht="13.5" hidden="false" customHeight="true" outlineLevel="0" collapsed="false">
      <c r="A525" s="17" t="s">
        <v>1044</v>
      </c>
      <c r="B525" s="9" t="n">
        <v>117</v>
      </c>
      <c r="C525" s="10" t="s">
        <v>1045</v>
      </c>
      <c r="D525" s="11" t="s">
        <v>1022</v>
      </c>
      <c r="E525" s="12" t="n">
        <v>39.9</v>
      </c>
    </row>
    <row r="526" customFormat="false" ht="13.5" hidden="false" customHeight="true" outlineLevel="0" collapsed="false">
      <c r="A526" s="17" t="s">
        <v>1046</v>
      </c>
      <c r="B526" s="9" t="n">
        <v>117</v>
      </c>
      <c r="C526" s="10" t="s">
        <v>1015</v>
      </c>
      <c r="D526" s="11" t="s">
        <v>1022</v>
      </c>
      <c r="E526" s="12" t="n">
        <v>33.6</v>
      </c>
    </row>
    <row r="527" customFormat="false" ht="13.5" hidden="false" customHeight="true" outlineLevel="0" collapsed="false">
      <c r="A527" s="17" t="s">
        <v>1047</v>
      </c>
      <c r="B527" s="9" t="n">
        <v>117</v>
      </c>
      <c r="C527" s="10" t="s">
        <v>1048</v>
      </c>
      <c r="D527" s="11" t="s">
        <v>1049</v>
      </c>
      <c r="E527" s="12" t="n">
        <v>42</v>
      </c>
    </row>
    <row r="528" customFormat="false" ht="13.5" hidden="false" customHeight="true" outlineLevel="0" collapsed="false">
      <c r="A528" s="17" t="s">
        <v>1050</v>
      </c>
      <c r="B528" s="9" t="n">
        <v>117</v>
      </c>
      <c r="C528" s="10" t="s">
        <v>1015</v>
      </c>
      <c r="D528" s="11" t="s">
        <v>1051</v>
      </c>
      <c r="E528" s="12" t="n">
        <v>27.3</v>
      </c>
    </row>
    <row r="529" customFormat="false" ht="13.5" hidden="false" customHeight="true" outlineLevel="0" collapsed="false">
      <c r="A529" s="17" t="s">
        <v>1052</v>
      </c>
      <c r="B529" s="9" t="n">
        <v>117</v>
      </c>
      <c r="C529" s="10" t="s">
        <v>1053</v>
      </c>
      <c r="D529" s="11" t="s">
        <v>1054</v>
      </c>
      <c r="E529" s="12" t="n">
        <v>96.6</v>
      </c>
    </row>
    <row r="530" customFormat="false" ht="13.5" hidden="false" customHeight="true" outlineLevel="0" collapsed="false">
      <c r="A530" s="17" t="s">
        <v>1055</v>
      </c>
      <c r="B530" s="9" t="n">
        <v>118</v>
      </c>
      <c r="C530" s="10" t="s">
        <v>1056</v>
      </c>
      <c r="D530" s="11" t="s">
        <v>1057</v>
      </c>
      <c r="E530" s="12" t="n">
        <v>100.8</v>
      </c>
    </row>
    <row r="531" customFormat="false" ht="13.5" hidden="false" customHeight="true" outlineLevel="0" collapsed="false">
      <c r="A531" s="17" t="s">
        <v>1058</v>
      </c>
      <c r="B531" s="9" t="n">
        <v>118</v>
      </c>
      <c r="C531" s="10" t="s">
        <v>1059</v>
      </c>
      <c r="D531" s="11" t="s">
        <v>1060</v>
      </c>
      <c r="E531" s="12" t="n">
        <v>31.5</v>
      </c>
    </row>
    <row r="532" customFormat="false" ht="13.5" hidden="false" customHeight="true" outlineLevel="0" collapsed="false">
      <c r="A532" s="17" t="s">
        <v>1061</v>
      </c>
      <c r="B532" s="9" t="n">
        <v>118</v>
      </c>
      <c r="C532" s="10" t="s">
        <v>1062</v>
      </c>
      <c r="D532" s="11" t="s">
        <v>1063</v>
      </c>
      <c r="E532" s="12" t="n">
        <v>100.8</v>
      </c>
    </row>
    <row r="533" customFormat="false" ht="13.5" hidden="false" customHeight="true" outlineLevel="0" collapsed="false">
      <c r="A533" s="17" t="s">
        <v>1064</v>
      </c>
      <c r="B533" s="9" t="n">
        <v>118</v>
      </c>
      <c r="C533" s="10" t="s">
        <v>1065</v>
      </c>
      <c r="D533" s="11" t="s">
        <v>1066</v>
      </c>
      <c r="E533" s="12" t="n">
        <v>216.3</v>
      </c>
    </row>
    <row r="534" customFormat="false" ht="13.5" hidden="false" customHeight="true" outlineLevel="0" collapsed="false">
      <c r="A534" s="17" t="s">
        <v>1067</v>
      </c>
      <c r="B534" s="9" t="n">
        <v>118</v>
      </c>
      <c r="C534" s="10" t="s">
        <v>1059</v>
      </c>
      <c r="D534" s="11" t="s">
        <v>1068</v>
      </c>
      <c r="E534" s="12" t="n">
        <v>29.4</v>
      </c>
    </row>
    <row r="535" customFormat="false" ht="13.5" hidden="false" customHeight="true" outlineLevel="0" collapsed="false">
      <c r="A535" s="17" t="s">
        <v>1069</v>
      </c>
      <c r="B535" s="9" t="n">
        <v>118</v>
      </c>
      <c r="C535" s="10" t="s">
        <v>1070</v>
      </c>
      <c r="D535" s="11" t="s">
        <v>1071</v>
      </c>
      <c r="E535" s="12" t="n">
        <v>103.95</v>
      </c>
    </row>
    <row r="536" customFormat="false" ht="13.5" hidden="false" customHeight="true" outlineLevel="0" collapsed="false">
      <c r="A536" s="17" t="s">
        <v>1072</v>
      </c>
      <c r="B536" s="9" t="n">
        <v>118</v>
      </c>
      <c r="C536" s="10" t="s">
        <v>1073</v>
      </c>
      <c r="D536" s="11" t="s">
        <v>1071</v>
      </c>
      <c r="E536" s="12" t="n">
        <v>40.95</v>
      </c>
    </row>
    <row r="537" customFormat="false" ht="13.5" hidden="false" customHeight="true" outlineLevel="0" collapsed="false">
      <c r="A537" s="17" t="s">
        <v>1074</v>
      </c>
      <c r="B537" s="9" t="n">
        <v>118</v>
      </c>
      <c r="C537" s="10" t="s">
        <v>1075</v>
      </c>
      <c r="D537" s="11" t="s">
        <v>1063</v>
      </c>
      <c r="E537" s="12" t="n">
        <v>113.4</v>
      </c>
    </row>
    <row r="538" customFormat="false" ht="13.5" hidden="false" customHeight="true" outlineLevel="0" collapsed="false">
      <c r="A538" s="17" t="s">
        <v>1076</v>
      </c>
      <c r="B538" s="9" t="n">
        <v>118</v>
      </c>
      <c r="C538" s="10" t="s">
        <v>1077</v>
      </c>
      <c r="D538" s="11" t="s">
        <v>1078</v>
      </c>
      <c r="E538" s="12" t="n">
        <v>71.4</v>
      </c>
    </row>
    <row r="539" customFormat="false" ht="13.5" hidden="false" customHeight="true" outlineLevel="0" collapsed="false">
      <c r="A539" s="17" t="s">
        <v>1079</v>
      </c>
      <c r="B539" s="9" t="n">
        <v>118</v>
      </c>
      <c r="C539" s="10" t="s">
        <v>1073</v>
      </c>
      <c r="D539" s="11" t="s">
        <v>1057</v>
      </c>
      <c r="E539" s="12" t="n">
        <v>50.4</v>
      </c>
    </row>
    <row r="540" customFormat="false" ht="13.5" hidden="false" customHeight="true" outlineLevel="0" collapsed="false">
      <c r="A540" s="17" t="s">
        <v>1080</v>
      </c>
      <c r="B540" s="9" t="n">
        <v>118</v>
      </c>
      <c r="C540" s="10" t="s">
        <v>1081</v>
      </c>
      <c r="D540" s="11" t="s">
        <v>1057</v>
      </c>
      <c r="E540" s="12" t="n">
        <v>79.8</v>
      </c>
    </row>
    <row r="541" customFormat="false" ht="13.5" hidden="false" customHeight="true" outlineLevel="0" collapsed="false">
      <c r="A541" s="17" t="s">
        <v>1082</v>
      </c>
      <c r="B541" s="9" t="n">
        <v>119</v>
      </c>
      <c r="C541" s="10" t="s">
        <v>1083</v>
      </c>
      <c r="D541" s="11" t="s">
        <v>1084</v>
      </c>
      <c r="E541" s="12" t="n">
        <v>29.4</v>
      </c>
    </row>
    <row r="542" customFormat="false" ht="13.5" hidden="false" customHeight="true" outlineLevel="0" collapsed="false">
      <c r="A542" s="17" t="s">
        <v>1085</v>
      </c>
      <c r="B542" s="9" t="n">
        <v>119</v>
      </c>
      <c r="C542" s="10" t="s">
        <v>1059</v>
      </c>
      <c r="D542" s="11" t="s">
        <v>1084</v>
      </c>
      <c r="E542" s="12" t="n">
        <v>29.4</v>
      </c>
    </row>
    <row r="543" customFormat="false" ht="13.5" hidden="false" customHeight="true" outlineLevel="0" collapsed="false">
      <c r="A543" s="17" t="s">
        <v>1086</v>
      </c>
      <c r="B543" s="9" t="n">
        <v>119</v>
      </c>
      <c r="C543" s="10" t="s">
        <v>1053</v>
      </c>
      <c r="D543" s="11" t="s">
        <v>1087</v>
      </c>
      <c r="E543" s="12" t="n">
        <v>92.4</v>
      </c>
    </row>
    <row r="544" customFormat="false" ht="13.5" hidden="false" customHeight="true" outlineLevel="0" collapsed="false">
      <c r="A544" s="17" t="s">
        <v>1088</v>
      </c>
      <c r="B544" s="9" t="n">
        <v>119</v>
      </c>
      <c r="C544" s="10" t="s">
        <v>1089</v>
      </c>
      <c r="D544" s="11" t="s">
        <v>1090</v>
      </c>
      <c r="E544" s="12" t="n">
        <v>48.3</v>
      </c>
    </row>
    <row r="545" customFormat="false" ht="13.5" hidden="false" customHeight="true" outlineLevel="0" collapsed="false">
      <c r="A545" s="17" t="s">
        <v>1091</v>
      </c>
      <c r="B545" s="9" t="n">
        <v>119</v>
      </c>
      <c r="C545" s="10" t="s">
        <v>1092</v>
      </c>
      <c r="D545" s="11" t="s">
        <v>1090</v>
      </c>
      <c r="E545" s="12" t="n">
        <v>56.7</v>
      </c>
    </row>
    <row r="546" customFormat="false" ht="13.5" hidden="false" customHeight="true" outlineLevel="0" collapsed="false">
      <c r="A546" s="17" t="s">
        <v>1093</v>
      </c>
      <c r="B546" s="9" t="n">
        <v>119</v>
      </c>
      <c r="C546" s="10" t="s">
        <v>1094</v>
      </c>
      <c r="D546" s="11" t="s">
        <v>1090</v>
      </c>
      <c r="E546" s="12" t="n">
        <v>115.5</v>
      </c>
    </row>
    <row r="547" customFormat="false" ht="13.5" hidden="false" customHeight="true" outlineLevel="0" collapsed="false">
      <c r="A547" s="17" t="s">
        <v>1095</v>
      </c>
      <c r="B547" s="9" t="n">
        <v>119</v>
      </c>
      <c r="C547" s="10" t="s">
        <v>1096</v>
      </c>
      <c r="D547" s="11" t="s">
        <v>1090</v>
      </c>
      <c r="E547" s="12" t="n">
        <v>123.9</v>
      </c>
    </row>
    <row r="548" customFormat="false" ht="13.5" hidden="false" customHeight="true" outlineLevel="0" collapsed="false">
      <c r="A548" s="17" t="s">
        <v>1097</v>
      </c>
      <c r="B548" s="9" t="n">
        <v>119</v>
      </c>
      <c r="C548" s="10" t="s">
        <v>1098</v>
      </c>
      <c r="D548" s="11" t="s">
        <v>1090</v>
      </c>
      <c r="E548" s="12" t="n">
        <v>147</v>
      </c>
    </row>
    <row r="549" customFormat="false" ht="13.5" hidden="false" customHeight="true" outlineLevel="0" collapsed="false">
      <c r="A549" s="17" t="s">
        <v>1099</v>
      </c>
      <c r="B549" s="9" t="n">
        <v>120</v>
      </c>
      <c r="C549" s="10" t="s">
        <v>1100</v>
      </c>
      <c r="D549" s="11" t="s">
        <v>1101</v>
      </c>
      <c r="E549" s="12" t="n">
        <v>75.6</v>
      </c>
    </row>
    <row r="550" customFormat="false" ht="13.5" hidden="false" customHeight="true" outlineLevel="0" collapsed="false">
      <c r="A550" s="17" t="s">
        <v>1102</v>
      </c>
      <c r="B550" s="9" t="n">
        <v>120</v>
      </c>
      <c r="C550" s="10" t="s">
        <v>1015</v>
      </c>
      <c r="D550" s="11" t="s">
        <v>1103</v>
      </c>
      <c r="E550" s="12" t="n">
        <v>39.9</v>
      </c>
    </row>
    <row r="551" customFormat="false" ht="13.5" hidden="false" customHeight="true" outlineLevel="0" collapsed="false">
      <c r="A551" s="17" t="s">
        <v>1104</v>
      </c>
      <c r="B551" s="9" t="n">
        <v>120</v>
      </c>
      <c r="C551" s="10" t="s">
        <v>1105</v>
      </c>
      <c r="D551" s="11" t="s">
        <v>1106</v>
      </c>
      <c r="E551" s="12" t="n">
        <v>24.15</v>
      </c>
    </row>
    <row r="552" customFormat="false" ht="13.5" hidden="false" customHeight="true" outlineLevel="0" collapsed="false">
      <c r="A552" s="17" t="s">
        <v>1107</v>
      </c>
      <c r="B552" s="9" t="n">
        <v>120</v>
      </c>
      <c r="C552" s="10" t="s">
        <v>1108</v>
      </c>
      <c r="D552" s="11" t="s">
        <v>1109</v>
      </c>
      <c r="E552" s="12" t="n">
        <v>14.7</v>
      </c>
    </row>
    <row r="553" customFormat="false" ht="13.5" hidden="false" customHeight="true" outlineLevel="0" collapsed="false">
      <c r="A553" s="17" t="s">
        <v>1110</v>
      </c>
      <c r="B553" s="9" t="n">
        <v>120</v>
      </c>
      <c r="C553" s="10" t="s">
        <v>1111</v>
      </c>
      <c r="D553" s="11" t="s">
        <v>1112</v>
      </c>
      <c r="E553" s="12" t="n">
        <v>86.1</v>
      </c>
    </row>
    <row r="554" customFormat="false" ht="13.5" hidden="false" customHeight="true" outlineLevel="0" collapsed="false">
      <c r="A554" s="17" t="s">
        <v>1113</v>
      </c>
      <c r="B554" s="9" t="n">
        <v>120</v>
      </c>
      <c r="C554" s="10" t="s">
        <v>1114</v>
      </c>
      <c r="D554" s="11" t="s">
        <v>1115</v>
      </c>
      <c r="E554" s="12" t="n">
        <v>31.5</v>
      </c>
    </row>
    <row r="555" customFormat="false" ht="13.5" hidden="false" customHeight="true" outlineLevel="0" collapsed="false">
      <c r="A555" s="17" t="s">
        <v>1116</v>
      </c>
      <c r="B555" s="9" t="n">
        <v>120</v>
      </c>
      <c r="C555" s="10" t="s">
        <v>1117</v>
      </c>
      <c r="D555" s="11" t="s">
        <v>1118</v>
      </c>
      <c r="E555" s="12" t="n">
        <v>102.9</v>
      </c>
    </row>
    <row r="556" customFormat="false" ht="13.5" hidden="false" customHeight="true" outlineLevel="0" collapsed="false">
      <c r="A556" s="17" t="s">
        <v>1119</v>
      </c>
      <c r="B556" s="9" t="n">
        <v>120</v>
      </c>
      <c r="C556" s="10" t="s">
        <v>1120</v>
      </c>
      <c r="D556" s="11" t="s">
        <v>1103</v>
      </c>
      <c r="E556" s="12" t="n">
        <v>35.7</v>
      </c>
    </row>
    <row r="557" customFormat="false" ht="13.5" hidden="false" customHeight="true" outlineLevel="0" collapsed="false">
      <c r="A557" s="17" t="s">
        <v>1121</v>
      </c>
      <c r="B557" s="9" t="n">
        <v>120</v>
      </c>
      <c r="C557" s="10" t="s">
        <v>1122</v>
      </c>
      <c r="D557" s="11" t="s">
        <v>1106</v>
      </c>
      <c r="E557" s="12" t="n">
        <v>81.9</v>
      </c>
    </row>
    <row r="558" customFormat="false" ht="13.5" hidden="false" customHeight="true" outlineLevel="0" collapsed="false">
      <c r="A558" s="17" t="s">
        <v>1123</v>
      </c>
      <c r="B558" s="9" t="n">
        <v>121</v>
      </c>
      <c r="C558" s="10" t="s">
        <v>1111</v>
      </c>
      <c r="D558" s="11" t="s">
        <v>1124</v>
      </c>
      <c r="E558" s="12" t="n">
        <v>88.2</v>
      </c>
    </row>
    <row r="559" customFormat="false" ht="13.5" hidden="false" customHeight="true" outlineLevel="0" collapsed="false">
      <c r="A559" s="17" t="s">
        <v>1125</v>
      </c>
      <c r="B559" s="9" t="n">
        <v>121</v>
      </c>
      <c r="C559" s="10" t="s">
        <v>1027</v>
      </c>
      <c r="D559" s="11" t="s">
        <v>1118</v>
      </c>
      <c r="E559" s="12" t="n">
        <v>50.4</v>
      </c>
    </row>
    <row r="560" s="13" customFormat="true" ht="13.5" hidden="false" customHeight="true" outlineLevel="0" collapsed="false">
      <c r="A560" s="17" t="s">
        <v>1126</v>
      </c>
      <c r="B560" s="9" t="n">
        <v>121</v>
      </c>
      <c r="C560" s="10" t="s">
        <v>1100</v>
      </c>
      <c r="D560" s="11" t="s">
        <v>1127</v>
      </c>
      <c r="E560" s="12" t="n">
        <v>81.9</v>
      </c>
    </row>
    <row r="561" customFormat="false" ht="13.5" hidden="false" customHeight="true" outlineLevel="0" collapsed="false">
      <c r="A561" s="17" t="s">
        <v>1128</v>
      </c>
      <c r="B561" s="9" t="n">
        <v>121</v>
      </c>
      <c r="C561" s="10" t="s">
        <v>1129</v>
      </c>
      <c r="D561" s="11" t="s">
        <v>1130</v>
      </c>
      <c r="E561" s="12" t="n">
        <v>67.2</v>
      </c>
    </row>
    <row r="562" customFormat="false" ht="13.5" hidden="false" customHeight="true" outlineLevel="0" collapsed="false">
      <c r="A562" s="17" t="s">
        <v>1131</v>
      </c>
      <c r="B562" s="9" t="n">
        <v>122</v>
      </c>
      <c r="C562" s="10" t="s">
        <v>1132</v>
      </c>
      <c r="D562" s="11" t="s">
        <v>1133</v>
      </c>
      <c r="E562" s="12" t="n">
        <v>39.9</v>
      </c>
    </row>
    <row r="563" customFormat="false" ht="13.5" hidden="false" customHeight="true" outlineLevel="0" collapsed="false">
      <c r="A563" s="17" t="s">
        <v>1134</v>
      </c>
      <c r="B563" s="9" t="n">
        <v>122</v>
      </c>
      <c r="C563" s="10" t="s">
        <v>1135</v>
      </c>
      <c r="D563" s="11" t="s">
        <v>1133</v>
      </c>
      <c r="E563" s="12" t="n">
        <v>35.7</v>
      </c>
    </row>
    <row r="564" customFormat="false" ht="13.5" hidden="false" customHeight="true" outlineLevel="0" collapsed="false">
      <c r="A564" s="17" t="s">
        <v>1136</v>
      </c>
      <c r="B564" s="9" t="n">
        <v>122</v>
      </c>
      <c r="C564" s="10" t="s">
        <v>1137</v>
      </c>
      <c r="D564" s="11" t="s">
        <v>1133</v>
      </c>
      <c r="E564" s="12" t="n">
        <v>42</v>
      </c>
    </row>
    <row r="565" customFormat="false" ht="13.5" hidden="false" customHeight="true" outlineLevel="0" collapsed="false">
      <c r="A565" s="17" t="s">
        <v>1138</v>
      </c>
      <c r="B565" s="9" t="n">
        <v>122</v>
      </c>
      <c r="C565" s="10" t="s">
        <v>1139</v>
      </c>
      <c r="D565" s="11" t="s">
        <v>1133</v>
      </c>
      <c r="E565" s="12" t="n">
        <v>86.1</v>
      </c>
    </row>
    <row r="566" customFormat="false" ht="13.5" hidden="false" customHeight="true" outlineLevel="0" collapsed="false">
      <c r="A566" s="17" t="s">
        <v>1140</v>
      </c>
      <c r="B566" s="9" t="n">
        <v>122</v>
      </c>
      <c r="C566" s="10" t="s">
        <v>1141</v>
      </c>
      <c r="D566" s="11" t="s">
        <v>1133</v>
      </c>
      <c r="E566" s="12" t="n">
        <v>75.6</v>
      </c>
    </row>
    <row r="567" customFormat="false" ht="13.5" hidden="false" customHeight="true" outlineLevel="0" collapsed="false">
      <c r="A567" s="17" t="s">
        <v>1142</v>
      </c>
      <c r="B567" s="9" t="n">
        <v>122</v>
      </c>
      <c r="C567" s="10" t="s">
        <v>1015</v>
      </c>
      <c r="D567" s="11" t="s">
        <v>1143</v>
      </c>
      <c r="E567" s="12" t="n">
        <v>50.4</v>
      </c>
    </row>
    <row r="568" customFormat="false" ht="13.5" hidden="false" customHeight="true" outlineLevel="0" collapsed="false">
      <c r="A568" s="17" t="s">
        <v>1144</v>
      </c>
      <c r="B568" s="9" t="n">
        <v>122</v>
      </c>
      <c r="C568" s="10" t="s">
        <v>1145</v>
      </c>
      <c r="D568" s="11" t="s">
        <v>1143</v>
      </c>
      <c r="E568" s="12" t="n">
        <v>29.4</v>
      </c>
    </row>
    <row r="569" customFormat="false" ht="13.5" hidden="false" customHeight="true" outlineLevel="0" collapsed="false">
      <c r="A569" s="17" t="s">
        <v>1146</v>
      </c>
      <c r="B569" s="9" t="n">
        <v>122</v>
      </c>
      <c r="C569" s="10" t="s">
        <v>1147</v>
      </c>
      <c r="D569" s="11" t="s">
        <v>1143</v>
      </c>
      <c r="E569" s="12" t="n">
        <v>81.9</v>
      </c>
    </row>
    <row r="570" customFormat="false" ht="13.5" hidden="false" customHeight="true" outlineLevel="0" collapsed="false">
      <c r="A570" s="17" t="s">
        <v>1148</v>
      </c>
      <c r="B570" s="9" t="n">
        <v>123</v>
      </c>
      <c r="C570" s="10" t="s">
        <v>1149</v>
      </c>
      <c r="D570" s="11" t="s">
        <v>1150</v>
      </c>
      <c r="E570" s="12" t="n">
        <v>102.9</v>
      </c>
    </row>
    <row r="571" customFormat="false" ht="12.75" hidden="false" customHeight="false" outlineLevel="0" collapsed="false">
      <c r="A571" s="17" t="s">
        <v>1151</v>
      </c>
      <c r="B571" s="9" t="n">
        <v>123</v>
      </c>
      <c r="C571" s="10" t="s">
        <v>1027</v>
      </c>
      <c r="D571" s="11" t="s">
        <v>1150</v>
      </c>
      <c r="E571" s="12" t="n">
        <v>52.5</v>
      </c>
    </row>
    <row r="572" customFormat="false" ht="13.5" hidden="false" customHeight="true" outlineLevel="0" collapsed="false">
      <c r="A572" s="17" t="s">
        <v>1152</v>
      </c>
      <c r="B572" s="9" t="n">
        <v>123</v>
      </c>
      <c r="C572" s="10" t="s">
        <v>1153</v>
      </c>
      <c r="D572" s="11" t="s">
        <v>1143</v>
      </c>
      <c r="E572" s="12" t="n">
        <v>113.4</v>
      </c>
    </row>
    <row r="573" customFormat="false" ht="12.75" hidden="false" customHeight="false" outlineLevel="0" collapsed="false">
      <c r="A573" s="17" t="s">
        <v>1154</v>
      </c>
      <c r="B573" s="9" t="n">
        <v>123</v>
      </c>
      <c r="C573" s="10" t="s">
        <v>1027</v>
      </c>
      <c r="D573" s="11" t="s">
        <v>1155</v>
      </c>
      <c r="E573" s="12" t="n">
        <v>50.4</v>
      </c>
    </row>
    <row r="574" customFormat="false" ht="13.5" hidden="false" customHeight="true" outlineLevel="0" collapsed="false">
      <c r="A574" s="17" t="s">
        <v>1156</v>
      </c>
      <c r="B574" s="9" t="n">
        <v>123</v>
      </c>
      <c r="C574" s="10" t="s">
        <v>1015</v>
      </c>
      <c r="D574" s="11" t="s">
        <v>1155</v>
      </c>
      <c r="E574" s="12" t="n">
        <v>50.4</v>
      </c>
    </row>
    <row r="575" customFormat="false" ht="13.5" hidden="false" customHeight="true" outlineLevel="0" collapsed="false">
      <c r="A575" s="17" t="s">
        <v>1157</v>
      </c>
      <c r="B575" s="9" t="n">
        <v>123</v>
      </c>
      <c r="C575" s="10" t="s">
        <v>1158</v>
      </c>
      <c r="D575" s="11" t="s">
        <v>1155</v>
      </c>
      <c r="E575" s="12" t="n">
        <v>52.5</v>
      </c>
    </row>
    <row r="576" customFormat="false" ht="13.5" hidden="false" customHeight="true" outlineLevel="0" collapsed="false">
      <c r="A576" s="17" t="s">
        <v>1159</v>
      </c>
      <c r="B576" s="9" t="n">
        <v>123</v>
      </c>
      <c r="C576" s="10" t="s">
        <v>1160</v>
      </c>
      <c r="D576" s="11" t="s">
        <v>1161</v>
      </c>
      <c r="E576" s="12" t="n">
        <v>123.9</v>
      </c>
    </row>
    <row r="577" customFormat="false" ht="13.5" hidden="false" customHeight="true" outlineLevel="0" collapsed="false">
      <c r="A577" s="17" t="s">
        <v>1162</v>
      </c>
      <c r="B577" s="9" t="n">
        <v>124</v>
      </c>
      <c r="C577" s="10" t="s">
        <v>1163</v>
      </c>
      <c r="D577" s="11" t="s">
        <v>1164</v>
      </c>
      <c r="E577" s="12" t="n">
        <v>67.2</v>
      </c>
    </row>
    <row r="578" customFormat="false" ht="13.5" hidden="false" customHeight="true" outlineLevel="0" collapsed="false">
      <c r="A578" s="17" t="s">
        <v>1165</v>
      </c>
      <c r="B578" s="9" t="n">
        <v>124</v>
      </c>
      <c r="C578" s="10" t="s">
        <v>1027</v>
      </c>
      <c r="D578" s="11" t="s">
        <v>1166</v>
      </c>
      <c r="E578" s="12" t="n">
        <v>31.5</v>
      </c>
    </row>
    <row r="579" customFormat="false" ht="13.5" hidden="false" customHeight="true" outlineLevel="0" collapsed="false">
      <c r="A579" s="17" t="s">
        <v>1167</v>
      </c>
      <c r="B579" s="9" t="n">
        <v>124</v>
      </c>
      <c r="C579" s="10" t="s">
        <v>1168</v>
      </c>
      <c r="D579" s="11" t="s">
        <v>1169</v>
      </c>
      <c r="E579" s="12" t="n">
        <v>100.8</v>
      </c>
    </row>
    <row r="580" customFormat="false" ht="13.5" hidden="false" customHeight="true" outlineLevel="0" collapsed="false">
      <c r="A580" s="17" t="s">
        <v>1170</v>
      </c>
      <c r="B580" s="9" t="n">
        <v>124</v>
      </c>
      <c r="C580" s="10" t="s">
        <v>1163</v>
      </c>
      <c r="D580" s="11" t="s">
        <v>1171</v>
      </c>
      <c r="E580" s="12" t="n">
        <v>75.6</v>
      </c>
    </row>
    <row r="581" customFormat="false" ht="13.5" hidden="false" customHeight="true" outlineLevel="0" collapsed="false">
      <c r="A581" s="17" t="s">
        <v>1172</v>
      </c>
      <c r="B581" s="9" t="n">
        <v>124</v>
      </c>
      <c r="C581" s="10" t="s">
        <v>1173</v>
      </c>
      <c r="D581" s="11" t="s">
        <v>1174</v>
      </c>
      <c r="E581" s="12" t="n">
        <v>29.4</v>
      </c>
    </row>
    <row r="582" customFormat="false" ht="13.5" hidden="false" customHeight="true" outlineLevel="0" collapsed="false">
      <c r="A582" s="17" t="s">
        <v>1175</v>
      </c>
      <c r="B582" s="9" t="n">
        <v>124</v>
      </c>
      <c r="C582" s="10" t="s">
        <v>1027</v>
      </c>
      <c r="D582" s="11" t="s">
        <v>1176</v>
      </c>
      <c r="E582" s="12" t="n">
        <v>33.6</v>
      </c>
    </row>
    <row r="583" customFormat="false" ht="13.5" hidden="false" customHeight="true" outlineLevel="0" collapsed="false">
      <c r="A583" s="17" t="s">
        <v>1177</v>
      </c>
      <c r="B583" s="9" t="n">
        <v>124</v>
      </c>
      <c r="C583" s="10" t="s">
        <v>1015</v>
      </c>
      <c r="D583" s="11" t="s">
        <v>1176</v>
      </c>
      <c r="E583" s="12" t="n">
        <v>33.6</v>
      </c>
    </row>
    <row r="584" customFormat="false" ht="13.5" hidden="false" customHeight="true" outlineLevel="0" collapsed="false">
      <c r="A584" s="17" t="s">
        <v>1178</v>
      </c>
      <c r="B584" s="9" t="n">
        <v>124</v>
      </c>
      <c r="C584" s="10" t="s">
        <v>1179</v>
      </c>
      <c r="D584" s="11" t="s">
        <v>1180</v>
      </c>
      <c r="E584" s="12" t="n">
        <v>88.2</v>
      </c>
    </row>
    <row r="585" customFormat="false" ht="13.5" hidden="false" customHeight="true" outlineLevel="0" collapsed="false">
      <c r="A585" s="17" t="s">
        <v>1181</v>
      </c>
      <c r="B585" s="9" t="n">
        <v>124</v>
      </c>
      <c r="C585" s="10" t="s">
        <v>1182</v>
      </c>
      <c r="D585" s="11" t="s">
        <v>1180</v>
      </c>
      <c r="E585" s="12" t="n">
        <v>138.6</v>
      </c>
    </row>
    <row r="586" s="13" customFormat="true" ht="13.5" hidden="false" customHeight="true" outlineLevel="0" collapsed="false">
      <c r="A586" s="17" t="s">
        <v>1183</v>
      </c>
      <c r="B586" s="9" t="n">
        <v>125</v>
      </c>
      <c r="C586" s="10" t="s">
        <v>1184</v>
      </c>
      <c r="D586" s="11" t="s">
        <v>1185</v>
      </c>
      <c r="E586" s="12" t="n">
        <v>69.3</v>
      </c>
    </row>
    <row r="587" customFormat="false" ht="13.5" hidden="false" customHeight="true" outlineLevel="0" collapsed="false">
      <c r="A587" s="17" t="s">
        <v>1186</v>
      </c>
      <c r="B587" s="9" t="n">
        <v>125</v>
      </c>
      <c r="C587" s="10" t="s">
        <v>1187</v>
      </c>
      <c r="D587" s="11" t="s">
        <v>1188</v>
      </c>
      <c r="E587" s="12" t="n">
        <v>48.3</v>
      </c>
    </row>
    <row r="588" customFormat="false" ht="13.5" hidden="false" customHeight="true" outlineLevel="0" collapsed="false">
      <c r="A588" s="17" t="s">
        <v>1189</v>
      </c>
      <c r="B588" s="9" t="n">
        <v>125</v>
      </c>
      <c r="C588" s="10" t="s">
        <v>1187</v>
      </c>
      <c r="D588" s="11" t="s">
        <v>1190</v>
      </c>
      <c r="E588" s="12" t="n">
        <v>50.4</v>
      </c>
    </row>
    <row r="589" customFormat="false" ht="13.5" hidden="false" customHeight="true" outlineLevel="0" collapsed="false">
      <c r="A589" s="17" t="s">
        <v>1191</v>
      </c>
      <c r="B589" s="9" t="n">
        <v>125</v>
      </c>
      <c r="C589" s="10" t="s">
        <v>1187</v>
      </c>
      <c r="D589" s="11" t="s">
        <v>1185</v>
      </c>
      <c r="E589" s="12" t="n">
        <v>54.6</v>
      </c>
    </row>
    <row r="590" customFormat="false" ht="13.5" hidden="false" customHeight="true" outlineLevel="0" collapsed="false">
      <c r="A590" s="17" t="s">
        <v>1192</v>
      </c>
      <c r="B590" s="9" t="n">
        <v>125</v>
      </c>
      <c r="C590" s="10" t="s">
        <v>1193</v>
      </c>
      <c r="D590" s="11" t="s">
        <v>1188</v>
      </c>
      <c r="E590" s="12" t="n">
        <v>102.9</v>
      </c>
    </row>
    <row r="591" customFormat="false" ht="13.5" hidden="false" customHeight="true" outlineLevel="0" collapsed="false">
      <c r="A591" s="17" t="s">
        <v>1194</v>
      </c>
      <c r="B591" s="9" t="n">
        <v>125</v>
      </c>
      <c r="C591" s="10" t="s">
        <v>1173</v>
      </c>
      <c r="D591" s="11" t="s">
        <v>1180</v>
      </c>
      <c r="E591" s="12" t="n">
        <v>35.7</v>
      </c>
    </row>
    <row r="592" s="13" customFormat="true" ht="13.5" hidden="false" customHeight="true" outlineLevel="0" collapsed="false">
      <c r="A592" s="17" t="s">
        <v>1195</v>
      </c>
      <c r="B592" s="9" t="n">
        <v>125</v>
      </c>
      <c r="C592" s="10" t="s">
        <v>1196</v>
      </c>
      <c r="D592" s="11" t="s">
        <v>1197</v>
      </c>
      <c r="E592" s="12" t="n">
        <v>123.9</v>
      </c>
    </row>
    <row r="593" customFormat="false" ht="13.5" hidden="false" customHeight="true" outlineLevel="0" collapsed="false">
      <c r="A593" s="17" t="s">
        <v>1198</v>
      </c>
      <c r="B593" s="9" t="n">
        <v>125</v>
      </c>
      <c r="C593" s="10" t="s">
        <v>1199</v>
      </c>
      <c r="D593" s="11" t="s">
        <v>1180</v>
      </c>
      <c r="E593" s="12" t="n">
        <v>161.7</v>
      </c>
    </row>
    <row r="594" customFormat="false" ht="13.5" hidden="false" customHeight="true" outlineLevel="0" collapsed="false">
      <c r="A594" s="17" t="s">
        <v>1200</v>
      </c>
      <c r="B594" s="9" t="n">
        <v>126</v>
      </c>
      <c r="C594" s="10" t="s">
        <v>1184</v>
      </c>
      <c r="D594" s="11" t="s">
        <v>1201</v>
      </c>
      <c r="E594" s="12" t="n">
        <v>69.3</v>
      </c>
    </row>
    <row r="595" customFormat="false" ht="13.5" hidden="false" customHeight="true" outlineLevel="0" collapsed="false">
      <c r="A595" s="17" t="s">
        <v>1202</v>
      </c>
      <c r="B595" s="9" t="n">
        <v>126</v>
      </c>
      <c r="C595" s="10" t="s">
        <v>1203</v>
      </c>
      <c r="D595" s="11" t="s">
        <v>1201</v>
      </c>
      <c r="E595" s="12" t="n">
        <v>48.3</v>
      </c>
    </row>
    <row r="596" customFormat="false" ht="13.5" hidden="false" customHeight="true" outlineLevel="0" collapsed="false">
      <c r="A596" s="17" t="s">
        <v>1204</v>
      </c>
      <c r="B596" s="9" t="n">
        <v>126</v>
      </c>
      <c r="C596" s="10" t="s">
        <v>1196</v>
      </c>
      <c r="D596" s="11" t="s">
        <v>1205</v>
      </c>
      <c r="E596" s="12" t="n">
        <v>92.4</v>
      </c>
    </row>
    <row r="597" customFormat="false" ht="13.5" hidden="false" customHeight="true" outlineLevel="0" collapsed="false">
      <c r="A597" s="17" t="s">
        <v>1206</v>
      </c>
      <c r="B597" s="9" t="n">
        <v>126</v>
      </c>
      <c r="C597" s="10" t="s">
        <v>1207</v>
      </c>
      <c r="D597" s="11" t="s">
        <v>1208</v>
      </c>
      <c r="E597" s="12" t="n">
        <v>39.9</v>
      </c>
    </row>
    <row r="598" customFormat="false" ht="13.5" hidden="false" customHeight="true" outlineLevel="0" collapsed="false">
      <c r="A598" s="17" t="s">
        <v>1209</v>
      </c>
      <c r="B598" s="9" t="n">
        <v>126</v>
      </c>
      <c r="C598" s="10" t="s">
        <v>1210</v>
      </c>
      <c r="D598" s="11" t="s">
        <v>1211</v>
      </c>
      <c r="E598" s="12" t="n">
        <v>56.7</v>
      </c>
    </row>
    <row r="599" customFormat="false" ht="13.5" hidden="false" customHeight="true" outlineLevel="0" collapsed="false">
      <c r="A599" s="17" t="s">
        <v>1212</v>
      </c>
      <c r="B599" s="9" t="n">
        <v>126</v>
      </c>
      <c r="C599" s="10" t="s">
        <v>1213</v>
      </c>
      <c r="D599" s="11" t="s">
        <v>1214</v>
      </c>
      <c r="E599" s="12" t="n">
        <v>50.4</v>
      </c>
    </row>
    <row r="600" customFormat="false" ht="13.5" hidden="false" customHeight="true" outlineLevel="0" collapsed="false">
      <c r="A600" s="17" t="s">
        <v>1215</v>
      </c>
      <c r="B600" s="9" t="n">
        <v>126</v>
      </c>
      <c r="C600" s="10" t="s">
        <v>1100</v>
      </c>
      <c r="D600" s="11" t="s">
        <v>704</v>
      </c>
      <c r="E600" s="12" t="n">
        <v>92.4</v>
      </c>
    </row>
    <row r="601" customFormat="false" ht="13.5" hidden="false" customHeight="true" outlineLevel="0" collapsed="false">
      <c r="A601" s="17" t="s">
        <v>1216</v>
      </c>
      <c r="B601" s="9" t="n">
        <v>126</v>
      </c>
      <c r="C601" s="10" t="s">
        <v>1217</v>
      </c>
      <c r="D601" s="11" t="s">
        <v>1218</v>
      </c>
      <c r="E601" s="12" t="n">
        <v>84</v>
      </c>
    </row>
    <row r="602" customFormat="false" ht="13.5" hidden="false" customHeight="true" outlineLevel="0" collapsed="false">
      <c r="A602" s="17" t="s">
        <v>1219</v>
      </c>
      <c r="B602" s="9" t="n">
        <v>126</v>
      </c>
      <c r="C602" s="10" t="s">
        <v>1220</v>
      </c>
      <c r="D602" s="11" t="s">
        <v>1221</v>
      </c>
      <c r="E602" s="12" t="n">
        <v>31.5</v>
      </c>
    </row>
    <row r="603" customFormat="false" ht="13.5" hidden="false" customHeight="true" outlineLevel="0" collapsed="false">
      <c r="A603" s="17" t="s">
        <v>1222</v>
      </c>
      <c r="B603" s="9" t="n">
        <v>127</v>
      </c>
      <c r="C603" s="10" t="s">
        <v>1083</v>
      </c>
      <c r="D603" s="11" t="s">
        <v>1223</v>
      </c>
      <c r="E603" s="12" t="n">
        <v>23.1</v>
      </c>
    </row>
    <row r="604" customFormat="false" ht="13.5" hidden="false" customHeight="true" outlineLevel="0" collapsed="false">
      <c r="A604" s="17" t="s">
        <v>1224</v>
      </c>
      <c r="B604" s="9" t="n">
        <v>127</v>
      </c>
      <c r="C604" s="10" t="s">
        <v>1059</v>
      </c>
      <c r="D604" s="11" t="s">
        <v>1223</v>
      </c>
      <c r="E604" s="12" t="n">
        <v>23.1</v>
      </c>
    </row>
    <row r="605" customFormat="false" ht="13.5" hidden="false" customHeight="true" outlineLevel="0" collapsed="false">
      <c r="A605" s="17" t="s">
        <v>1225</v>
      </c>
      <c r="B605" s="9" t="n">
        <v>127</v>
      </c>
      <c r="C605" s="10" t="s">
        <v>1015</v>
      </c>
      <c r="D605" s="11" t="s">
        <v>1223</v>
      </c>
      <c r="E605" s="12" t="n">
        <v>23.1</v>
      </c>
    </row>
    <row r="606" customFormat="false" ht="13.5" hidden="false" customHeight="true" outlineLevel="0" collapsed="false">
      <c r="A606" s="17" t="s">
        <v>1226</v>
      </c>
      <c r="B606" s="9" t="n">
        <v>127</v>
      </c>
      <c r="C606" s="10" t="s">
        <v>1227</v>
      </c>
      <c r="D606" s="11" t="s">
        <v>1223</v>
      </c>
      <c r="E606" s="12" t="n">
        <v>46.2</v>
      </c>
    </row>
    <row r="607" customFormat="false" ht="13.5" hidden="false" customHeight="true" outlineLevel="0" collapsed="false">
      <c r="A607" s="17" t="s">
        <v>1228</v>
      </c>
      <c r="B607" s="9" t="n">
        <v>127</v>
      </c>
      <c r="C607" s="10" t="s">
        <v>1229</v>
      </c>
      <c r="D607" s="11" t="s">
        <v>1230</v>
      </c>
      <c r="E607" s="12" t="n">
        <v>136.5</v>
      </c>
    </row>
    <row r="608" customFormat="false" ht="13.5" hidden="false" customHeight="true" outlineLevel="0" collapsed="false">
      <c r="A608" s="17" t="s">
        <v>1231</v>
      </c>
      <c r="B608" s="9" t="n">
        <v>127</v>
      </c>
      <c r="C608" s="10" t="s">
        <v>1232</v>
      </c>
      <c r="D608" s="11" t="s">
        <v>1233</v>
      </c>
      <c r="E608" s="12" t="n">
        <v>149.94</v>
      </c>
    </row>
    <row r="609" customFormat="false" ht="13.5" hidden="false" customHeight="true" outlineLevel="0" collapsed="false">
      <c r="A609" s="17" t="s">
        <v>1234</v>
      </c>
      <c r="B609" s="9" t="n">
        <v>127</v>
      </c>
      <c r="C609" s="10" t="s">
        <v>1235</v>
      </c>
      <c r="D609" s="11" t="s">
        <v>1236</v>
      </c>
      <c r="E609" s="12" t="n">
        <v>6.3</v>
      </c>
    </row>
    <row r="610" customFormat="false" ht="13.5" hidden="false" customHeight="true" outlineLevel="0" collapsed="false">
      <c r="A610" s="17" t="n">
        <v>98106</v>
      </c>
      <c r="B610" s="9" t="n">
        <v>128</v>
      </c>
      <c r="C610" s="10" t="s">
        <v>1237</v>
      </c>
      <c r="D610" s="11" t="s">
        <v>1238</v>
      </c>
      <c r="E610" s="12" t="n">
        <v>52.5</v>
      </c>
    </row>
    <row r="611" customFormat="false" ht="13.5" hidden="false" customHeight="true" outlineLevel="0" collapsed="false">
      <c r="A611" s="17" t="s">
        <v>1239</v>
      </c>
      <c r="B611" s="9" t="n">
        <v>128</v>
      </c>
      <c r="C611" s="10" t="s">
        <v>1240</v>
      </c>
      <c r="D611" s="11" t="s">
        <v>1241</v>
      </c>
      <c r="E611" s="12" t="n">
        <v>33.6</v>
      </c>
    </row>
    <row r="612" customFormat="false" ht="13.5" hidden="false" customHeight="true" outlineLevel="0" collapsed="false">
      <c r="A612" s="17" t="s">
        <v>1242</v>
      </c>
      <c r="B612" s="9" t="n">
        <v>128</v>
      </c>
      <c r="C612" s="10" t="s">
        <v>1207</v>
      </c>
      <c r="D612" s="11" t="s">
        <v>1243</v>
      </c>
      <c r="E612" s="12" t="n">
        <v>29.4</v>
      </c>
    </row>
    <row r="613" customFormat="false" ht="13.5" hidden="false" customHeight="true" outlineLevel="0" collapsed="false">
      <c r="A613" s="17" t="s">
        <v>1244</v>
      </c>
      <c r="B613" s="9" t="n">
        <v>128</v>
      </c>
      <c r="C613" s="10" t="s">
        <v>1245</v>
      </c>
      <c r="D613" s="11" t="s">
        <v>1246</v>
      </c>
      <c r="E613" s="12" t="n">
        <v>56.7</v>
      </c>
    </row>
    <row r="614" customFormat="false" ht="13.5" hidden="false" customHeight="true" outlineLevel="0" collapsed="false">
      <c r="A614" s="17" t="s">
        <v>1247</v>
      </c>
      <c r="B614" s="9" t="n">
        <v>128</v>
      </c>
      <c r="C614" s="10" t="s">
        <v>1248</v>
      </c>
      <c r="D614" s="11" t="s">
        <v>1246</v>
      </c>
      <c r="E614" s="12" t="n">
        <v>27.3</v>
      </c>
    </row>
    <row r="615" customFormat="false" ht="13.5" hidden="false" customHeight="true" outlineLevel="0" collapsed="false">
      <c r="A615" s="17" t="s">
        <v>1249</v>
      </c>
      <c r="B615" s="9" t="n">
        <v>128</v>
      </c>
      <c r="C615" s="10" t="s">
        <v>1207</v>
      </c>
      <c r="D615" s="11" t="s">
        <v>1246</v>
      </c>
      <c r="E615" s="12" t="n">
        <v>29.4</v>
      </c>
    </row>
    <row r="616" customFormat="false" ht="13.5" hidden="false" customHeight="true" outlineLevel="0" collapsed="false">
      <c r="A616" s="17" t="s">
        <v>1250</v>
      </c>
      <c r="B616" s="9" t="n">
        <v>128</v>
      </c>
      <c r="C616" s="10" t="s">
        <v>1220</v>
      </c>
      <c r="D616" s="11" t="s">
        <v>1246</v>
      </c>
      <c r="E616" s="12" t="n">
        <v>29.4</v>
      </c>
    </row>
    <row r="617" customFormat="false" ht="13.5" hidden="false" customHeight="true" outlineLevel="0" collapsed="false">
      <c r="A617" s="17" t="s">
        <v>1251</v>
      </c>
      <c r="B617" s="9" t="n">
        <v>128</v>
      </c>
      <c r="C617" s="10" t="s">
        <v>1252</v>
      </c>
      <c r="D617" s="11" t="s">
        <v>1253</v>
      </c>
      <c r="E617" s="12" t="n">
        <v>63</v>
      </c>
    </row>
    <row r="618" customFormat="false" ht="13.5" hidden="false" customHeight="true" outlineLevel="0" collapsed="false">
      <c r="A618" s="17" t="s">
        <v>1254</v>
      </c>
      <c r="B618" s="9" t="n">
        <v>129</v>
      </c>
      <c r="C618" s="10" t="s">
        <v>1255</v>
      </c>
      <c r="D618" s="11" t="s">
        <v>1256</v>
      </c>
      <c r="E618" s="12" t="n">
        <v>23.94</v>
      </c>
    </row>
    <row r="619" customFormat="false" ht="13.5" hidden="false" customHeight="true" outlineLevel="0" collapsed="false">
      <c r="A619" s="17" t="s">
        <v>1257</v>
      </c>
      <c r="B619" s="9" t="n">
        <v>129</v>
      </c>
      <c r="C619" s="10" t="s">
        <v>1258</v>
      </c>
      <c r="D619" s="11" t="s">
        <v>1256</v>
      </c>
      <c r="E619" s="12" t="n">
        <v>39.9</v>
      </c>
    </row>
    <row r="620" customFormat="false" ht="13.5" hidden="false" customHeight="true" outlineLevel="0" collapsed="false">
      <c r="A620" s="17" t="s">
        <v>1259</v>
      </c>
      <c r="B620" s="9" t="n">
        <v>129</v>
      </c>
      <c r="C620" s="10" t="s">
        <v>1260</v>
      </c>
      <c r="D620" s="11" t="s">
        <v>1256</v>
      </c>
      <c r="E620" s="12" t="n">
        <v>20.79</v>
      </c>
    </row>
    <row r="621" customFormat="false" ht="13.5" hidden="false" customHeight="true" outlineLevel="0" collapsed="false">
      <c r="A621" s="17" t="s">
        <v>1261</v>
      </c>
      <c r="B621" s="9" t="n">
        <v>129</v>
      </c>
      <c r="C621" s="10" t="s">
        <v>1262</v>
      </c>
      <c r="D621" s="11" t="s">
        <v>1256</v>
      </c>
      <c r="E621" s="12" t="n">
        <v>77.7</v>
      </c>
    </row>
    <row r="622" customFormat="false" ht="13.5" hidden="false" customHeight="true" outlineLevel="0" collapsed="false">
      <c r="A622" s="17" t="s">
        <v>1263</v>
      </c>
      <c r="B622" s="9" t="n">
        <v>129</v>
      </c>
      <c r="C622" s="10" t="s">
        <v>1015</v>
      </c>
      <c r="D622" s="11" t="s">
        <v>1256</v>
      </c>
      <c r="E622" s="12" t="n">
        <v>46.2</v>
      </c>
    </row>
    <row r="623" customFormat="false" ht="13.5" hidden="false" customHeight="true" outlineLevel="0" collapsed="false">
      <c r="A623" s="17" t="s">
        <v>1264</v>
      </c>
      <c r="B623" s="9" t="n">
        <v>129</v>
      </c>
      <c r="C623" s="10" t="s">
        <v>1265</v>
      </c>
      <c r="D623" s="11" t="s">
        <v>1256</v>
      </c>
      <c r="E623" s="12" t="n">
        <v>113.4</v>
      </c>
    </row>
    <row r="624" customFormat="false" ht="13.5" hidden="false" customHeight="true" outlineLevel="0" collapsed="false">
      <c r="A624" s="17" t="s">
        <v>1266</v>
      </c>
      <c r="B624" s="9" t="n">
        <v>130</v>
      </c>
      <c r="C624" s="10" t="s">
        <v>1267</v>
      </c>
      <c r="D624" s="11" t="s">
        <v>1256</v>
      </c>
      <c r="E624" s="12" t="n">
        <v>13.545</v>
      </c>
    </row>
    <row r="625" customFormat="false" ht="13.5" hidden="false" customHeight="true" outlineLevel="0" collapsed="false">
      <c r="A625" s="17" t="s">
        <v>1268</v>
      </c>
      <c r="B625" s="9" t="n">
        <v>130</v>
      </c>
      <c r="C625" s="10" t="s">
        <v>1269</v>
      </c>
      <c r="D625" s="11" t="s">
        <v>1256</v>
      </c>
      <c r="E625" s="12" t="n">
        <v>37.8</v>
      </c>
    </row>
    <row r="626" customFormat="false" ht="13.5" hidden="false" customHeight="true" outlineLevel="0" collapsed="false">
      <c r="A626" s="17" t="s">
        <v>1270</v>
      </c>
      <c r="B626" s="9" t="n">
        <v>130</v>
      </c>
      <c r="C626" s="10" t="s">
        <v>1271</v>
      </c>
      <c r="D626" s="11" t="s">
        <v>1256</v>
      </c>
      <c r="E626" s="12" t="n">
        <v>172.2</v>
      </c>
    </row>
    <row r="627" customFormat="false" ht="13.5" hidden="false" customHeight="true" outlineLevel="0" collapsed="false">
      <c r="A627" s="17" t="s">
        <v>1272</v>
      </c>
      <c r="B627" s="9" t="n">
        <v>131</v>
      </c>
      <c r="C627" s="10" t="s">
        <v>1273</v>
      </c>
      <c r="D627" s="11" t="s">
        <v>1256</v>
      </c>
      <c r="E627" s="12" t="n">
        <v>123.9</v>
      </c>
    </row>
    <row r="628" customFormat="false" ht="13.5" hidden="false" customHeight="true" outlineLevel="0" collapsed="false">
      <c r="A628" s="17" t="s">
        <v>1274</v>
      </c>
      <c r="B628" s="9" t="n">
        <v>131</v>
      </c>
      <c r="C628" s="10" t="s">
        <v>1275</v>
      </c>
      <c r="D628" s="11" t="s">
        <v>1256</v>
      </c>
      <c r="E628" s="12" t="n">
        <v>130.2</v>
      </c>
    </row>
    <row r="629" customFormat="false" ht="13.5" hidden="false" customHeight="true" outlineLevel="0" collapsed="false">
      <c r="A629" s="17" t="s">
        <v>1276</v>
      </c>
      <c r="B629" s="9" t="n">
        <v>131</v>
      </c>
      <c r="C629" s="10" t="s">
        <v>1277</v>
      </c>
      <c r="D629" s="11" t="s">
        <v>1256</v>
      </c>
      <c r="E629" s="12" t="n">
        <v>128.1</v>
      </c>
    </row>
    <row r="630" customFormat="false" ht="13.5" hidden="false" customHeight="true" outlineLevel="0" collapsed="false">
      <c r="A630" s="17" t="s">
        <v>1278</v>
      </c>
      <c r="B630" s="9" t="n">
        <v>131</v>
      </c>
      <c r="C630" s="10" t="s">
        <v>1279</v>
      </c>
      <c r="D630" s="11" t="s">
        <v>1256</v>
      </c>
      <c r="E630" s="12" t="n">
        <v>67.2</v>
      </c>
    </row>
    <row r="631" customFormat="false" ht="13.5" hidden="false" customHeight="true" outlineLevel="0" collapsed="false">
      <c r="A631" s="17" t="s">
        <v>1280</v>
      </c>
      <c r="B631" s="9" t="n">
        <v>131</v>
      </c>
      <c r="C631" s="10" t="s">
        <v>1281</v>
      </c>
      <c r="D631" s="11" t="s">
        <v>1256</v>
      </c>
      <c r="E631" s="12" t="n">
        <v>92.4</v>
      </c>
    </row>
    <row r="632" customFormat="false" ht="13.5" hidden="false" customHeight="true" outlineLevel="0" collapsed="false">
      <c r="A632" s="17" t="s">
        <v>1282</v>
      </c>
      <c r="B632" s="9" t="n">
        <v>131</v>
      </c>
      <c r="C632" s="10" t="s">
        <v>1283</v>
      </c>
      <c r="D632" s="11" t="s">
        <v>1256</v>
      </c>
      <c r="E632" s="12" t="n">
        <v>60.9</v>
      </c>
    </row>
    <row r="633" customFormat="false" ht="13.5" hidden="false" customHeight="true" outlineLevel="0" collapsed="false">
      <c r="A633" s="17" t="s">
        <v>1284</v>
      </c>
      <c r="B633" s="9" t="n">
        <v>131</v>
      </c>
      <c r="C633" s="10" t="s">
        <v>1285</v>
      </c>
      <c r="D633" s="11" t="s">
        <v>1256</v>
      </c>
      <c r="E633" s="12" t="n">
        <v>123.9</v>
      </c>
    </row>
    <row r="634" customFormat="false" ht="13.5" hidden="false" customHeight="true" outlineLevel="0" collapsed="false">
      <c r="A634" s="17" t="s">
        <v>1286</v>
      </c>
      <c r="B634" s="9" t="n">
        <v>132</v>
      </c>
      <c r="C634" s="10" t="s">
        <v>1287</v>
      </c>
      <c r="D634" s="11" t="s">
        <v>1288</v>
      </c>
      <c r="E634" s="12" t="n">
        <v>19.74</v>
      </c>
    </row>
    <row r="635" customFormat="false" ht="13.5" hidden="false" customHeight="true" outlineLevel="0" collapsed="false">
      <c r="A635" s="17" t="s">
        <v>1289</v>
      </c>
      <c r="B635" s="9" t="n">
        <v>132</v>
      </c>
      <c r="C635" s="10" t="s">
        <v>1290</v>
      </c>
      <c r="D635" s="11" t="s">
        <v>1288</v>
      </c>
      <c r="E635" s="12" t="n">
        <v>19.74</v>
      </c>
    </row>
    <row r="636" customFormat="false" ht="13.5" hidden="false" customHeight="true" outlineLevel="0" collapsed="false">
      <c r="A636" s="27" t="s">
        <v>1291</v>
      </c>
      <c r="B636" s="17" t="n">
        <v>132</v>
      </c>
      <c r="C636" s="10" t="s">
        <v>1292</v>
      </c>
      <c r="D636" s="11" t="s">
        <v>1293</v>
      </c>
      <c r="E636" s="12" t="n">
        <v>50.4</v>
      </c>
    </row>
    <row r="637" customFormat="false" ht="13.5" hidden="false" customHeight="true" outlineLevel="0" collapsed="false">
      <c r="A637" s="17" t="s">
        <v>1294</v>
      </c>
      <c r="B637" s="17" t="n">
        <v>132</v>
      </c>
      <c r="C637" s="10" t="s">
        <v>1295</v>
      </c>
      <c r="D637" s="11" t="s">
        <v>1296</v>
      </c>
      <c r="E637" s="12" t="n">
        <v>140.7</v>
      </c>
    </row>
    <row r="638" s="13" customFormat="true" ht="13.5" hidden="false" customHeight="true" outlineLevel="0" collapsed="false">
      <c r="A638" s="17" t="s">
        <v>1297</v>
      </c>
      <c r="B638" s="17" t="n">
        <v>133</v>
      </c>
      <c r="C638" s="10" t="s">
        <v>1298</v>
      </c>
      <c r="D638" s="11" t="s">
        <v>1288</v>
      </c>
      <c r="E638" s="12" t="n">
        <v>44.1</v>
      </c>
    </row>
    <row r="639" customFormat="false" ht="13.5" hidden="false" customHeight="true" outlineLevel="0" collapsed="false">
      <c r="A639" s="17" t="s">
        <v>1299</v>
      </c>
      <c r="B639" s="17" t="n">
        <v>133</v>
      </c>
      <c r="C639" s="10" t="s">
        <v>1300</v>
      </c>
      <c r="D639" s="11" t="s">
        <v>1288</v>
      </c>
      <c r="E639" s="12" t="n">
        <v>30.24</v>
      </c>
    </row>
    <row r="640" customFormat="false" ht="13.5" hidden="false" customHeight="true" outlineLevel="0" collapsed="false">
      <c r="A640" s="17" t="s">
        <v>1301</v>
      </c>
      <c r="B640" s="17" t="n">
        <v>133</v>
      </c>
      <c r="C640" s="10" t="s">
        <v>1302</v>
      </c>
      <c r="D640" s="11" t="s">
        <v>1288</v>
      </c>
      <c r="E640" s="12" t="n">
        <v>86.1</v>
      </c>
    </row>
    <row r="641" customFormat="false" ht="12.75" hidden="false" customHeight="false" outlineLevel="0" collapsed="false">
      <c r="A641" s="17" t="s">
        <v>1303</v>
      </c>
      <c r="B641" s="17" t="n">
        <v>133</v>
      </c>
      <c r="C641" s="10" t="s">
        <v>1304</v>
      </c>
      <c r="D641" s="11" t="s">
        <v>1305</v>
      </c>
      <c r="E641" s="12" t="n">
        <v>33.6</v>
      </c>
    </row>
    <row r="642" customFormat="false" ht="13.5" hidden="false" customHeight="true" outlineLevel="0" collapsed="false">
      <c r="A642" s="17" t="s">
        <v>1306</v>
      </c>
      <c r="B642" s="17" t="n">
        <v>133</v>
      </c>
      <c r="C642" s="10" t="s">
        <v>1307</v>
      </c>
      <c r="D642" s="11" t="s">
        <v>1308</v>
      </c>
      <c r="E642" s="12" t="n">
        <v>39.9</v>
      </c>
    </row>
    <row r="643" customFormat="false" ht="13.5" hidden="false" customHeight="true" outlineLevel="0" collapsed="false">
      <c r="A643" s="17" t="s">
        <v>1309</v>
      </c>
      <c r="B643" s="17" t="n">
        <v>133</v>
      </c>
      <c r="C643" s="10" t="s">
        <v>1310</v>
      </c>
      <c r="D643" s="11" t="s">
        <v>1311</v>
      </c>
      <c r="E643" s="12" t="n">
        <v>60.9</v>
      </c>
    </row>
    <row r="644" customFormat="false" ht="13.5" hidden="false" customHeight="true" outlineLevel="0" collapsed="false">
      <c r="A644" s="17" t="s">
        <v>1312</v>
      </c>
      <c r="B644" s="17" t="n">
        <v>134</v>
      </c>
      <c r="C644" s="10" t="s">
        <v>1313</v>
      </c>
      <c r="D644" s="11" t="s">
        <v>1288</v>
      </c>
      <c r="E644" s="12" t="n">
        <v>19.74</v>
      </c>
    </row>
    <row r="645" customFormat="false" ht="13.5" hidden="false" customHeight="true" outlineLevel="0" collapsed="false">
      <c r="A645" s="17" t="s">
        <v>1314</v>
      </c>
      <c r="B645" s="17" t="n">
        <v>134</v>
      </c>
      <c r="C645" s="10" t="s">
        <v>1315</v>
      </c>
      <c r="D645" s="11" t="s">
        <v>1288</v>
      </c>
      <c r="E645" s="12" t="n">
        <v>103.74</v>
      </c>
    </row>
    <row r="646" customFormat="false" ht="13.5" hidden="false" customHeight="true" outlineLevel="0" collapsed="false">
      <c r="A646" s="17" t="s">
        <v>1316</v>
      </c>
      <c r="B646" s="17" t="n">
        <v>134</v>
      </c>
      <c r="C646" s="10" t="s">
        <v>1317</v>
      </c>
      <c r="D646" s="11" t="s">
        <v>1288</v>
      </c>
      <c r="E646" s="12" t="n">
        <v>12.39</v>
      </c>
    </row>
    <row r="647" customFormat="false" ht="13.5" hidden="false" customHeight="true" outlineLevel="0" collapsed="false">
      <c r="A647" s="17" t="s">
        <v>1318</v>
      </c>
      <c r="B647" s="17" t="n">
        <v>134</v>
      </c>
      <c r="C647" s="10" t="s">
        <v>1319</v>
      </c>
      <c r="D647" s="11" t="s">
        <v>1288</v>
      </c>
      <c r="E647" s="12" t="n">
        <v>72.24</v>
      </c>
    </row>
    <row r="648" customFormat="false" ht="13.5" hidden="false" customHeight="true" outlineLevel="0" collapsed="false">
      <c r="A648" s="17" t="s">
        <v>1320</v>
      </c>
      <c r="B648" s="17" t="n">
        <v>135</v>
      </c>
      <c r="C648" s="10" t="s">
        <v>1321</v>
      </c>
      <c r="D648" s="11" t="s">
        <v>1288</v>
      </c>
      <c r="E648" s="12" t="n">
        <v>16.8</v>
      </c>
    </row>
    <row r="649" customFormat="false" ht="13.5" hidden="false" customHeight="true" outlineLevel="0" collapsed="false">
      <c r="A649" s="17" t="s">
        <v>1322</v>
      </c>
      <c r="B649" s="17" t="n">
        <v>135</v>
      </c>
      <c r="C649" s="10" t="s">
        <v>1323</v>
      </c>
      <c r="D649" s="11" t="s">
        <v>1288</v>
      </c>
      <c r="E649" s="12" t="n">
        <v>29.4</v>
      </c>
    </row>
    <row r="650" customFormat="false" ht="13.5" hidden="false" customHeight="true" outlineLevel="0" collapsed="false">
      <c r="A650" s="17" t="s">
        <v>1324</v>
      </c>
      <c r="B650" s="17" t="n">
        <v>135</v>
      </c>
      <c r="C650" s="10" t="s">
        <v>1325</v>
      </c>
      <c r="D650" s="11" t="s">
        <v>1288</v>
      </c>
      <c r="E650" s="12" t="n">
        <v>29.4</v>
      </c>
    </row>
    <row r="651" customFormat="false" ht="13.5" hidden="false" customHeight="true" outlineLevel="0" collapsed="false">
      <c r="A651" s="17" t="s">
        <v>1326</v>
      </c>
      <c r="B651" s="17" t="n">
        <v>135</v>
      </c>
      <c r="C651" s="10" t="s">
        <v>1327</v>
      </c>
      <c r="D651" s="11" t="s">
        <v>1288</v>
      </c>
      <c r="E651" s="12" t="n">
        <v>36.54</v>
      </c>
    </row>
    <row r="652" customFormat="false" ht="13.5" hidden="false" customHeight="true" outlineLevel="0" collapsed="false">
      <c r="A652" s="17" t="s">
        <v>1328</v>
      </c>
      <c r="B652" s="17" t="n">
        <v>135</v>
      </c>
      <c r="C652" s="10" t="s">
        <v>1329</v>
      </c>
      <c r="D652" s="11" t="s">
        <v>1288</v>
      </c>
      <c r="E652" s="12" t="n">
        <v>13.44</v>
      </c>
    </row>
    <row r="653" customFormat="false" ht="13.5" hidden="false" customHeight="true" outlineLevel="0" collapsed="false">
      <c r="A653" s="17" t="s">
        <v>1330</v>
      </c>
      <c r="B653" s="17" t="n">
        <v>135</v>
      </c>
      <c r="C653" s="10" t="s">
        <v>1331</v>
      </c>
      <c r="D653" s="11" t="s">
        <v>1288</v>
      </c>
      <c r="E653" s="12" t="n">
        <v>70.14</v>
      </c>
    </row>
    <row r="654" customFormat="false" ht="13.5" hidden="false" customHeight="true" outlineLevel="0" collapsed="false">
      <c r="A654" s="17" t="s">
        <v>1332</v>
      </c>
      <c r="B654" s="17" t="n">
        <v>135</v>
      </c>
      <c r="C654" s="10" t="s">
        <v>1333</v>
      </c>
      <c r="D654" s="11" t="s">
        <v>1288</v>
      </c>
      <c r="E654" s="12" t="n">
        <v>44.94</v>
      </c>
    </row>
    <row r="655" customFormat="false" ht="13.5" hidden="false" customHeight="true" outlineLevel="0" collapsed="false">
      <c r="A655" s="17" t="n">
        <v>2130</v>
      </c>
      <c r="B655" s="17" t="n">
        <v>136</v>
      </c>
      <c r="C655" s="10" t="s">
        <v>1334</v>
      </c>
      <c r="D655" s="11" t="s">
        <v>1335</v>
      </c>
      <c r="E655" s="12" t="n">
        <v>3.78</v>
      </c>
    </row>
    <row r="656" customFormat="false" ht="13.5" hidden="false" customHeight="true" outlineLevel="0" collapsed="false">
      <c r="A656" s="17" t="n">
        <v>21301</v>
      </c>
      <c r="B656" s="17" t="n">
        <v>136</v>
      </c>
      <c r="C656" s="10" t="s">
        <v>1336</v>
      </c>
      <c r="D656" s="11" t="s">
        <v>1335</v>
      </c>
      <c r="E656" s="12" t="n">
        <v>35.7</v>
      </c>
    </row>
    <row r="657" customFormat="false" ht="13.5" hidden="false" customHeight="true" outlineLevel="0" collapsed="false">
      <c r="A657" s="17" t="n">
        <v>21302</v>
      </c>
      <c r="B657" s="17" t="n">
        <v>136</v>
      </c>
      <c r="C657" s="10" t="s">
        <v>1337</v>
      </c>
      <c r="D657" s="11" t="s">
        <v>1335</v>
      </c>
      <c r="E657" s="12" t="n">
        <v>9.345</v>
      </c>
    </row>
    <row r="658" customFormat="false" ht="13.5" hidden="false" customHeight="true" outlineLevel="0" collapsed="false">
      <c r="A658" s="17" t="n">
        <v>2167</v>
      </c>
      <c r="B658" s="17" t="n">
        <v>137</v>
      </c>
      <c r="C658" s="10" t="s">
        <v>1334</v>
      </c>
      <c r="D658" s="11" t="s">
        <v>1335</v>
      </c>
      <c r="E658" s="12" t="n">
        <v>7.77</v>
      </c>
    </row>
    <row r="659" customFormat="false" ht="13.5" hidden="false" customHeight="true" outlineLevel="0" collapsed="false">
      <c r="A659" s="17" t="n">
        <v>20167</v>
      </c>
      <c r="B659" s="17" t="n">
        <v>137</v>
      </c>
      <c r="C659" s="10" t="s">
        <v>1336</v>
      </c>
      <c r="D659" s="11" t="s">
        <v>1335</v>
      </c>
      <c r="E659" s="12" t="n">
        <v>18.27</v>
      </c>
    </row>
    <row r="660" customFormat="false" ht="13.5" hidden="false" customHeight="true" outlineLevel="0" collapsed="false">
      <c r="A660" s="17" t="n">
        <v>21303</v>
      </c>
      <c r="B660" s="17" t="n">
        <v>137</v>
      </c>
      <c r="C660" s="10" t="s">
        <v>1338</v>
      </c>
      <c r="D660" s="11" t="s">
        <v>1335</v>
      </c>
      <c r="E660" s="12" t="n">
        <v>38.64</v>
      </c>
    </row>
    <row r="661" customFormat="false" ht="13.5" hidden="false" customHeight="true" outlineLevel="0" collapsed="false">
      <c r="A661" s="17" t="s">
        <v>1339</v>
      </c>
      <c r="B661" s="17" t="n">
        <v>137</v>
      </c>
      <c r="C661" s="10" t="s">
        <v>1340</v>
      </c>
      <c r="D661" s="11" t="s">
        <v>1335</v>
      </c>
      <c r="E661" s="12" t="n">
        <v>34.44</v>
      </c>
    </row>
    <row r="662" customFormat="false" ht="13.5" hidden="false" customHeight="true" outlineLevel="0" collapsed="false">
      <c r="A662" s="17" t="s">
        <v>1341</v>
      </c>
      <c r="B662" s="17" t="n">
        <v>138</v>
      </c>
      <c r="C662" s="10" t="s">
        <v>1342</v>
      </c>
      <c r="D662" s="11" t="s">
        <v>1335</v>
      </c>
      <c r="E662" s="12" t="n">
        <v>37.8</v>
      </c>
    </row>
    <row r="663" customFormat="false" ht="13.5" hidden="false" customHeight="true" outlineLevel="0" collapsed="false">
      <c r="A663" s="17" t="s">
        <v>1343</v>
      </c>
      <c r="B663" s="17" t="n">
        <v>138</v>
      </c>
      <c r="C663" s="10" t="s">
        <v>1344</v>
      </c>
      <c r="D663" s="11" t="s">
        <v>1335</v>
      </c>
      <c r="E663" s="12" t="n">
        <v>128.1</v>
      </c>
    </row>
    <row r="664" customFormat="false" ht="13.5" hidden="false" customHeight="true" outlineLevel="0" collapsed="false">
      <c r="A664" s="17" t="s">
        <v>1345</v>
      </c>
      <c r="B664" s="17" t="n">
        <v>138</v>
      </c>
      <c r="C664" s="10" t="s">
        <v>1344</v>
      </c>
      <c r="D664" s="11" t="s">
        <v>1335</v>
      </c>
      <c r="E664" s="12" t="n">
        <v>52.29</v>
      </c>
    </row>
    <row r="665" customFormat="false" ht="13.5" hidden="false" customHeight="true" outlineLevel="0" collapsed="false">
      <c r="A665" s="17" t="s">
        <v>1346</v>
      </c>
      <c r="B665" s="17" t="n">
        <v>139</v>
      </c>
      <c r="C665" s="10" t="s">
        <v>1347</v>
      </c>
      <c r="D665" s="11" t="s">
        <v>1335</v>
      </c>
      <c r="E665" s="12" t="n">
        <v>23.1</v>
      </c>
    </row>
    <row r="666" customFormat="false" ht="13.5" hidden="false" customHeight="true" outlineLevel="0" collapsed="false">
      <c r="A666" s="17" t="s">
        <v>1348</v>
      </c>
      <c r="B666" s="17" t="n">
        <v>139</v>
      </c>
      <c r="C666" s="10" t="s">
        <v>1349</v>
      </c>
      <c r="D666" s="11" t="s">
        <v>1335</v>
      </c>
      <c r="E666" s="12" t="n">
        <v>49.14</v>
      </c>
    </row>
    <row r="667" customFormat="false" ht="13.5" hidden="false" customHeight="true" outlineLevel="0" collapsed="false">
      <c r="A667" s="17" t="s">
        <v>1350</v>
      </c>
      <c r="B667" s="17" t="n">
        <v>139</v>
      </c>
      <c r="C667" s="10" t="s">
        <v>1349</v>
      </c>
      <c r="D667" s="11" t="s">
        <v>1335</v>
      </c>
      <c r="E667" s="12" t="n">
        <v>51.24</v>
      </c>
    </row>
    <row r="668" customFormat="false" ht="13.5" hidden="false" customHeight="true" outlineLevel="0" collapsed="false">
      <c r="A668" s="17" t="s">
        <v>1351</v>
      </c>
      <c r="B668" s="17" t="n">
        <v>140</v>
      </c>
      <c r="C668" s="10" t="s">
        <v>1352</v>
      </c>
      <c r="D668" s="11"/>
      <c r="E668" s="12" t="n">
        <v>14.28</v>
      </c>
    </row>
    <row r="669" customFormat="false" ht="12.75" hidden="false" customHeight="false" outlineLevel="0" collapsed="false">
      <c r="A669" s="17" t="s">
        <v>1353</v>
      </c>
      <c r="B669" s="17" t="n">
        <v>140</v>
      </c>
      <c r="C669" s="10" t="s">
        <v>1354</v>
      </c>
      <c r="D669" s="11" t="s">
        <v>1355</v>
      </c>
      <c r="E669" s="12" t="n">
        <v>9.03</v>
      </c>
    </row>
    <row r="670" customFormat="false" ht="13.5" hidden="false" customHeight="true" outlineLevel="0" collapsed="false">
      <c r="A670" s="17" t="s">
        <v>1356</v>
      </c>
      <c r="B670" s="17" t="n">
        <v>140</v>
      </c>
      <c r="C670" s="10" t="s">
        <v>1357</v>
      </c>
      <c r="D670" s="11" t="s">
        <v>1358</v>
      </c>
      <c r="E670" s="12" t="n">
        <v>17.64</v>
      </c>
    </row>
    <row r="671" customFormat="false" ht="13.5" hidden="false" customHeight="true" outlineLevel="0" collapsed="false">
      <c r="A671" s="17" t="s">
        <v>1359</v>
      </c>
      <c r="B671" s="17" t="n">
        <v>140</v>
      </c>
      <c r="C671" s="10" t="s">
        <v>1360</v>
      </c>
      <c r="D671" s="11" t="s">
        <v>1361</v>
      </c>
      <c r="E671" s="12" t="n">
        <v>28.245</v>
      </c>
    </row>
    <row r="672" customFormat="false" ht="13.5" hidden="false" customHeight="true" outlineLevel="0" collapsed="false">
      <c r="A672" s="17" t="n">
        <v>1838</v>
      </c>
      <c r="B672" s="17" t="n">
        <v>140</v>
      </c>
      <c r="C672" s="10" t="s">
        <v>1362</v>
      </c>
      <c r="D672" s="11"/>
      <c r="E672" s="12" t="n">
        <v>28.14</v>
      </c>
    </row>
    <row r="673" customFormat="false" ht="13.5" hidden="false" customHeight="true" outlineLevel="0" collapsed="false">
      <c r="A673" s="17" t="s">
        <v>1363</v>
      </c>
      <c r="B673" s="17" t="n">
        <v>140</v>
      </c>
      <c r="C673" s="10" t="s">
        <v>1364</v>
      </c>
      <c r="D673" s="11" t="s">
        <v>1365</v>
      </c>
      <c r="E673" s="12" t="n">
        <v>9.24</v>
      </c>
    </row>
    <row r="674" customFormat="false" ht="13.5" hidden="false" customHeight="true" outlineLevel="0" collapsed="false">
      <c r="A674" s="17" t="s">
        <v>1366</v>
      </c>
      <c r="B674" s="17" t="n">
        <v>141</v>
      </c>
      <c r="C674" s="10" t="s">
        <v>1367</v>
      </c>
      <c r="D674" s="11" t="s">
        <v>1368</v>
      </c>
      <c r="E674" s="12" t="n">
        <v>24.57</v>
      </c>
    </row>
    <row r="675" customFormat="false" ht="13.5" hidden="false" customHeight="true" outlineLevel="0" collapsed="false">
      <c r="A675" s="17" t="s">
        <v>1369</v>
      </c>
      <c r="B675" s="17" t="n">
        <v>141</v>
      </c>
      <c r="C675" s="10" t="s">
        <v>1370</v>
      </c>
      <c r="D675" s="11" t="s">
        <v>1371</v>
      </c>
      <c r="E675" s="12" t="n">
        <v>17.22</v>
      </c>
    </row>
    <row r="676" customFormat="false" ht="13.5" hidden="false" customHeight="true" outlineLevel="0" collapsed="false">
      <c r="A676" s="17" t="s">
        <v>1372</v>
      </c>
      <c r="B676" s="9" t="n">
        <v>141</v>
      </c>
      <c r="C676" s="10" t="s">
        <v>1373</v>
      </c>
      <c r="D676" s="11" t="s">
        <v>1374</v>
      </c>
      <c r="E676" s="12" t="n">
        <v>51.24</v>
      </c>
    </row>
    <row r="677" customFormat="false" ht="13.5" hidden="false" customHeight="true" outlineLevel="0" collapsed="false">
      <c r="A677" s="17" t="s">
        <v>1375</v>
      </c>
      <c r="B677" s="9" t="n">
        <v>142</v>
      </c>
      <c r="C677" s="10" t="s">
        <v>1376</v>
      </c>
      <c r="D677" s="11" t="s">
        <v>1377</v>
      </c>
      <c r="E677" s="12" t="n">
        <v>9.345</v>
      </c>
    </row>
    <row r="678" customFormat="false" ht="13.5" hidden="false" customHeight="true" outlineLevel="0" collapsed="false">
      <c r="A678" s="17" t="s">
        <v>1378</v>
      </c>
      <c r="B678" s="9" t="n">
        <v>142</v>
      </c>
      <c r="C678" s="10" t="s">
        <v>1379</v>
      </c>
      <c r="D678" s="11" t="s">
        <v>1380</v>
      </c>
      <c r="E678" s="12" t="n">
        <v>29.61</v>
      </c>
    </row>
    <row r="679" customFormat="false" ht="13.5" hidden="false" customHeight="true" outlineLevel="0" collapsed="false">
      <c r="A679" s="17" t="s">
        <v>1381</v>
      </c>
      <c r="B679" s="9" t="n">
        <v>142</v>
      </c>
      <c r="C679" s="10" t="s">
        <v>1382</v>
      </c>
      <c r="D679" s="11" t="s">
        <v>1383</v>
      </c>
      <c r="E679" s="12" t="n">
        <v>21</v>
      </c>
    </row>
    <row r="680" customFormat="false" ht="13.5" hidden="false" customHeight="true" outlineLevel="0" collapsed="false">
      <c r="A680" s="17" t="s">
        <v>1384</v>
      </c>
      <c r="B680" s="9" t="n">
        <v>143</v>
      </c>
      <c r="C680" s="10" t="s">
        <v>1385</v>
      </c>
      <c r="D680" s="11" t="s">
        <v>1386</v>
      </c>
      <c r="E680" s="12" t="n">
        <v>40.74</v>
      </c>
    </row>
    <row r="681" customFormat="false" ht="13.5" hidden="false" customHeight="true" outlineLevel="0" collapsed="false">
      <c r="A681" s="17" t="n">
        <v>1837</v>
      </c>
      <c r="B681" s="9" t="n">
        <v>143</v>
      </c>
      <c r="C681" s="10" t="s">
        <v>1387</v>
      </c>
      <c r="D681" s="11" t="s">
        <v>1388</v>
      </c>
      <c r="E681" s="12" t="n">
        <v>61.845</v>
      </c>
    </row>
    <row r="682" customFormat="false" ht="13.5" hidden="false" customHeight="true" outlineLevel="0" collapsed="false">
      <c r="A682" s="17" t="n">
        <v>1836</v>
      </c>
      <c r="B682" s="9" t="n">
        <v>143</v>
      </c>
      <c r="C682" s="10" t="s">
        <v>1387</v>
      </c>
      <c r="D682" s="11" t="s">
        <v>1388</v>
      </c>
      <c r="E682" s="12" t="n">
        <v>61.845</v>
      </c>
    </row>
    <row r="683" customFormat="false" ht="13.5" hidden="false" customHeight="true" outlineLevel="0" collapsed="false">
      <c r="A683" s="17" t="n">
        <v>4350</v>
      </c>
      <c r="B683" s="17" t="n">
        <v>144</v>
      </c>
      <c r="C683" s="10" t="s">
        <v>1389</v>
      </c>
      <c r="D683" s="11"/>
      <c r="E683" s="12" t="n">
        <v>36.54</v>
      </c>
    </row>
    <row r="684" customFormat="false" ht="13.5" hidden="false" customHeight="true" outlineLevel="0" collapsed="false">
      <c r="A684" s="17" t="s">
        <v>1390</v>
      </c>
      <c r="B684" s="17" t="n">
        <v>144</v>
      </c>
      <c r="C684" s="10" t="s">
        <v>1391</v>
      </c>
      <c r="D684" s="11"/>
      <c r="E684" s="12" t="n">
        <v>63</v>
      </c>
    </row>
    <row r="685" customFormat="false" ht="13.5" hidden="false" customHeight="true" outlineLevel="0" collapsed="false">
      <c r="A685" s="17" t="s">
        <v>1392</v>
      </c>
      <c r="B685" s="17" t="n">
        <v>144</v>
      </c>
      <c r="C685" s="10" t="s">
        <v>1393</v>
      </c>
      <c r="D685" s="11"/>
      <c r="E685" s="12" t="n">
        <v>63</v>
      </c>
    </row>
    <row r="686" customFormat="false" ht="13.5" hidden="false" customHeight="true" outlineLevel="0" collapsed="false">
      <c r="A686" s="17" t="s">
        <v>1394</v>
      </c>
      <c r="B686" s="17" t="n">
        <v>145</v>
      </c>
      <c r="C686" s="10" t="s">
        <v>1395</v>
      </c>
      <c r="D686" s="11"/>
      <c r="E686" s="12" t="n">
        <v>63</v>
      </c>
    </row>
    <row r="687" customFormat="false" ht="13.5" hidden="false" customHeight="true" outlineLevel="0" collapsed="false">
      <c r="A687" s="17" t="s">
        <v>1396</v>
      </c>
      <c r="B687" s="17" t="n">
        <v>145</v>
      </c>
      <c r="C687" s="10" t="s">
        <v>1397</v>
      </c>
      <c r="D687" s="11"/>
      <c r="E687" s="12" t="n">
        <v>63</v>
      </c>
    </row>
    <row r="688" customFormat="false" ht="13.5" hidden="false" customHeight="true" outlineLevel="0" collapsed="false">
      <c r="A688" s="17" t="s">
        <v>1398</v>
      </c>
      <c r="B688" s="17" t="n">
        <v>145</v>
      </c>
      <c r="C688" s="10" t="s">
        <v>1399</v>
      </c>
      <c r="D688" s="11"/>
      <c r="E688" s="12" t="n">
        <v>63</v>
      </c>
    </row>
    <row r="689" customFormat="false" ht="13.5" hidden="false" customHeight="true" outlineLevel="0" collapsed="false">
      <c r="A689" s="17" t="n">
        <v>1388</v>
      </c>
      <c r="B689" s="9" t="n">
        <v>146</v>
      </c>
      <c r="C689" s="10" t="s">
        <v>1400</v>
      </c>
      <c r="D689" s="11" t="s">
        <v>1401</v>
      </c>
      <c r="E689" s="12" t="n">
        <v>4.095</v>
      </c>
    </row>
    <row r="690" customFormat="false" ht="13.5" hidden="false" customHeight="true" outlineLevel="0" collapsed="false">
      <c r="A690" s="17" t="n">
        <v>1389</v>
      </c>
      <c r="B690" s="9" t="n">
        <v>146</v>
      </c>
      <c r="C690" s="10" t="s">
        <v>1402</v>
      </c>
      <c r="D690" s="11" t="s">
        <v>1403</v>
      </c>
      <c r="E690" s="12" t="n">
        <v>3.57</v>
      </c>
    </row>
    <row r="691" customFormat="false" ht="13.5" hidden="false" customHeight="true" outlineLevel="0" collapsed="false">
      <c r="A691" s="17" t="n">
        <v>16059</v>
      </c>
      <c r="B691" s="9" t="n">
        <v>146</v>
      </c>
      <c r="C691" s="10" t="s">
        <v>1404</v>
      </c>
      <c r="D691" s="11" t="s">
        <v>1405</v>
      </c>
      <c r="E691" s="12" t="n">
        <v>134.4</v>
      </c>
    </row>
    <row r="692" s="13" customFormat="true" ht="13.5" hidden="false" customHeight="true" outlineLevel="0" collapsed="false">
      <c r="A692" s="17" t="n">
        <v>15001</v>
      </c>
      <c r="B692" s="9" t="n">
        <v>146</v>
      </c>
      <c r="C692" s="10" t="s">
        <v>1406</v>
      </c>
      <c r="D692" s="11" t="s">
        <v>1407</v>
      </c>
      <c r="E692" s="12" t="n">
        <v>29.4</v>
      </c>
    </row>
    <row r="693" customFormat="false" ht="13.5" hidden="false" customHeight="true" outlineLevel="0" collapsed="false">
      <c r="A693" s="17" t="n">
        <v>15002</v>
      </c>
      <c r="B693" s="9" t="n">
        <v>146</v>
      </c>
      <c r="C693" s="10" t="s">
        <v>1406</v>
      </c>
      <c r="D693" s="11" t="s">
        <v>1408</v>
      </c>
      <c r="E693" s="12" t="n">
        <v>39.9</v>
      </c>
    </row>
    <row r="694" customFormat="false" ht="13.5" hidden="false" customHeight="true" outlineLevel="0" collapsed="false">
      <c r="A694" s="17" t="s">
        <v>1409</v>
      </c>
      <c r="B694" s="9" t="n">
        <v>146</v>
      </c>
      <c r="C694" s="10" t="s">
        <v>1410</v>
      </c>
      <c r="D694" s="11" t="s">
        <v>1411</v>
      </c>
      <c r="E694" s="12" t="n">
        <v>123.9</v>
      </c>
    </row>
    <row r="695" customFormat="false" ht="13.5" hidden="false" customHeight="true" outlineLevel="0" collapsed="false">
      <c r="A695" s="17" t="n">
        <v>5213726</v>
      </c>
      <c r="B695" s="9" t="n">
        <v>146</v>
      </c>
      <c r="C695" s="10" t="s">
        <v>1412</v>
      </c>
      <c r="D695" s="11" t="s">
        <v>1413</v>
      </c>
      <c r="E695" s="12" t="n">
        <v>25.2</v>
      </c>
    </row>
    <row r="696" customFormat="false" ht="13.5" hidden="false" customHeight="true" outlineLevel="0" collapsed="false">
      <c r="A696" s="17" t="s">
        <v>1414</v>
      </c>
      <c r="B696" s="17" t="n">
        <v>147</v>
      </c>
      <c r="C696" s="10" t="s">
        <v>1415</v>
      </c>
      <c r="D696" s="11" t="s">
        <v>1416</v>
      </c>
      <c r="E696" s="12" t="n">
        <v>13.23</v>
      </c>
    </row>
    <row r="697" s="13" customFormat="true" ht="13.5" hidden="false" customHeight="true" outlineLevel="0" collapsed="false">
      <c r="A697" s="17" t="n">
        <v>5108208</v>
      </c>
      <c r="B697" s="17" t="n">
        <v>147</v>
      </c>
      <c r="C697" s="10" t="s">
        <v>1417</v>
      </c>
      <c r="D697" s="11" t="s">
        <v>1416</v>
      </c>
      <c r="E697" s="12" t="n">
        <v>23.1</v>
      </c>
    </row>
    <row r="698" customFormat="false" ht="13.5" hidden="false" customHeight="true" outlineLevel="0" collapsed="false">
      <c r="A698" s="17" t="s">
        <v>1418</v>
      </c>
      <c r="B698" s="17" t="n">
        <v>147</v>
      </c>
      <c r="C698" s="10" t="s">
        <v>1419</v>
      </c>
      <c r="D698" s="11" t="s">
        <v>1416</v>
      </c>
      <c r="E698" s="12" t="n">
        <v>23.1</v>
      </c>
    </row>
    <row r="699" customFormat="false" ht="13.5" hidden="false" customHeight="true" outlineLevel="0" collapsed="false">
      <c r="A699" s="17" t="s">
        <v>1420</v>
      </c>
      <c r="B699" s="17" t="n">
        <v>147</v>
      </c>
      <c r="C699" s="10" t="s">
        <v>1421</v>
      </c>
      <c r="D699" s="11" t="s">
        <v>1416</v>
      </c>
      <c r="E699" s="12" t="n">
        <v>18.9</v>
      </c>
    </row>
    <row r="700" customFormat="false" ht="13.5" hidden="false" customHeight="true" outlineLevel="0" collapsed="false">
      <c r="A700" s="17" t="s">
        <v>1422</v>
      </c>
      <c r="B700" s="17" t="n">
        <v>147</v>
      </c>
      <c r="C700" s="10" t="s">
        <v>1423</v>
      </c>
      <c r="D700" s="11" t="s">
        <v>1416</v>
      </c>
      <c r="E700" s="12" t="n">
        <v>14.7</v>
      </c>
    </row>
    <row r="701" customFormat="false" ht="12.75" hidden="false" customHeight="false" outlineLevel="0" collapsed="false">
      <c r="A701" s="17" t="n">
        <v>1762</v>
      </c>
      <c r="B701" s="17" t="n">
        <v>148</v>
      </c>
      <c r="C701" s="10" t="s">
        <v>1424</v>
      </c>
      <c r="D701" s="11" t="s">
        <v>1425</v>
      </c>
      <c r="E701" s="12" t="n">
        <v>7.14</v>
      </c>
    </row>
    <row r="702" customFormat="false" ht="12.75" hidden="false" customHeight="false" outlineLevel="0" collapsed="false">
      <c r="A702" s="17" t="n">
        <v>1761</v>
      </c>
      <c r="B702" s="17" t="n">
        <v>148</v>
      </c>
      <c r="C702" s="10" t="s">
        <v>1426</v>
      </c>
      <c r="D702" s="11" t="s">
        <v>1425</v>
      </c>
      <c r="E702" s="12" t="n">
        <v>7.14</v>
      </c>
    </row>
    <row r="703" customFormat="false" ht="12.75" hidden="false" customHeight="false" outlineLevel="0" collapsed="false">
      <c r="A703" s="17" t="n">
        <v>174</v>
      </c>
      <c r="B703" s="17" t="n">
        <v>148</v>
      </c>
      <c r="C703" s="10" t="s">
        <v>1427</v>
      </c>
      <c r="D703" s="11" t="s">
        <v>1425</v>
      </c>
      <c r="E703" s="12" t="n">
        <v>6.93</v>
      </c>
    </row>
    <row r="704" customFormat="false" ht="13.5" hidden="false" customHeight="true" outlineLevel="0" collapsed="false">
      <c r="A704" s="17" t="n">
        <v>1729</v>
      </c>
      <c r="B704" s="17" t="n">
        <v>148</v>
      </c>
      <c r="C704" s="10" t="s">
        <v>1428</v>
      </c>
      <c r="D704" s="11"/>
      <c r="E704" s="12" t="n">
        <v>4.83</v>
      </c>
    </row>
    <row r="705" s="13" customFormat="true" ht="13.5" hidden="false" customHeight="true" outlineLevel="0" collapsed="false">
      <c r="A705" s="17" t="n">
        <v>1763</v>
      </c>
      <c r="B705" s="17" t="n">
        <v>148</v>
      </c>
      <c r="C705" s="10" t="s">
        <v>1429</v>
      </c>
      <c r="D705" s="11" t="s">
        <v>1430</v>
      </c>
      <c r="E705" s="12" t="n">
        <v>9.45</v>
      </c>
    </row>
    <row r="706" customFormat="false" ht="13.5" hidden="false" customHeight="true" outlineLevel="0" collapsed="false">
      <c r="A706" s="17" t="n">
        <v>1203</v>
      </c>
      <c r="B706" s="17" t="n">
        <v>148</v>
      </c>
      <c r="C706" s="10" t="s">
        <v>1431</v>
      </c>
      <c r="D706" s="11" t="s">
        <v>1432</v>
      </c>
      <c r="E706" s="12" t="n">
        <v>15.54</v>
      </c>
    </row>
    <row r="707" customFormat="false" ht="13.5" hidden="false" customHeight="true" outlineLevel="0" collapsed="false">
      <c r="A707" s="17" t="n">
        <v>1770</v>
      </c>
      <c r="B707" s="17" t="n">
        <v>148</v>
      </c>
      <c r="C707" s="10" t="s">
        <v>1433</v>
      </c>
      <c r="D707" s="11" t="s">
        <v>1434</v>
      </c>
      <c r="E707" s="12" t="n">
        <v>2.52</v>
      </c>
    </row>
    <row r="708" customFormat="false" ht="13.5" hidden="false" customHeight="true" outlineLevel="0" collapsed="false">
      <c r="A708" s="17" t="n">
        <v>1771</v>
      </c>
      <c r="B708" s="17" t="n">
        <v>148</v>
      </c>
      <c r="C708" s="10" t="s">
        <v>1435</v>
      </c>
      <c r="D708" s="11" t="s">
        <v>1436</v>
      </c>
      <c r="E708" s="12" t="n">
        <v>0.819</v>
      </c>
    </row>
    <row r="709" customFormat="false" ht="13.5" hidden="false" customHeight="true" outlineLevel="0" collapsed="false">
      <c r="A709" s="17" t="s">
        <v>1437</v>
      </c>
      <c r="B709" s="17" t="n">
        <v>149</v>
      </c>
      <c r="C709" s="10" t="s">
        <v>1438</v>
      </c>
      <c r="D709" s="11" t="s">
        <v>1439</v>
      </c>
      <c r="E709" s="12" t="n">
        <v>6.72</v>
      </c>
    </row>
    <row r="710" customFormat="false" ht="13.5" hidden="false" customHeight="true" outlineLevel="0" collapsed="false">
      <c r="A710" s="17" t="s">
        <v>1440</v>
      </c>
      <c r="B710" s="17" t="n">
        <v>149</v>
      </c>
      <c r="C710" s="10" t="s">
        <v>1441</v>
      </c>
      <c r="D710" s="11" t="s">
        <v>1442</v>
      </c>
      <c r="E710" s="12" t="n">
        <v>6.72</v>
      </c>
    </row>
    <row r="711" customFormat="false" ht="12.75" hidden="false" customHeight="false" outlineLevel="0" collapsed="false">
      <c r="A711" s="17" t="n">
        <v>1726</v>
      </c>
      <c r="B711" s="17" t="n">
        <v>149</v>
      </c>
      <c r="C711" s="10" t="s">
        <v>1443</v>
      </c>
      <c r="D711" s="11" t="s">
        <v>1444</v>
      </c>
      <c r="E711" s="12" t="n">
        <v>3.675</v>
      </c>
    </row>
    <row r="712" customFormat="false" ht="13.5" hidden="false" customHeight="true" outlineLevel="0" collapsed="false">
      <c r="A712" s="17" t="n">
        <v>1722</v>
      </c>
      <c r="B712" s="17" t="n">
        <v>149</v>
      </c>
      <c r="C712" s="10" t="s">
        <v>1445</v>
      </c>
      <c r="D712" s="11" t="s">
        <v>1446</v>
      </c>
      <c r="E712" s="12" t="n">
        <v>12.18</v>
      </c>
    </row>
    <row r="713" customFormat="false" ht="13.5" hidden="false" customHeight="true" outlineLevel="0" collapsed="false">
      <c r="A713" s="17" t="n">
        <v>1723</v>
      </c>
      <c r="B713" s="17" t="n">
        <v>149</v>
      </c>
      <c r="C713" s="10" t="s">
        <v>1447</v>
      </c>
      <c r="D713" s="11" t="s">
        <v>1448</v>
      </c>
      <c r="E713" s="12" t="n">
        <v>3.15</v>
      </c>
    </row>
    <row r="714" customFormat="false" ht="12.75" hidden="false" customHeight="false" outlineLevel="0" collapsed="false">
      <c r="A714" s="17" t="n">
        <v>1725</v>
      </c>
      <c r="B714" s="17" t="n">
        <v>149</v>
      </c>
      <c r="C714" s="10" t="s">
        <v>1449</v>
      </c>
      <c r="D714" s="11" t="s">
        <v>1450</v>
      </c>
      <c r="E714" s="12" t="n">
        <v>22.26</v>
      </c>
    </row>
    <row r="715" customFormat="false" ht="12.75" hidden="false" customHeight="false" outlineLevel="0" collapsed="false">
      <c r="A715" s="17" t="n">
        <v>1759</v>
      </c>
      <c r="B715" s="17" t="n">
        <v>149</v>
      </c>
      <c r="C715" s="10" t="s">
        <v>1451</v>
      </c>
      <c r="D715" s="11" t="s">
        <v>1452</v>
      </c>
      <c r="E715" s="12" t="n">
        <v>19.74</v>
      </c>
    </row>
    <row r="716" customFormat="false" ht="13.5" hidden="false" customHeight="true" outlineLevel="0" collapsed="false">
      <c r="A716" s="17" t="s">
        <v>1453</v>
      </c>
      <c r="B716" s="9" t="n">
        <v>150</v>
      </c>
      <c r="C716" s="10" t="s">
        <v>1454</v>
      </c>
      <c r="D716" s="11"/>
      <c r="E716" s="12" t="n">
        <v>13.44</v>
      </c>
    </row>
    <row r="717" s="13" customFormat="true" ht="13.5" hidden="false" customHeight="true" outlineLevel="0" collapsed="false">
      <c r="A717" s="17" t="n">
        <v>1207</v>
      </c>
      <c r="B717" s="17" t="n">
        <v>150</v>
      </c>
      <c r="C717" s="10" t="s">
        <v>1455</v>
      </c>
      <c r="D717" s="11"/>
      <c r="E717" s="12" t="n">
        <v>1.995</v>
      </c>
    </row>
    <row r="718" customFormat="false" ht="13.5" hidden="false" customHeight="true" outlineLevel="0" collapsed="false">
      <c r="A718" s="17" t="n">
        <v>1721</v>
      </c>
      <c r="B718" s="17" t="n">
        <v>150</v>
      </c>
      <c r="C718" s="10" t="s">
        <v>1456</v>
      </c>
      <c r="D718" s="11"/>
      <c r="E718" s="12" t="n">
        <v>7.455</v>
      </c>
    </row>
    <row r="719" customFormat="false" ht="13.5" hidden="false" customHeight="true" outlineLevel="0" collapsed="false">
      <c r="A719" s="17" t="n">
        <v>1734</v>
      </c>
      <c r="B719" s="17" t="n">
        <v>150</v>
      </c>
      <c r="C719" s="10" t="s">
        <v>1457</v>
      </c>
      <c r="D719" s="11" t="s">
        <v>1458</v>
      </c>
      <c r="E719" s="12" t="n">
        <v>20.895</v>
      </c>
    </row>
    <row r="720" customFormat="false" ht="13.5" hidden="false" customHeight="true" outlineLevel="0" collapsed="false">
      <c r="A720" s="17" t="n">
        <v>1735</v>
      </c>
      <c r="B720" s="17" t="n">
        <v>150</v>
      </c>
      <c r="C720" s="10" t="s">
        <v>1459</v>
      </c>
      <c r="D720" s="11" t="s">
        <v>1460</v>
      </c>
      <c r="E720" s="12" t="n">
        <v>23.52</v>
      </c>
    </row>
    <row r="721" s="13" customFormat="true" ht="13.5" hidden="false" customHeight="true" outlineLevel="0" collapsed="false">
      <c r="A721" s="17" t="n">
        <v>1747</v>
      </c>
      <c r="B721" s="17" t="n">
        <v>150</v>
      </c>
      <c r="C721" s="10" t="s">
        <v>1461</v>
      </c>
      <c r="D721" s="11"/>
      <c r="E721" s="12" t="n">
        <v>2.31</v>
      </c>
    </row>
    <row r="722" s="13" customFormat="true" ht="13.5" hidden="false" customHeight="true" outlineLevel="0" collapsed="false">
      <c r="A722" s="17" t="n">
        <v>1206</v>
      </c>
      <c r="B722" s="17" t="n">
        <v>151</v>
      </c>
      <c r="C722" s="10" t="s">
        <v>1455</v>
      </c>
      <c r="D722" s="11"/>
      <c r="E722" s="12" t="n">
        <v>2.646</v>
      </c>
    </row>
    <row r="723" s="13" customFormat="true" ht="13.5" hidden="false" customHeight="true" outlineLevel="0" collapsed="false">
      <c r="A723" s="17" t="n">
        <v>1742</v>
      </c>
      <c r="B723" s="17" t="n">
        <v>151</v>
      </c>
      <c r="C723" s="10" t="s">
        <v>1462</v>
      </c>
      <c r="D723" s="11" t="s">
        <v>1463</v>
      </c>
      <c r="E723" s="12" t="n">
        <v>3.045</v>
      </c>
    </row>
    <row r="724" s="13" customFormat="true" ht="13.5" hidden="false" customHeight="true" outlineLevel="0" collapsed="false">
      <c r="A724" s="17" t="s">
        <v>1464</v>
      </c>
      <c r="B724" s="17" t="n">
        <v>151</v>
      </c>
      <c r="C724" s="10" t="s">
        <v>1465</v>
      </c>
      <c r="D724" s="11" t="s">
        <v>1416</v>
      </c>
      <c r="E724" s="12" t="n">
        <v>14.7</v>
      </c>
    </row>
    <row r="725" s="13" customFormat="true" ht="13.5" hidden="false" customHeight="true" outlineLevel="0" collapsed="false">
      <c r="A725" s="17" t="s">
        <v>1466</v>
      </c>
      <c r="B725" s="17" t="n">
        <v>151</v>
      </c>
      <c r="C725" s="10" t="s">
        <v>1467</v>
      </c>
      <c r="D725" s="11" t="s">
        <v>1416</v>
      </c>
      <c r="E725" s="12" t="n">
        <v>18.9</v>
      </c>
    </row>
    <row r="726" customFormat="false" ht="12.75" hidden="false" customHeight="false" outlineLevel="0" collapsed="false">
      <c r="A726" s="17" t="n">
        <v>1760</v>
      </c>
      <c r="B726" s="17" t="n">
        <v>151</v>
      </c>
      <c r="C726" s="10" t="s">
        <v>1468</v>
      </c>
      <c r="D726" s="11" t="s">
        <v>1469</v>
      </c>
      <c r="E726" s="12" t="n">
        <v>21.84</v>
      </c>
    </row>
    <row r="727" customFormat="false" ht="12.75" hidden="false" customHeight="false" outlineLevel="0" collapsed="false">
      <c r="A727" s="17" t="n">
        <v>1741</v>
      </c>
      <c r="B727" s="17" t="n">
        <v>152</v>
      </c>
      <c r="C727" s="10" t="s">
        <v>1470</v>
      </c>
      <c r="D727" s="11" t="s">
        <v>1471</v>
      </c>
      <c r="E727" s="12" t="n">
        <v>2.205</v>
      </c>
    </row>
    <row r="728" customFormat="false" ht="13.5" hidden="false" customHeight="true" outlineLevel="0" collapsed="false">
      <c r="A728" s="17" t="n">
        <v>1744</v>
      </c>
      <c r="B728" s="17" t="n">
        <v>152</v>
      </c>
      <c r="C728" s="10" t="s">
        <v>1472</v>
      </c>
      <c r="D728" s="11" t="s">
        <v>1473</v>
      </c>
      <c r="E728" s="12" t="n">
        <v>12.495</v>
      </c>
    </row>
    <row r="729" customFormat="false" ht="13.5" hidden="false" customHeight="true" outlineLevel="0" collapsed="false">
      <c r="A729" s="17" t="n">
        <v>1745</v>
      </c>
      <c r="B729" s="17" t="n">
        <v>152</v>
      </c>
      <c r="C729" s="10" t="s">
        <v>1474</v>
      </c>
      <c r="D729" s="11" t="s">
        <v>1475</v>
      </c>
      <c r="E729" s="12" t="n">
        <v>37.59</v>
      </c>
    </row>
    <row r="730" customFormat="false" ht="13.5" hidden="false" customHeight="true" outlineLevel="0" collapsed="false">
      <c r="A730" s="17" t="n">
        <v>1746</v>
      </c>
      <c r="B730" s="17" t="n">
        <v>152</v>
      </c>
      <c r="C730" s="10" t="s">
        <v>1476</v>
      </c>
      <c r="D730" s="11"/>
      <c r="E730" s="12" t="n">
        <v>20.79</v>
      </c>
    </row>
    <row r="731" customFormat="false" ht="13.5" hidden="false" customHeight="true" outlineLevel="0" collapsed="false">
      <c r="A731" s="17" t="n">
        <v>1718</v>
      </c>
      <c r="B731" s="17" t="n">
        <v>153</v>
      </c>
      <c r="C731" s="10" t="s">
        <v>1477</v>
      </c>
      <c r="D731" s="11" t="s">
        <v>1478</v>
      </c>
      <c r="E731" s="12" t="n">
        <v>17.64</v>
      </c>
    </row>
    <row r="732" customFormat="false" ht="13.5" hidden="false" customHeight="true" outlineLevel="0" collapsed="false">
      <c r="A732" s="17" t="n">
        <v>1740</v>
      </c>
      <c r="B732" s="17" t="n">
        <v>153</v>
      </c>
      <c r="C732" s="10" t="s">
        <v>1479</v>
      </c>
      <c r="D732" s="11" t="s">
        <v>1480</v>
      </c>
      <c r="E732" s="12" t="n">
        <v>10.29</v>
      </c>
    </row>
    <row r="733" customFormat="false" ht="13.5" hidden="false" customHeight="true" outlineLevel="0" collapsed="false">
      <c r="A733" s="17" t="n">
        <v>17051</v>
      </c>
      <c r="B733" s="17" t="n">
        <v>153</v>
      </c>
      <c r="C733" s="10" t="s">
        <v>1481</v>
      </c>
      <c r="D733" s="11" t="s">
        <v>1482</v>
      </c>
      <c r="E733" s="12" t="n">
        <v>19.74</v>
      </c>
    </row>
    <row r="734" customFormat="false" ht="13.5" hidden="false" customHeight="true" outlineLevel="0" collapsed="false">
      <c r="A734" s="17" t="n">
        <v>1873</v>
      </c>
      <c r="B734" s="17" t="n">
        <v>154</v>
      </c>
      <c r="C734" s="10" t="s">
        <v>1483</v>
      </c>
      <c r="D734" s="11" t="s">
        <v>1484</v>
      </c>
      <c r="E734" s="12" t="n">
        <v>197.4</v>
      </c>
    </row>
    <row r="735" customFormat="false" ht="13.5" hidden="false" customHeight="true" outlineLevel="0" collapsed="false">
      <c r="A735" s="17" t="n">
        <v>1874</v>
      </c>
      <c r="B735" s="17" t="n">
        <v>155</v>
      </c>
      <c r="C735" s="10" t="s">
        <v>1485</v>
      </c>
      <c r="D735" s="11" t="s">
        <v>1484</v>
      </c>
      <c r="E735" s="12" t="n">
        <v>197.4</v>
      </c>
    </row>
    <row r="736" customFormat="false" ht="13.5" hidden="false" customHeight="true" outlineLevel="0" collapsed="false">
      <c r="A736" s="17" t="n">
        <v>1884</v>
      </c>
      <c r="B736" s="17" t="n">
        <v>156</v>
      </c>
      <c r="C736" s="10" t="s">
        <v>1486</v>
      </c>
      <c r="D736" s="11" t="s">
        <v>1484</v>
      </c>
      <c r="E736" s="12" t="n">
        <v>197.4</v>
      </c>
    </row>
    <row r="737" customFormat="false" ht="13.5" hidden="false" customHeight="true" outlineLevel="0" collapsed="false">
      <c r="A737" s="17" t="n">
        <v>1887</v>
      </c>
      <c r="B737" s="17" t="n">
        <v>157</v>
      </c>
      <c r="C737" s="10" t="s">
        <v>1487</v>
      </c>
      <c r="D737" s="11" t="s">
        <v>1488</v>
      </c>
      <c r="E737" s="12" t="n">
        <v>15.54</v>
      </c>
    </row>
    <row r="738" customFormat="false" ht="13.5" hidden="false" customHeight="true" outlineLevel="0" collapsed="false">
      <c r="A738" s="17" t="s">
        <v>1489</v>
      </c>
      <c r="B738" s="17" t="n">
        <v>158</v>
      </c>
      <c r="C738" s="10" t="s">
        <v>1490</v>
      </c>
      <c r="D738" s="11" t="s">
        <v>1491</v>
      </c>
      <c r="E738" s="12" t="n">
        <v>48.3</v>
      </c>
    </row>
    <row r="739" customFormat="false" ht="12.75" hidden="false" customHeight="false" outlineLevel="0" collapsed="false">
      <c r="A739" s="17" t="n">
        <v>1889</v>
      </c>
      <c r="B739" s="17" t="n">
        <v>158</v>
      </c>
      <c r="C739" s="10" t="s">
        <v>1492</v>
      </c>
      <c r="D739" s="11" t="s">
        <v>1493</v>
      </c>
      <c r="E739" s="12" t="n">
        <v>28.245</v>
      </c>
    </row>
    <row r="740" customFormat="false" ht="12.75" hidden="false" customHeight="false" outlineLevel="0" collapsed="false">
      <c r="A740" s="17" t="n">
        <v>1880</v>
      </c>
      <c r="B740" s="17" t="n">
        <v>158</v>
      </c>
      <c r="C740" s="10" t="s">
        <v>1494</v>
      </c>
      <c r="D740" s="11" t="s">
        <v>1495</v>
      </c>
      <c r="E740" s="12" t="n">
        <v>19.74</v>
      </c>
    </row>
    <row r="741" customFormat="false" ht="12.75" hidden="false" customHeight="false" outlineLevel="0" collapsed="false">
      <c r="A741" s="17" t="n">
        <v>1878</v>
      </c>
      <c r="B741" s="17" t="n">
        <v>159</v>
      </c>
      <c r="C741" s="10" t="s">
        <v>1496</v>
      </c>
      <c r="D741" s="11" t="s">
        <v>1497</v>
      </c>
      <c r="E741" s="12" t="n">
        <v>8.4</v>
      </c>
    </row>
    <row r="742" s="13" customFormat="true" ht="13.5" hidden="false" customHeight="true" outlineLevel="0" collapsed="false">
      <c r="A742" s="17" t="n">
        <v>1877</v>
      </c>
      <c r="B742" s="17" t="n">
        <v>159</v>
      </c>
      <c r="C742" s="10" t="s">
        <v>1498</v>
      </c>
      <c r="D742" s="11" t="s">
        <v>1499</v>
      </c>
      <c r="E742" s="12" t="n">
        <v>3.885</v>
      </c>
    </row>
    <row r="743" s="13" customFormat="true" ht="13.5" hidden="false" customHeight="true" outlineLevel="0" collapsed="false">
      <c r="A743" s="17" t="n">
        <v>1868</v>
      </c>
      <c r="B743" s="17" t="n">
        <v>159</v>
      </c>
      <c r="C743" s="10" t="s">
        <v>1500</v>
      </c>
      <c r="D743" s="11" t="s">
        <v>1501</v>
      </c>
      <c r="E743" s="12" t="n">
        <v>23.94</v>
      </c>
    </row>
    <row r="744" s="13" customFormat="true" ht="13.5" hidden="false" customHeight="true" outlineLevel="0" collapsed="false">
      <c r="A744" s="17" t="n">
        <v>1865</v>
      </c>
      <c r="B744" s="17" t="n">
        <v>159</v>
      </c>
      <c r="C744" s="10" t="s">
        <v>1502</v>
      </c>
      <c r="D744" s="11" t="s">
        <v>1503</v>
      </c>
      <c r="E744" s="12" t="n">
        <v>30.24</v>
      </c>
    </row>
    <row r="745" customFormat="false" ht="13.5" hidden="false" customHeight="true" outlineLevel="0" collapsed="false">
      <c r="A745" s="17" t="s">
        <v>1504</v>
      </c>
      <c r="B745" s="9" t="n">
        <v>160</v>
      </c>
      <c r="C745" s="10" t="s">
        <v>1505</v>
      </c>
      <c r="D745" s="11" t="s">
        <v>1506</v>
      </c>
      <c r="E745" s="12" t="n">
        <v>144.9</v>
      </c>
    </row>
    <row r="746" customFormat="false" ht="13.5" hidden="false" customHeight="true" outlineLevel="0" collapsed="false">
      <c r="A746" s="17" t="s">
        <v>1507</v>
      </c>
      <c r="B746" s="9" t="n">
        <v>160</v>
      </c>
      <c r="C746" s="10" t="s">
        <v>1505</v>
      </c>
      <c r="D746" s="11" t="s">
        <v>1506</v>
      </c>
      <c r="E746" s="12" t="n">
        <v>144.9</v>
      </c>
    </row>
    <row r="747" customFormat="false" ht="13.5" hidden="false" customHeight="true" outlineLevel="0" collapsed="false">
      <c r="A747" s="17" t="n">
        <v>1893</v>
      </c>
      <c r="B747" s="9" t="n">
        <v>161</v>
      </c>
      <c r="C747" s="10" t="s">
        <v>1508</v>
      </c>
      <c r="D747" s="11" t="s">
        <v>1509</v>
      </c>
      <c r="E747" s="12" t="n">
        <v>7.77</v>
      </c>
    </row>
    <row r="748" customFormat="false" ht="13.5" hidden="false" customHeight="true" outlineLevel="0" collapsed="false">
      <c r="A748" s="17" t="n">
        <v>1894</v>
      </c>
      <c r="B748" s="9" t="n">
        <v>161</v>
      </c>
      <c r="C748" s="10" t="s">
        <v>1510</v>
      </c>
      <c r="D748" s="11" t="s">
        <v>1511</v>
      </c>
      <c r="E748" s="12" t="n">
        <v>49.245</v>
      </c>
    </row>
    <row r="749" customFormat="false" ht="13.5" hidden="false" customHeight="true" outlineLevel="0" collapsed="false">
      <c r="A749" s="17" t="n">
        <v>1890</v>
      </c>
      <c r="B749" s="9" t="n">
        <v>162</v>
      </c>
      <c r="C749" s="10" t="s">
        <v>1512</v>
      </c>
      <c r="D749" s="11" t="s">
        <v>1513</v>
      </c>
      <c r="E749" s="12" t="n">
        <v>0.882</v>
      </c>
    </row>
    <row r="750" customFormat="false" ht="13.5" hidden="false" customHeight="true" outlineLevel="0" collapsed="false">
      <c r="A750" s="17" t="n">
        <v>1892</v>
      </c>
      <c r="B750" s="9" t="n">
        <v>162</v>
      </c>
      <c r="C750" s="10" t="s">
        <v>1514</v>
      </c>
      <c r="D750" s="11" t="s">
        <v>1515</v>
      </c>
      <c r="E750" s="12" t="n">
        <v>4.074</v>
      </c>
    </row>
    <row r="751" customFormat="false" ht="12.75" hidden="false" customHeight="false" outlineLevel="0" collapsed="false">
      <c r="A751" s="17" t="n">
        <v>1891</v>
      </c>
      <c r="B751" s="9" t="n">
        <v>162</v>
      </c>
      <c r="C751" s="10" t="s">
        <v>1516</v>
      </c>
      <c r="D751" s="11" t="s">
        <v>1517</v>
      </c>
      <c r="E751" s="12" t="n">
        <v>15.12</v>
      </c>
    </row>
    <row r="752" customFormat="false" ht="13.5" hidden="false" customHeight="true" outlineLevel="0" collapsed="false">
      <c r="A752" s="17" t="n">
        <v>1869</v>
      </c>
      <c r="B752" s="17" t="n">
        <v>163</v>
      </c>
      <c r="C752" s="10" t="s">
        <v>1518</v>
      </c>
      <c r="D752" s="11" t="s">
        <v>1519</v>
      </c>
      <c r="E752" s="12" t="n">
        <v>5.145</v>
      </c>
    </row>
    <row r="753" customFormat="false" ht="13.5" hidden="false" customHeight="true" outlineLevel="0" collapsed="false">
      <c r="A753" s="17" t="n">
        <v>1888</v>
      </c>
      <c r="B753" s="17" t="n">
        <v>163</v>
      </c>
      <c r="C753" s="10" t="s">
        <v>1520</v>
      </c>
      <c r="D753" s="11" t="s">
        <v>1521</v>
      </c>
      <c r="E753" s="12" t="n">
        <v>11.445</v>
      </c>
    </row>
    <row r="754" customFormat="false" ht="13.5" hidden="false" customHeight="true" outlineLevel="0" collapsed="false">
      <c r="A754" s="17" t="n">
        <v>1895</v>
      </c>
      <c r="B754" s="17" t="n">
        <v>163</v>
      </c>
      <c r="C754" s="10" t="s">
        <v>1522</v>
      </c>
      <c r="D754" s="11" t="s">
        <v>1523</v>
      </c>
      <c r="E754" s="12" t="n">
        <v>24.045</v>
      </c>
    </row>
    <row r="755" customFormat="false" ht="13.5" hidden="false" customHeight="true" outlineLevel="0" collapsed="false">
      <c r="A755" s="17" t="n">
        <v>1870</v>
      </c>
      <c r="B755" s="17" t="n">
        <v>164</v>
      </c>
      <c r="C755" s="10" t="s">
        <v>1524</v>
      </c>
      <c r="D755" s="11" t="s">
        <v>1525</v>
      </c>
      <c r="E755" s="12" t="n">
        <v>1.68</v>
      </c>
    </row>
    <row r="756" customFormat="false" ht="13.5" hidden="false" customHeight="true" outlineLevel="0" collapsed="false">
      <c r="A756" s="17" t="n">
        <v>1871</v>
      </c>
      <c r="B756" s="17" t="n">
        <v>164</v>
      </c>
      <c r="C756" s="10" t="s">
        <v>1526</v>
      </c>
      <c r="D756" s="11" t="s">
        <v>1527</v>
      </c>
      <c r="E756" s="12" t="n">
        <v>1.05</v>
      </c>
    </row>
    <row r="757" customFormat="false" ht="13.5" hidden="false" customHeight="true" outlineLevel="0" collapsed="false">
      <c r="A757" s="17" t="n">
        <v>1875</v>
      </c>
      <c r="B757" s="17" t="n">
        <v>164</v>
      </c>
      <c r="C757" s="10" t="s">
        <v>1528</v>
      </c>
      <c r="D757" s="11" t="s">
        <v>1529</v>
      </c>
      <c r="E757" s="12" t="n">
        <v>1.575</v>
      </c>
    </row>
    <row r="758" customFormat="false" ht="13.5" hidden="false" customHeight="true" outlineLevel="0" collapsed="false">
      <c r="A758" s="17" t="n">
        <v>1876</v>
      </c>
      <c r="B758" s="17" t="n">
        <v>164</v>
      </c>
      <c r="C758" s="10" t="s">
        <v>1530</v>
      </c>
      <c r="D758" s="11" t="s">
        <v>1531</v>
      </c>
      <c r="E758" s="12" t="n">
        <v>1.974</v>
      </c>
    </row>
    <row r="759" customFormat="false" ht="13.5" hidden="false" customHeight="true" outlineLevel="0" collapsed="false">
      <c r="A759" s="17" t="n">
        <v>1885</v>
      </c>
      <c r="B759" s="17" t="n">
        <v>164</v>
      </c>
      <c r="C759" s="10" t="s">
        <v>1532</v>
      </c>
      <c r="D759" s="11" t="s">
        <v>1533</v>
      </c>
      <c r="E759" s="12" t="n">
        <v>15.54</v>
      </c>
    </row>
    <row r="760" customFormat="false" ht="13.5" hidden="false" customHeight="true" outlineLevel="0" collapsed="false">
      <c r="A760" s="17" t="n">
        <v>1897</v>
      </c>
      <c r="B760" s="17" t="n">
        <v>164</v>
      </c>
      <c r="C760" s="10" t="s">
        <v>1534</v>
      </c>
      <c r="D760" s="11" t="s">
        <v>1535</v>
      </c>
      <c r="E760" s="12" t="n">
        <v>3.675</v>
      </c>
    </row>
    <row r="761" customFormat="false" ht="13.5" hidden="false" customHeight="true" outlineLevel="0" collapsed="false">
      <c r="A761" s="17" t="n">
        <v>1879</v>
      </c>
      <c r="B761" s="17" t="n">
        <v>165</v>
      </c>
      <c r="C761" s="10" t="s">
        <v>1536</v>
      </c>
      <c r="D761" s="11" t="s">
        <v>1537</v>
      </c>
      <c r="E761" s="12" t="n">
        <v>0.714</v>
      </c>
    </row>
    <row r="762" customFormat="false" ht="13.5" hidden="false" customHeight="true" outlineLevel="0" collapsed="false">
      <c r="A762" s="17" t="n">
        <v>1881</v>
      </c>
      <c r="B762" s="17" t="n">
        <v>165</v>
      </c>
      <c r="C762" s="10" t="s">
        <v>1538</v>
      </c>
      <c r="D762" s="11" t="s">
        <v>1539</v>
      </c>
      <c r="E762" s="12" t="n">
        <v>1.995</v>
      </c>
    </row>
    <row r="763" customFormat="false" ht="13.5" hidden="false" customHeight="true" outlineLevel="0" collapsed="false">
      <c r="A763" s="17" t="n">
        <v>1882</v>
      </c>
      <c r="B763" s="17" t="n">
        <v>165</v>
      </c>
      <c r="C763" s="10" t="s">
        <v>1540</v>
      </c>
      <c r="D763" s="11" t="s">
        <v>1539</v>
      </c>
      <c r="E763" s="12" t="n">
        <v>2.52</v>
      </c>
    </row>
    <row r="764" customFormat="false" ht="13.5" hidden="false" customHeight="true" outlineLevel="0" collapsed="false">
      <c r="A764" s="17" t="s">
        <v>1541</v>
      </c>
      <c r="B764" s="17" t="n">
        <v>166</v>
      </c>
      <c r="C764" s="10" t="s">
        <v>1542</v>
      </c>
      <c r="D764" s="11" t="s">
        <v>1543</v>
      </c>
      <c r="E764" s="12" t="n">
        <v>1.05</v>
      </c>
    </row>
    <row r="765" customFormat="false" ht="13.5" hidden="false" customHeight="true" outlineLevel="0" collapsed="false">
      <c r="A765" s="17" t="s">
        <v>1544</v>
      </c>
      <c r="B765" s="17" t="n">
        <v>166</v>
      </c>
      <c r="C765" s="10" t="s">
        <v>1545</v>
      </c>
      <c r="D765" s="11" t="s">
        <v>1546</v>
      </c>
      <c r="E765" s="12" t="n">
        <v>0.357</v>
      </c>
    </row>
    <row r="766" customFormat="false" ht="13.5" hidden="false" customHeight="true" outlineLevel="0" collapsed="false">
      <c r="A766" s="17" t="n">
        <v>1396</v>
      </c>
      <c r="B766" s="17" t="n">
        <v>166</v>
      </c>
      <c r="C766" s="10" t="s">
        <v>1547</v>
      </c>
      <c r="D766" s="11" t="s">
        <v>600</v>
      </c>
      <c r="E766" s="12" t="n">
        <v>1.05</v>
      </c>
    </row>
    <row r="767" customFormat="false" ht="13.5" hidden="false" customHeight="true" outlineLevel="0" collapsed="false">
      <c r="A767" s="17" t="n">
        <v>1397</v>
      </c>
      <c r="B767" s="17" t="n">
        <v>166</v>
      </c>
      <c r="C767" s="10" t="s">
        <v>1548</v>
      </c>
      <c r="D767" s="11" t="s">
        <v>1549</v>
      </c>
      <c r="E767" s="12" t="n">
        <v>1.05</v>
      </c>
    </row>
    <row r="768" customFormat="false" ht="13.5" hidden="false" customHeight="true" outlineLevel="0" collapsed="false">
      <c r="A768" s="17" t="s">
        <v>1550</v>
      </c>
      <c r="B768" s="17" t="n">
        <v>166</v>
      </c>
      <c r="C768" s="10" t="s">
        <v>1551</v>
      </c>
      <c r="D768" s="11" t="s">
        <v>1552</v>
      </c>
      <c r="E768" s="12" t="n">
        <v>1.2075</v>
      </c>
    </row>
    <row r="769" customFormat="false" ht="13.5" hidden="false" customHeight="true" outlineLevel="0" collapsed="false">
      <c r="A769" s="17" t="n">
        <v>1395</v>
      </c>
      <c r="B769" s="17" t="n">
        <v>166</v>
      </c>
      <c r="C769" s="10" t="s">
        <v>1553</v>
      </c>
      <c r="D769" s="11" t="s">
        <v>1554</v>
      </c>
      <c r="E769" s="12" t="n">
        <v>0.84</v>
      </c>
    </row>
    <row r="770" customFormat="false" ht="13.5" hidden="false" customHeight="true" outlineLevel="0" collapsed="false">
      <c r="A770" s="17" t="s">
        <v>1555</v>
      </c>
      <c r="B770" s="17" t="n">
        <v>166</v>
      </c>
      <c r="C770" s="10" t="s">
        <v>1556</v>
      </c>
      <c r="D770" s="11" t="s">
        <v>1557</v>
      </c>
      <c r="E770" s="12" t="n">
        <v>1.995</v>
      </c>
    </row>
    <row r="771" customFormat="false" ht="13.5" hidden="false" customHeight="true" outlineLevel="0" collapsed="false">
      <c r="A771" s="17" t="n">
        <v>1401</v>
      </c>
      <c r="B771" s="17" t="n">
        <v>167</v>
      </c>
      <c r="C771" s="10" t="s">
        <v>1558</v>
      </c>
      <c r="D771" s="11" t="s">
        <v>1559</v>
      </c>
      <c r="E771" s="12" t="n">
        <v>2.73</v>
      </c>
    </row>
    <row r="772" customFormat="false" ht="13.5" hidden="false" customHeight="true" outlineLevel="0" collapsed="false">
      <c r="A772" s="17" t="n">
        <v>1402</v>
      </c>
      <c r="B772" s="17" t="n">
        <v>167</v>
      </c>
      <c r="C772" s="10" t="s">
        <v>1558</v>
      </c>
      <c r="D772" s="11" t="s">
        <v>1559</v>
      </c>
      <c r="E772" s="12" t="n">
        <v>2.73</v>
      </c>
    </row>
    <row r="773" customFormat="false" ht="13.5" hidden="false" customHeight="true" outlineLevel="0" collapsed="false">
      <c r="A773" s="17" t="s">
        <v>1375</v>
      </c>
      <c r="B773" s="17" t="n">
        <v>167</v>
      </c>
      <c r="C773" s="10" t="s">
        <v>1376</v>
      </c>
      <c r="D773" s="11" t="s">
        <v>1377</v>
      </c>
      <c r="E773" s="12" t="n">
        <v>9.345</v>
      </c>
    </row>
    <row r="774" customFormat="false" ht="13.5" hidden="false" customHeight="true" outlineLevel="0" collapsed="false">
      <c r="A774" s="17" t="s">
        <v>1560</v>
      </c>
      <c r="B774" s="17" t="n">
        <v>167</v>
      </c>
      <c r="C774" s="10" t="s">
        <v>1561</v>
      </c>
      <c r="D774" s="11" t="s">
        <v>1562</v>
      </c>
      <c r="E774" s="12" t="n">
        <v>1.05</v>
      </c>
    </row>
    <row r="775" customFormat="false" ht="13.5" hidden="false" customHeight="true" outlineLevel="0" collapsed="false">
      <c r="A775" s="17" t="s">
        <v>1563</v>
      </c>
      <c r="B775" s="17" t="n">
        <v>168</v>
      </c>
      <c r="C775" s="10" t="s">
        <v>1564</v>
      </c>
      <c r="D775" s="11" t="s">
        <v>1565</v>
      </c>
      <c r="E775" s="12" t="n">
        <v>3.024</v>
      </c>
    </row>
    <row r="776" customFormat="false" ht="13.5" hidden="false" customHeight="true" outlineLevel="0" collapsed="false">
      <c r="A776" s="17" t="s">
        <v>1566</v>
      </c>
      <c r="B776" s="17" t="n">
        <v>168</v>
      </c>
      <c r="C776" s="10" t="s">
        <v>1567</v>
      </c>
      <c r="D776" s="11" t="s">
        <v>404</v>
      </c>
      <c r="E776" s="12" t="n">
        <v>1.995</v>
      </c>
    </row>
    <row r="777" customFormat="false" ht="13.5" hidden="false" customHeight="true" outlineLevel="0" collapsed="false">
      <c r="A777" s="17" t="s">
        <v>1568</v>
      </c>
      <c r="B777" s="17" t="n">
        <v>168</v>
      </c>
      <c r="C777" s="10" t="s">
        <v>1569</v>
      </c>
      <c r="D777" s="11" t="s">
        <v>1570</v>
      </c>
      <c r="E777" s="12" t="n">
        <v>1.26</v>
      </c>
    </row>
    <row r="778" customFormat="false" ht="13.5" hidden="false" customHeight="true" outlineLevel="0" collapsed="false">
      <c r="A778" s="17" t="s">
        <v>1571</v>
      </c>
      <c r="B778" s="17" t="n">
        <v>168</v>
      </c>
      <c r="C778" s="10" t="s">
        <v>1572</v>
      </c>
      <c r="D778" s="11" t="s">
        <v>1573</v>
      </c>
      <c r="E778" s="12" t="n">
        <v>0.714</v>
      </c>
    </row>
    <row r="779" customFormat="false" ht="13.5" hidden="false" customHeight="true" outlineLevel="0" collapsed="false">
      <c r="A779" s="17" t="s">
        <v>1574</v>
      </c>
      <c r="B779" s="17" t="n">
        <v>168</v>
      </c>
      <c r="C779" s="10" t="s">
        <v>1575</v>
      </c>
      <c r="D779" s="11" t="s">
        <v>1576</v>
      </c>
      <c r="E779" s="12" t="n">
        <v>2.73</v>
      </c>
    </row>
    <row r="780" customFormat="false" ht="13.5" hidden="false" customHeight="true" outlineLevel="0" collapsed="false">
      <c r="A780" s="17" t="s">
        <v>1577</v>
      </c>
      <c r="B780" s="17" t="n">
        <v>168</v>
      </c>
      <c r="C780" s="10" t="s">
        <v>1578</v>
      </c>
      <c r="D780" s="11" t="s">
        <v>1579</v>
      </c>
      <c r="E780" s="12" t="n">
        <v>2.52</v>
      </c>
    </row>
    <row r="781" customFormat="false" ht="13.5" hidden="false" customHeight="true" outlineLevel="0" collapsed="false">
      <c r="A781" s="17" t="s">
        <v>1580</v>
      </c>
      <c r="B781" s="17" t="n">
        <v>168</v>
      </c>
      <c r="C781" s="10" t="s">
        <v>1581</v>
      </c>
      <c r="D781" s="11" t="s">
        <v>1582</v>
      </c>
      <c r="E781" s="12" t="n">
        <v>2.31</v>
      </c>
    </row>
    <row r="782" customFormat="false" ht="13.5" hidden="false" customHeight="true" outlineLevel="0" collapsed="false">
      <c r="A782" s="17" t="s">
        <v>1583</v>
      </c>
      <c r="B782" s="17" t="n">
        <v>168</v>
      </c>
      <c r="C782" s="10" t="s">
        <v>1584</v>
      </c>
      <c r="D782" s="11" t="s">
        <v>1585</v>
      </c>
      <c r="E782" s="12" t="n">
        <v>2.52</v>
      </c>
    </row>
    <row r="783" customFormat="false" ht="13.5" hidden="false" customHeight="true" outlineLevel="0" collapsed="false">
      <c r="A783" s="17" t="s">
        <v>1586</v>
      </c>
      <c r="B783" s="17" t="n">
        <v>168</v>
      </c>
      <c r="C783" s="10" t="s">
        <v>1587</v>
      </c>
      <c r="D783" s="11" t="s">
        <v>1588</v>
      </c>
      <c r="E783" s="12" t="n">
        <v>2.1</v>
      </c>
    </row>
    <row r="784" customFormat="false" ht="13.5" hidden="false" customHeight="true" outlineLevel="0" collapsed="false">
      <c r="A784" s="17" t="s">
        <v>1589</v>
      </c>
      <c r="B784" s="17" t="n">
        <v>168</v>
      </c>
      <c r="C784" s="10" t="s">
        <v>1590</v>
      </c>
      <c r="D784" s="11" t="s">
        <v>1591</v>
      </c>
      <c r="E784" s="12" t="n">
        <v>1.26</v>
      </c>
    </row>
    <row r="785" customFormat="false" ht="13.5" hidden="false" customHeight="true" outlineLevel="0" collapsed="false">
      <c r="A785" s="17" t="s">
        <v>1592</v>
      </c>
      <c r="B785" s="17" t="n">
        <v>168</v>
      </c>
      <c r="C785" s="10" t="s">
        <v>1593</v>
      </c>
      <c r="D785" s="11" t="s">
        <v>1594</v>
      </c>
      <c r="E785" s="12" t="n">
        <v>2.52</v>
      </c>
    </row>
    <row r="786" customFormat="false" ht="13.5" hidden="false" customHeight="true" outlineLevel="0" collapsed="false">
      <c r="A786" s="17" t="s">
        <v>1595</v>
      </c>
      <c r="B786" s="17" t="n">
        <v>168</v>
      </c>
      <c r="C786" s="10" t="s">
        <v>1596</v>
      </c>
      <c r="D786" s="11" t="s">
        <v>1597</v>
      </c>
      <c r="E786" s="12" t="n">
        <v>2.73</v>
      </c>
    </row>
    <row r="787" customFormat="false" ht="13.5" hidden="false" customHeight="true" outlineLevel="0" collapsed="false">
      <c r="A787" s="17" t="s">
        <v>1598</v>
      </c>
      <c r="B787" s="17" t="n">
        <v>168</v>
      </c>
      <c r="C787" s="10" t="s">
        <v>1599</v>
      </c>
      <c r="D787" s="11" t="s">
        <v>1600</v>
      </c>
      <c r="E787" s="12" t="n">
        <v>1.575</v>
      </c>
    </row>
    <row r="788" customFormat="false" ht="13.5" hidden="false" customHeight="true" outlineLevel="0" collapsed="false">
      <c r="A788" s="17" t="s">
        <v>1601</v>
      </c>
      <c r="B788" s="17" t="n">
        <v>169</v>
      </c>
      <c r="C788" s="10" t="s">
        <v>1602</v>
      </c>
      <c r="D788" s="11" t="s">
        <v>1603</v>
      </c>
      <c r="E788" s="12" t="n">
        <v>1.365</v>
      </c>
    </row>
    <row r="789" customFormat="false" ht="13.5" hidden="false" customHeight="true" outlineLevel="0" collapsed="false">
      <c r="A789" s="17" t="s">
        <v>1604</v>
      </c>
      <c r="B789" s="17" t="n">
        <v>169</v>
      </c>
      <c r="C789" s="10" t="s">
        <v>1605</v>
      </c>
      <c r="D789" s="11" t="s">
        <v>1606</v>
      </c>
      <c r="E789" s="12" t="n">
        <v>1.89</v>
      </c>
    </row>
    <row r="790" customFormat="false" ht="13.5" hidden="false" customHeight="true" outlineLevel="0" collapsed="false">
      <c r="A790" s="17" t="s">
        <v>1607</v>
      </c>
      <c r="B790" s="17" t="n">
        <v>169</v>
      </c>
      <c r="C790" s="10" t="s">
        <v>1608</v>
      </c>
      <c r="D790" s="11" t="s">
        <v>1609</v>
      </c>
      <c r="E790" s="12" t="n">
        <v>0.819</v>
      </c>
    </row>
    <row r="791" customFormat="false" ht="13.5" hidden="false" customHeight="true" outlineLevel="0" collapsed="false">
      <c r="A791" s="17" t="s">
        <v>1610</v>
      </c>
      <c r="B791" s="17" t="n">
        <v>169</v>
      </c>
      <c r="C791" s="10" t="s">
        <v>1611</v>
      </c>
      <c r="D791" s="11" t="s">
        <v>1612</v>
      </c>
      <c r="E791" s="12" t="n">
        <v>1.05</v>
      </c>
    </row>
    <row r="792" customFormat="false" ht="13.5" hidden="false" customHeight="true" outlineLevel="0" collapsed="false">
      <c r="A792" s="17" t="s">
        <v>1613</v>
      </c>
      <c r="B792" s="17" t="n">
        <v>169</v>
      </c>
      <c r="C792" s="10" t="s">
        <v>1614</v>
      </c>
      <c r="D792" s="11" t="s">
        <v>1615</v>
      </c>
      <c r="E792" s="12" t="n">
        <v>0.8925</v>
      </c>
    </row>
    <row r="793" customFormat="false" ht="13.5" hidden="false" customHeight="true" outlineLevel="0" collapsed="false">
      <c r="A793" s="17" t="s">
        <v>1616</v>
      </c>
      <c r="B793" s="17" t="n">
        <v>170</v>
      </c>
      <c r="C793" s="10" t="s">
        <v>1617</v>
      </c>
      <c r="D793" s="11" t="s">
        <v>1618</v>
      </c>
      <c r="E793" s="12" t="n">
        <v>0.105</v>
      </c>
    </row>
    <row r="794" customFormat="false" ht="13.5" hidden="false" customHeight="true" outlineLevel="0" collapsed="false">
      <c r="A794" s="17" t="s">
        <v>1619</v>
      </c>
      <c r="B794" s="17" t="n">
        <v>170</v>
      </c>
      <c r="C794" s="10" t="s">
        <v>1620</v>
      </c>
      <c r="D794" s="11" t="s">
        <v>1621</v>
      </c>
      <c r="E794" s="12" t="n">
        <v>0.126</v>
      </c>
    </row>
    <row r="795" customFormat="false" ht="13.5" hidden="false" customHeight="true" outlineLevel="0" collapsed="false">
      <c r="A795" s="17" t="s">
        <v>1622</v>
      </c>
      <c r="B795" s="17" t="n">
        <v>170</v>
      </c>
      <c r="C795" s="10" t="s">
        <v>1623</v>
      </c>
      <c r="D795" s="11" t="s">
        <v>1624</v>
      </c>
      <c r="E795" s="12" t="n">
        <v>0.147</v>
      </c>
    </row>
    <row r="796" customFormat="false" ht="13.5" hidden="false" customHeight="true" outlineLevel="0" collapsed="false">
      <c r="A796" s="17" t="s">
        <v>1625</v>
      </c>
      <c r="B796" s="17" t="n">
        <v>170</v>
      </c>
      <c r="C796" s="10" t="s">
        <v>1623</v>
      </c>
      <c r="D796" s="11" t="s">
        <v>1626</v>
      </c>
      <c r="E796" s="12" t="n">
        <v>0.168</v>
      </c>
    </row>
    <row r="797" customFormat="false" ht="13.5" hidden="false" customHeight="true" outlineLevel="0" collapsed="false">
      <c r="A797" s="17" t="s">
        <v>1627</v>
      </c>
      <c r="B797" s="17" t="n">
        <v>170</v>
      </c>
      <c r="C797" s="10" t="s">
        <v>1628</v>
      </c>
      <c r="D797" s="11" t="s">
        <v>1629</v>
      </c>
      <c r="E797" s="12" t="n">
        <v>0.315</v>
      </c>
    </row>
    <row r="798" customFormat="false" ht="13.5" hidden="false" customHeight="true" outlineLevel="0" collapsed="false">
      <c r="A798" s="17" t="s">
        <v>1630</v>
      </c>
      <c r="B798" s="17" t="n">
        <v>170</v>
      </c>
      <c r="C798" s="10" t="s">
        <v>1631</v>
      </c>
      <c r="D798" s="11" t="s">
        <v>1632</v>
      </c>
      <c r="E798" s="12" t="n">
        <v>0.6195</v>
      </c>
    </row>
    <row r="799" customFormat="false" ht="13.5" hidden="false" customHeight="true" outlineLevel="0" collapsed="false">
      <c r="A799" s="17" t="s">
        <v>1633</v>
      </c>
      <c r="B799" s="17" t="n">
        <v>170</v>
      </c>
      <c r="C799" s="10" t="s">
        <v>1634</v>
      </c>
      <c r="D799" s="11" t="s">
        <v>1635</v>
      </c>
      <c r="E799" s="12" t="n">
        <v>0.6195</v>
      </c>
    </row>
    <row r="800" customFormat="false" ht="13.5" hidden="false" customHeight="true" outlineLevel="0" collapsed="false">
      <c r="A800" s="17" t="s">
        <v>1636</v>
      </c>
      <c r="B800" s="17" t="n">
        <v>170</v>
      </c>
      <c r="C800" s="10" t="s">
        <v>1623</v>
      </c>
      <c r="D800" s="11" t="s">
        <v>1637</v>
      </c>
      <c r="E800" s="12" t="n">
        <v>0.2205</v>
      </c>
    </row>
    <row r="801" customFormat="false" ht="13.5" hidden="false" customHeight="true" outlineLevel="0" collapsed="false">
      <c r="A801" s="17" t="s">
        <v>1638</v>
      </c>
      <c r="B801" s="17" t="n">
        <v>170</v>
      </c>
      <c r="C801" s="10" t="s">
        <v>1628</v>
      </c>
      <c r="D801" s="11" t="s">
        <v>1639</v>
      </c>
      <c r="E801" s="12" t="n">
        <v>0.189</v>
      </c>
    </row>
    <row r="802" customFormat="false" ht="13.5" hidden="false" customHeight="true" outlineLevel="0" collapsed="false">
      <c r="A802" s="17" t="s">
        <v>1640</v>
      </c>
      <c r="B802" s="17" t="n">
        <v>171</v>
      </c>
      <c r="C802" s="10" t="s">
        <v>1620</v>
      </c>
      <c r="D802" s="11" t="s">
        <v>1641</v>
      </c>
      <c r="E802" s="12" t="n">
        <v>0.189</v>
      </c>
    </row>
    <row r="803" customFormat="false" ht="13.5" hidden="false" customHeight="true" outlineLevel="0" collapsed="false">
      <c r="A803" s="17" t="s">
        <v>1642</v>
      </c>
      <c r="B803" s="17" t="n">
        <v>171</v>
      </c>
      <c r="C803" s="10" t="s">
        <v>1643</v>
      </c>
      <c r="D803" s="11" t="s">
        <v>1644</v>
      </c>
      <c r="E803" s="12" t="n">
        <v>0.189</v>
      </c>
    </row>
    <row r="804" customFormat="false" ht="13.5" hidden="false" customHeight="true" outlineLevel="0" collapsed="false">
      <c r="A804" s="17" t="s">
        <v>1645</v>
      </c>
      <c r="B804" s="17" t="n">
        <v>171</v>
      </c>
      <c r="C804" s="10" t="s">
        <v>1646</v>
      </c>
      <c r="D804" s="11"/>
      <c r="E804" s="12" t="n">
        <v>0.147</v>
      </c>
    </row>
    <row r="805" customFormat="false" ht="12.75" hidden="false" customHeight="false" outlineLevel="0" collapsed="false">
      <c r="A805" s="17" t="s">
        <v>1647</v>
      </c>
      <c r="B805" s="17" t="n">
        <v>171</v>
      </c>
      <c r="C805" s="10" t="s">
        <v>1648</v>
      </c>
      <c r="D805" s="11"/>
      <c r="E805" s="12" t="n">
        <v>0.336</v>
      </c>
    </row>
    <row r="806" customFormat="false" ht="13.5" hidden="false" customHeight="true" outlineLevel="0" collapsed="false">
      <c r="A806" s="17" t="s">
        <v>1649</v>
      </c>
      <c r="B806" s="17" t="n">
        <v>171</v>
      </c>
      <c r="C806" s="10" t="s">
        <v>1650</v>
      </c>
      <c r="D806" s="11"/>
      <c r="E806" s="12" t="n">
        <v>0.336</v>
      </c>
    </row>
    <row r="807" customFormat="false" ht="12.75" hidden="false" customHeight="false" outlineLevel="0" collapsed="false">
      <c r="A807" s="17" t="s">
        <v>1651</v>
      </c>
      <c r="B807" s="17" t="n">
        <v>171</v>
      </c>
      <c r="C807" s="10" t="s">
        <v>1650</v>
      </c>
      <c r="D807" s="11" t="s">
        <v>1652</v>
      </c>
      <c r="E807" s="12" t="n">
        <v>0.21</v>
      </c>
    </row>
    <row r="808" customFormat="false" ht="12.75" hidden="false" customHeight="false" outlineLevel="0" collapsed="false">
      <c r="A808" s="17" t="s">
        <v>1653</v>
      </c>
      <c r="B808" s="17" t="n">
        <v>171</v>
      </c>
      <c r="C808" s="10" t="s">
        <v>1654</v>
      </c>
      <c r="D808" s="11"/>
      <c r="E808" s="12" t="n">
        <v>0.735</v>
      </c>
    </row>
    <row r="809" customFormat="false" ht="12.75" hidden="false" customHeight="false" outlineLevel="0" collapsed="false">
      <c r="A809" s="17" t="s">
        <v>1655</v>
      </c>
      <c r="B809" s="17" t="n">
        <v>171</v>
      </c>
      <c r="C809" s="10" t="s">
        <v>1656</v>
      </c>
      <c r="D809" s="11"/>
      <c r="E809" s="12" t="n">
        <v>0.84</v>
      </c>
    </row>
    <row r="810" customFormat="false" ht="13.5" hidden="false" customHeight="true" outlineLevel="0" collapsed="false">
      <c r="A810" s="17" t="s">
        <v>1657</v>
      </c>
      <c r="B810" s="17" t="n">
        <v>172</v>
      </c>
      <c r="C810" s="10" t="s">
        <v>1658</v>
      </c>
      <c r="D810" s="11" t="s">
        <v>1659</v>
      </c>
      <c r="E810" s="12" t="n">
        <v>0.672</v>
      </c>
    </row>
    <row r="811" customFormat="false" ht="13.5" hidden="false" customHeight="true" outlineLevel="0" collapsed="false">
      <c r="A811" s="17" t="s">
        <v>1660</v>
      </c>
      <c r="B811" s="17" t="n">
        <v>172</v>
      </c>
      <c r="C811" s="10" t="s">
        <v>1661</v>
      </c>
      <c r="D811" s="11" t="s">
        <v>1662</v>
      </c>
      <c r="E811" s="12" t="n">
        <v>0.462</v>
      </c>
    </row>
    <row r="812" customFormat="false" ht="13.5" hidden="false" customHeight="true" outlineLevel="0" collapsed="false">
      <c r="A812" s="17" t="s">
        <v>1663</v>
      </c>
      <c r="B812" s="17" t="n">
        <v>173</v>
      </c>
      <c r="C812" s="10" t="s">
        <v>1664</v>
      </c>
      <c r="D812" s="11" t="s">
        <v>1659</v>
      </c>
      <c r="E812" s="12" t="n">
        <v>0.441</v>
      </c>
    </row>
    <row r="813" customFormat="false" ht="13.5" hidden="false" customHeight="true" outlineLevel="0" collapsed="false">
      <c r="A813" s="17" t="s">
        <v>1665</v>
      </c>
      <c r="B813" s="17" t="n">
        <v>173</v>
      </c>
      <c r="C813" s="10" t="s">
        <v>1661</v>
      </c>
      <c r="D813" s="11" t="s">
        <v>1666</v>
      </c>
      <c r="E813" s="12" t="n">
        <v>0.42</v>
      </c>
    </row>
    <row r="814" customFormat="false" ht="13.5" hidden="false" customHeight="true" outlineLevel="0" collapsed="false">
      <c r="A814" s="17" t="s">
        <v>1667</v>
      </c>
      <c r="B814" s="17" t="n">
        <v>173</v>
      </c>
      <c r="C814" s="10" t="s">
        <v>1668</v>
      </c>
      <c r="D814" s="11" t="s">
        <v>1669</v>
      </c>
      <c r="E814" s="12" t="n">
        <v>1.743</v>
      </c>
    </row>
    <row r="815" customFormat="false" ht="13.5" hidden="false" customHeight="true" outlineLevel="0" collapsed="false">
      <c r="A815" s="17" t="s">
        <v>1670</v>
      </c>
      <c r="B815" s="17" t="n">
        <v>174</v>
      </c>
      <c r="C815" s="10" t="s">
        <v>1671</v>
      </c>
      <c r="D815" s="11" t="s">
        <v>1672</v>
      </c>
      <c r="E815" s="12" t="n">
        <v>0.735</v>
      </c>
    </row>
    <row r="816" customFormat="false" ht="13.5" hidden="false" customHeight="true" outlineLevel="0" collapsed="false">
      <c r="A816" s="17" t="s">
        <v>1673</v>
      </c>
      <c r="B816" s="17" t="n">
        <v>174</v>
      </c>
      <c r="C816" s="10" t="s">
        <v>1674</v>
      </c>
      <c r="D816" s="11" t="s">
        <v>1675</v>
      </c>
      <c r="E816" s="12" t="n">
        <v>0.735</v>
      </c>
    </row>
    <row r="817" s="13" customFormat="true" ht="13.5" hidden="false" customHeight="true" outlineLevel="0" collapsed="false">
      <c r="A817" s="17" t="s">
        <v>1676</v>
      </c>
      <c r="B817" s="17" t="n">
        <v>175</v>
      </c>
      <c r="C817" s="10" t="s">
        <v>1677</v>
      </c>
      <c r="D817" s="11" t="s">
        <v>1678</v>
      </c>
      <c r="E817" s="12" t="n">
        <v>0.735</v>
      </c>
    </row>
    <row r="818" customFormat="false" ht="13.5" hidden="false" customHeight="true" outlineLevel="0" collapsed="false">
      <c r="A818" s="17" t="s">
        <v>1679</v>
      </c>
      <c r="B818" s="17" t="n">
        <v>175</v>
      </c>
      <c r="C818" s="10" t="s">
        <v>1680</v>
      </c>
      <c r="D818" s="11" t="s">
        <v>1681</v>
      </c>
      <c r="E818" s="12" t="n">
        <v>0.63</v>
      </c>
    </row>
    <row r="819" customFormat="false" ht="13.5" hidden="false" customHeight="true" outlineLevel="0" collapsed="false">
      <c r="A819" s="17" t="s">
        <v>1682</v>
      </c>
      <c r="B819" s="17" t="n">
        <v>175</v>
      </c>
      <c r="C819" s="10" t="s">
        <v>1683</v>
      </c>
      <c r="D819" s="11" t="s">
        <v>1684</v>
      </c>
      <c r="E819" s="12" t="n">
        <v>0.63</v>
      </c>
    </row>
    <row r="820" customFormat="false" ht="12.75" hidden="false" customHeight="false" outlineLevel="0" collapsed="false">
      <c r="A820" s="17" t="s">
        <v>1685</v>
      </c>
      <c r="B820" s="17" t="n">
        <v>175</v>
      </c>
      <c r="C820" s="10" t="s">
        <v>1686</v>
      </c>
      <c r="D820" s="11" t="s">
        <v>1687</v>
      </c>
      <c r="E820" s="12" t="n">
        <v>0.882</v>
      </c>
    </row>
    <row r="821" s="13" customFormat="true" ht="13.5" hidden="false" customHeight="true" outlineLevel="0" collapsed="false">
      <c r="A821" s="17" t="s">
        <v>1688</v>
      </c>
      <c r="B821" s="17" t="n">
        <v>176</v>
      </c>
      <c r="C821" s="10" t="s">
        <v>1689</v>
      </c>
      <c r="D821" s="11" t="s">
        <v>1690</v>
      </c>
      <c r="E821" s="12" t="n">
        <v>0.399</v>
      </c>
    </row>
    <row r="822" customFormat="false" ht="13.5" hidden="false" customHeight="true" outlineLevel="0" collapsed="false">
      <c r="A822" s="17" t="s">
        <v>1691</v>
      </c>
      <c r="B822" s="17" t="n">
        <v>176</v>
      </c>
      <c r="C822" s="10" t="s">
        <v>1692</v>
      </c>
      <c r="D822" s="11" t="s">
        <v>1693</v>
      </c>
      <c r="E822" s="12" t="n">
        <v>0.231</v>
      </c>
    </row>
    <row r="823" customFormat="false" ht="13.5" hidden="false" customHeight="true" outlineLevel="0" collapsed="false">
      <c r="A823" s="17" t="s">
        <v>1694</v>
      </c>
      <c r="B823" s="17" t="n">
        <v>176</v>
      </c>
      <c r="C823" s="10" t="s">
        <v>1695</v>
      </c>
      <c r="D823" s="11" t="s">
        <v>1696</v>
      </c>
      <c r="E823" s="12" t="n">
        <v>0.147</v>
      </c>
    </row>
    <row r="824" customFormat="false" ht="13.5" hidden="false" customHeight="true" outlineLevel="0" collapsed="false">
      <c r="A824" s="17" t="s">
        <v>1697</v>
      </c>
      <c r="B824" s="17" t="n">
        <v>176</v>
      </c>
      <c r="C824" s="10" t="s">
        <v>1698</v>
      </c>
      <c r="D824" s="11" t="s">
        <v>1699</v>
      </c>
      <c r="E824" s="12" t="n">
        <v>1.155</v>
      </c>
    </row>
    <row r="825" customFormat="false" ht="13.5" hidden="false" customHeight="true" outlineLevel="0" collapsed="false">
      <c r="A825" s="17" t="s">
        <v>1700</v>
      </c>
      <c r="B825" s="17" t="n">
        <v>176</v>
      </c>
      <c r="C825" s="10" t="s">
        <v>1701</v>
      </c>
      <c r="D825" s="11" t="s">
        <v>1702</v>
      </c>
      <c r="E825" s="12" t="n">
        <v>1.155</v>
      </c>
    </row>
    <row r="826" customFormat="false" ht="13.5" hidden="false" customHeight="true" outlineLevel="0" collapsed="false">
      <c r="A826" s="17" t="s">
        <v>1703</v>
      </c>
      <c r="B826" s="17" t="n">
        <v>177</v>
      </c>
      <c r="C826" s="10" t="s">
        <v>1704</v>
      </c>
      <c r="D826" s="11" t="s">
        <v>1705</v>
      </c>
      <c r="E826" s="12" t="n">
        <v>0.357</v>
      </c>
    </row>
    <row r="827" customFormat="false" ht="13.5" hidden="false" customHeight="true" outlineLevel="0" collapsed="false">
      <c r="A827" s="17" t="s">
        <v>1706</v>
      </c>
      <c r="B827" s="17" t="n">
        <v>177</v>
      </c>
      <c r="C827" s="10" t="s">
        <v>1707</v>
      </c>
      <c r="D827" s="11" t="s">
        <v>1708</v>
      </c>
      <c r="E827" s="12" t="n">
        <v>0.399</v>
      </c>
    </row>
    <row r="828" customFormat="false" ht="13.5" hidden="false" customHeight="true" outlineLevel="0" collapsed="false">
      <c r="A828" s="17" t="s">
        <v>1709</v>
      </c>
      <c r="B828" s="17" t="n">
        <v>177</v>
      </c>
      <c r="C828" s="10" t="s">
        <v>1710</v>
      </c>
      <c r="D828" s="11" t="s">
        <v>1711</v>
      </c>
      <c r="E828" s="12" t="n">
        <v>4.095</v>
      </c>
    </row>
    <row r="829" customFormat="false" ht="13.5" hidden="false" customHeight="true" outlineLevel="0" collapsed="false">
      <c r="A829" s="17" t="s">
        <v>1712</v>
      </c>
      <c r="B829" s="17" t="n">
        <v>177</v>
      </c>
      <c r="C829" s="10" t="s">
        <v>1713</v>
      </c>
      <c r="D829" s="11" t="s">
        <v>1714</v>
      </c>
      <c r="E829" s="12" t="n">
        <v>5.145</v>
      </c>
    </row>
    <row r="830" customFormat="false" ht="13.5" hidden="false" customHeight="true" outlineLevel="0" collapsed="false">
      <c r="A830" s="17" t="s">
        <v>1715</v>
      </c>
      <c r="B830" s="17" t="n">
        <v>177</v>
      </c>
      <c r="C830" s="10" t="s">
        <v>1716</v>
      </c>
      <c r="D830" s="11" t="s">
        <v>1717</v>
      </c>
      <c r="E830" s="12" t="n">
        <v>4.095</v>
      </c>
    </row>
    <row r="831" customFormat="false" ht="13.5" hidden="false" customHeight="true" outlineLevel="0" collapsed="false">
      <c r="A831" s="17" t="s">
        <v>1718</v>
      </c>
      <c r="B831" s="17" t="n">
        <v>178</v>
      </c>
      <c r="C831" s="10" t="s">
        <v>1719</v>
      </c>
      <c r="D831" s="11" t="s">
        <v>1720</v>
      </c>
      <c r="E831" s="12" t="n">
        <v>0.777</v>
      </c>
    </row>
    <row r="832" customFormat="false" ht="14.25" hidden="false" customHeight="true" outlineLevel="0" collapsed="false">
      <c r="A832" s="17" t="s">
        <v>1721</v>
      </c>
      <c r="B832" s="17" t="n">
        <v>178</v>
      </c>
      <c r="C832" s="10" t="s">
        <v>1722</v>
      </c>
      <c r="D832" s="11" t="s">
        <v>1723</v>
      </c>
      <c r="E832" s="12" t="n">
        <v>1.995</v>
      </c>
    </row>
    <row r="833" customFormat="false" ht="13.5" hidden="false" customHeight="true" outlineLevel="0" collapsed="false">
      <c r="A833" s="17" t="s">
        <v>1724</v>
      </c>
      <c r="B833" s="17" t="n">
        <v>178</v>
      </c>
      <c r="C833" s="10" t="s">
        <v>1725</v>
      </c>
      <c r="D833" s="11" t="s">
        <v>1726</v>
      </c>
      <c r="E833" s="12" t="n">
        <v>6.09</v>
      </c>
    </row>
    <row r="834" customFormat="false" ht="13.5" hidden="false" customHeight="true" outlineLevel="0" collapsed="false">
      <c r="A834" s="17" t="s">
        <v>1727</v>
      </c>
      <c r="B834" s="17" t="n">
        <v>178</v>
      </c>
      <c r="C834" s="10" t="s">
        <v>1728</v>
      </c>
      <c r="D834" s="11" t="s">
        <v>1729</v>
      </c>
      <c r="E834" s="12" t="n">
        <v>0.525</v>
      </c>
    </row>
    <row r="835" customFormat="false" ht="13.5" hidden="false" customHeight="true" outlineLevel="0" collapsed="false">
      <c r="A835" s="17" t="s">
        <v>1730</v>
      </c>
      <c r="B835" s="17" t="n">
        <v>178</v>
      </c>
      <c r="C835" s="10" t="s">
        <v>1731</v>
      </c>
      <c r="D835" s="11" t="s">
        <v>1732</v>
      </c>
      <c r="E835" s="12" t="n">
        <v>0.525</v>
      </c>
    </row>
    <row r="836" customFormat="false" ht="13.5" hidden="false" customHeight="true" outlineLevel="0" collapsed="false">
      <c r="A836" s="17" t="s">
        <v>1733</v>
      </c>
      <c r="B836" s="17" t="n">
        <v>179</v>
      </c>
      <c r="C836" s="10" t="s">
        <v>1734</v>
      </c>
      <c r="D836" s="11" t="s">
        <v>1735</v>
      </c>
      <c r="E836" s="12" t="n">
        <v>7.56</v>
      </c>
    </row>
    <row r="837" customFormat="false" ht="13.5" hidden="false" customHeight="true" outlineLevel="0" collapsed="false">
      <c r="A837" s="17" t="s">
        <v>1736</v>
      </c>
      <c r="B837" s="17" t="n">
        <v>179</v>
      </c>
      <c r="C837" s="10" t="s">
        <v>1737</v>
      </c>
      <c r="D837" s="11" t="s">
        <v>1738</v>
      </c>
      <c r="E837" s="12" t="n">
        <v>8.82</v>
      </c>
    </row>
    <row r="838" customFormat="false" ht="13.5" hidden="false" customHeight="true" outlineLevel="0" collapsed="false">
      <c r="A838" s="17" t="s">
        <v>1739</v>
      </c>
      <c r="B838" s="17" t="n">
        <v>179</v>
      </c>
      <c r="C838" s="10" t="s">
        <v>1740</v>
      </c>
      <c r="D838" s="11" t="s">
        <v>1741</v>
      </c>
      <c r="E838" s="12" t="n">
        <v>4.095</v>
      </c>
    </row>
    <row r="839" customFormat="false" ht="13.5" hidden="false" customHeight="true" outlineLevel="0" collapsed="false">
      <c r="A839" s="17" t="s">
        <v>1742</v>
      </c>
      <c r="B839" s="17" t="n">
        <v>180</v>
      </c>
      <c r="C839" s="10" t="s">
        <v>1743</v>
      </c>
      <c r="D839" s="11" t="s">
        <v>1744</v>
      </c>
      <c r="E839" s="12" t="n">
        <v>2.667</v>
      </c>
    </row>
    <row r="840" customFormat="false" ht="13.5" hidden="false" customHeight="true" outlineLevel="0" collapsed="false">
      <c r="A840" s="17" t="s">
        <v>1745</v>
      </c>
      <c r="B840" s="17" t="n">
        <v>180</v>
      </c>
      <c r="C840" s="10" t="s">
        <v>1746</v>
      </c>
      <c r="D840" s="11" t="s">
        <v>1747</v>
      </c>
      <c r="E840" s="12" t="n">
        <v>2.1</v>
      </c>
    </row>
    <row r="841" customFormat="false" ht="13.5" hidden="false" customHeight="true" outlineLevel="0" collapsed="false">
      <c r="A841" s="17" t="s">
        <v>1748</v>
      </c>
      <c r="B841" s="17" t="n">
        <v>180</v>
      </c>
      <c r="C841" s="10" t="s">
        <v>1749</v>
      </c>
      <c r="D841" s="11"/>
      <c r="E841" s="12" t="n">
        <v>8.19</v>
      </c>
    </row>
    <row r="842" customFormat="false" ht="13.5" hidden="false" customHeight="true" outlineLevel="0" collapsed="false">
      <c r="A842" s="17" t="s">
        <v>1750</v>
      </c>
      <c r="B842" s="17" t="n">
        <v>180</v>
      </c>
      <c r="C842" s="10" t="s">
        <v>1751</v>
      </c>
      <c r="D842" s="11" t="s">
        <v>1752</v>
      </c>
      <c r="E842" s="12" t="n">
        <v>0.798</v>
      </c>
    </row>
    <row r="843" customFormat="false" ht="13.5" hidden="false" customHeight="true" outlineLevel="0" collapsed="false">
      <c r="A843" s="17" t="s">
        <v>1753</v>
      </c>
      <c r="B843" s="17" t="n">
        <v>181</v>
      </c>
      <c r="C843" s="10" t="s">
        <v>1754</v>
      </c>
      <c r="D843" s="11" t="s">
        <v>1755</v>
      </c>
      <c r="E843" s="12" t="n">
        <v>13.44</v>
      </c>
    </row>
    <row r="844" customFormat="false" ht="13.5" hidden="false" customHeight="true" outlineLevel="0" collapsed="false">
      <c r="A844" s="17" t="s">
        <v>1756</v>
      </c>
      <c r="B844" s="17" t="n">
        <v>181</v>
      </c>
      <c r="C844" s="10" t="s">
        <v>1757</v>
      </c>
      <c r="D844" s="11" t="s">
        <v>1758</v>
      </c>
      <c r="E844" s="12" t="n">
        <v>0.504</v>
      </c>
    </row>
    <row r="845" customFormat="false" ht="13.5" hidden="false" customHeight="true" outlineLevel="0" collapsed="false">
      <c r="A845" s="17" t="s">
        <v>1759</v>
      </c>
      <c r="B845" s="17" t="n">
        <v>181</v>
      </c>
      <c r="C845" s="10" t="s">
        <v>1760</v>
      </c>
      <c r="D845" s="11" t="s">
        <v>1758</v>
      </c>
      <c r="E845" s="12" t="n">
        <v>1.05</v>
      </c>
    </row>
    <row r="846" customFormat="false" ht="13.5" hidden="false" customHeight="true" outlineLevel="0" collapsed="false">
      <c r="A846" s="17" t="s">
        <v>1761</v>
      </c>
      <c r="B846" s="17" t="n">
        <v>181</v>
      </c>
      <c r="C846" s="10" t="s">
        <v>1762</v>
      </c>
      <c r="D846" s="11" t="s">
        <v>1763</v>
      </c>
      <c r="E846" s="12" t="n">
        <v>0.693</v>
      </c>
    </row>
    <row r="847" s="13" customFormat="true" ht="13.5" hidden="false" customHeight="true" outlineLevel="0" collapsed="false">
      <c r="A847" s="17" t="s">
        <v>1764</v>
      </c>
      <c r="B847" s="17" t="n">
        <v>182</v>
      </c>
      <c r="C847" s="10" t="s">
        <v>1765</v>
      </c>
      <c r="D847" s="11" t="s">
        <v>1766</v>
      </c>
      <c r="E847" s="12" t="n">
        <v>1.68</v>
      </c>
    </row>
    <row r="848" customFormat="false" ht="13.5" hidden="false" customHeight="true" outlineLevel="0" collapsed="false">
      <c r="A848" s="17" t="s">
        <v>1767</v>
      </c>
      <c r="B848" s="17" t="n">
        <v>182</v>
      </c>
      <c r="C848" s="10" t="s">
        <v>1768</v>
      </c>
      <c r="D848" s="11" t="s">
        <v>1766</v>
      </c>
      <c r="E848" s="12" t="n">
        <v>2.1</v>
      </c>
    </row>
    <row r="849" customFormat="false" ht="13.5" hidden="false" customHeight="true" outlineLevel="0" collapsed="false">
      <c r="A849" s="17" t="s">
        <v>1769</v>
      </c>
      <c r="B849" s="17" t="n">
        <v>182</v>
      </c>
      <c r="C849" s="10" t="s">
        <v>1770</v>
      </c>
      <c r="D849" s="11" t="s">
        <v>1771</v>
      </c>
      <c r="E849" s="12" t="n">
        <v>2.2575</v>
      </c>
    </row>
    <row r="850" customFormat="false" ht="13.5" hidden="false" customHeight="true" outlineLevel="0" collapsed="false">
      <c r="A850" s="17" t="s">
        <v>1772</v>
      </c>
      <c r="B850" s="17" t="n">
        <v>182</v>
      </c>
      <c r="C850" s="10" t="s">
        <v>1773</v>
      </c>
      <c r="D850" s="11" t="s">
        <v>1774</v>
      </c>
      <c r="E850" s="12" t="n">
        <v>3.045</v>
      </c>
    </row>
    <row r="851" customFormat="false" ht="13.5" hidden="false" customHeight="true" outlineLevel="0" collapsed="false">
      <c r="A851" s="17" t="s">
        <v>1775</v>
      </c>
      <c r="B851" s="17" t="n">
        <v>182</v>
      </c>
      <c r="C851" s="10" t="s">
        <v>1776</v>
      </c>
      <c r="D851" s="11" t="s">
        <v>1777</v>
      </c>
      <c r="E851" s="12" t="n">
        <v>2.73</v>
      </c>
    </row>
    <row r="852" customFormat="false" ht="13.5" hidden="false" customHeight="true" outlineLevel="0" collapsed="false">
      <c r="A852" s="17" t="s">
        <v>1778</v>
      </c>
      <c r="B852" s="17" t="n">
        <v>182</v>
      </c>
      <c r="C852" s="10" t="s">
        <v>1779</v>
      </c>
      <c r="D852" s="11" t="s">
        <v>1780</v>
      </c>
      <c r="E852" s="12" t="n">
        <v>3.36</v>
      </c>
    </row>
    <row r="853" customFormat="false" ht="13.5" hidden="false" customHeight="true" outlineLevel="0" collapsed="false">
      <c r="A853" s="17" t="s">
        <v>1781</v>
      </c>
      <c r="B853" s="17" t="n">
        <v>183</v>
      </c>
      <c r="C853" s="10" t="s">
        <v>1782</v>
      </c>
      <c r="D853" s="11" t="s">
        <v>1783</v>
      </c>
      <c r="E853" s="12" t="n">
        <v>14.49</v>
      </c>
    </row>
    <row r="854" customFormat="false" ht="13.5" hidden="false" customHeight="true" outlineLevel="0" collapsed="false">
      <c r="A854" s="17" t="s">
        <v>1784</v>
      </c>
      <c r="B854" s="17" t="n">
        <v>183</v>
      </c>
      <c r="C854" s="10" t="s">
        <v>1785</v>
      </c>
      <c r="D854" s="11" t="s">
        <v>1786</v>
      </c>
      <c r="E854" s="12" t="n">
        <v>2.94</v>
      </c>
    </row>
    <row r="855" customFormat="false" ht="13.5" hidden="false" customHeight="true" outlineLevel="0" collapsed="false">
      <c r="A855" s="17" t="s">
        <v>1787</v>
      </c>
      <c r="B855" s="17" t="n">
        <v>183</v>
      </c>
      <c r="C855" s="10" t="s">
        <v>1788</v>
      </c>
      <c r="D855" s="11" t="s">
        <v>1789</v>
      </c>
      <c r="E855" s="12" t="n">
        <v>1.05</v>
      </c>
    </row>
    <row r="856" customFormat="false" ht="13.5" hidden="false" customHeight="true" outlineLevel="0" collapsed="false">
      <c r="A856" s="17" t="s">
        <v>1790</v>
      </c>
      <c r="B856" s="17" t="n">
        <v>183</v>
      </c>
      <c r="C856" s="10" t="s">
        <v>1791</v>
      </c>
      <c r="D856" s="11" t="s">
        <v>1792</v>
      </c>
      <c r="E856" s="12" t="n">
        <v>48.93</v>
      </c>
    </row>
    <row r="857" customFormat="false" ht="13.5" hidden="false" customHeight="true" outlineLevel="0" collapsed="false">
      <c r="A857" s="17" t="s">
        <v>1793</v>
      </c>
      <c r="B857" s="17" t="n">
        <v>183</v>
      </c>
      <c r="C857" s="10" t="s">
        <v>1794</v>
      </c>
      <c r="D857" s="11" t="s">
        <v>1795</v>
      </c>
      <c r="E857" s="12" t="n">
        <v>140.7</v>
      </c>
    </row>
    <row r="858" customFormat="false" ht="13.5" hidden="false" customHeight="true" outlineLevel="0" collapsed="false">
      <c r="A858" s="17" t="s">
        <v>1796</v>
      </c>
      <c r="B858" s="17" t="n">
        <v>184</v>
      </c>
      <c r="C858" s="10" t="s">
        <v>1797</v>
      </c>
      <c r="D858" s="11" t="s">
        <v>1798</v>
      </c>
      <c r="E858" s="12" t="n">
        <v>0.357</v>
      </c>
    </row>
    <row r="859" customFormat="false" ht="13.5" hidden="false" customHeight="true" outlineLevel="0" collapsed="false">
      <c r="A859" s="17" t="s">
        <v>1799</v>
      </c>
      <c r="B859" s="17" t="n">
        <v>184</v>
      </c>
      <c r="C859" s="10" t="s">
        <v>1800</v>
      </c>
      <c r="D859" s="11" t="s">
        <v>1798</v>
      </c>
      <c r="E859" s="12" t="n">
        <v>0.504</v>
      </c>
    </row>
    <row r="860" customFormat="false" ht="13.5" hidden="false" customHeight="true" outlineLevel="0" collapsed="false">
      <c r="A860" s="17" t="s">
        <v>1801</v>
      </c>
      <c r="B860" s="17" t="n">
        <v>184</v>
      </c>
      <c r="C860" s="10" t="s">
        <v>1797</v>
      </c>
      <c r="D860" s="11" t="s">
        <v>1802</v>
      </c>
      <c r="E860" s="12" t="n">
        <v>0.4725</v>
      </c>
    </row>
    <row r="861" customFormat="false" ht="13.5" hidden="false" customHeight="true" outlineLevel="0" collapsed="false">
      <c r="A861" s="17" t="s">
        <v>1803</v>
      </c>
      <c r="B861" s="17" t="n">
        <v>184</v>
      </c>
      <c r="C861" s="10" t="s">
        <v>1797</v>
      </c>
      <c r="D861" s="11" t="s">
        <v>1802</v>
      </c>
      <c r="E861" s="12" t="n">
        <v>0.504</v>
      </c>
    </row>
    <row r="862" customFormat="false" ht="13.5" hidden="false" customHeight="true" outlineLevel="0" collapsed="false">
      <c r="A862" s="17" t="s">
        <v>1804</v>
      </c>
      <c r="B862" s="17" t="n">
        <v>185</v>
      </c>
      <c r="C862" s="10" t="s">
        <v>1800</v>
      </c>
      <c r="D862" s="11" t="s">
        <v>1798</v>
      </c>
      <c r="E862" s="12" t="n">
        <v>0.378</v>
      </c>
    </row>
    <row r="863" customFormat="false" ht="13.5" hidden="false" customHeight="true" outlineLevel="0" collapsed="false">
      <c r="A863" s="17" t="s">
        <v>1805</v>
      </c>
      <c r="B863" s="17" t="n">
        <v>185</v>
      </c>
      <c r="C863" s="10" t="s">
        <v>1806</v>
      </c>
      <c r="D863" s="11" t="s">
        <v>1798</v>
      </c>
      <c r="E863" s="12" t="n">
        <v>0.483</v>
      </c>
    </row>
    <row r="864" customFormat="false" ht="13.5" hidden="false" customHeight="true" outlineLevel="0" collapsed="false">
      <c r="A864" s="17" t="s">
        <v>1807</v>
      </c>
      <c r="B864" s="17" t="n">
        <v>186</v>
      </c>
      <c r="C864" s="10" t="s">
        <v>1808</v>
      </c>
      <c r="D864" s="11" t="s">
        <v>1802</v>
      </c>
      <c r="E864" s="12" t="n">
        <v>0.567</v>
      </c>
    </row>
    <row r="865" customFormat="false" ht="13.5" hidden="false" customHeight="true" outlineLevel="0" collapsed="false">
      <c r="A865" s="17" t="s">
        <v>1809</v>
      </c>
      <c r="B865" s="17" t="n">
        <v>186</v>
      </c>
      <c r="C865" s="10" t="s">
        <v>1810</v>
      </c>
      <c r="D865" s="11" t="s">
        <v>1811</v>
      </c>
      <c r="E865" s="12" t="n">
        <v>0.7245</v>
      </c>
    </row>
    <row r="866" customFormat="false" ht="13.5" hidden="false" customHeight="true" outlineLevel="0" collapsed="false">
      <c r="A866" s="17" t="s">
        <v>1812</v>
      </c>
      <c r="B866" s="17" t="n">
        <v>186</v>
      </c>
      <c r="C866" s="10" t="s">
        <v>1813</v>
      </c>
      <c r="D866" s="11" t="s">
        <v>1798</v>
      </c>
      <c r="E866" s="12" t="n">
        <v>0.483</v>
      </c>
    </row>
    <row r="867" customFormat="false" ht="13.5" hidden="false" customHeight="true" outlineLevel="0" collapsed="false">
      <c r="A867" s="17" t="s">
        <v>1814</v>
      </c>
      <c r="B867" s="17" t="n">
        <v>186</v>
      </c>
      <c r="C867" s="10" t="s">
        <v>1810</v>
      </c>
      <c r="D867" s="11" t="s">
        <v>1802</v>
      </c>
      <c r="E867" s="12" t="n">
        <v>0.525</v>
      </c>
    </row>
    <row r="868" customFormat="false" ht="13.5" hidden="false" customHeight="true" outlineLevel="0" collapsed="false">
      <c r="A868" s="17" t="s">
        <v>1815</v>
      </c>
      <c r="B868" s="17" t="n">
        <v>186</v>
      </c>
      <c r="C868" s="10" t="s">
        <v>1816</v>
      </c>
      <c r="D868" s="11" t="s">
        <v>1802</v>
      </c>
      <c r="E868" s="12" t="n">
        <v>0.546</v>
      </c>
    </row>
    <row r="869" customFormat="false" ht="13.5" hidden="false" customHeight="true" outlineLevel="0" collapsed="false">
      <c r="A869" s="17" t="s">
        <v>1817</v>
      </c>
      <c r="B869" s="17" t="n">
        <v>187</v>
      </c>
      <c r="C869" s="10" t="s">
        <v>1800</v>
      </c>
      <c r="D869" s="11" t="s">
        <v>1802</v>
      </c>
      <c r="E869" s="12" t="n">
        <v>0.756</v>
      </c>
    </row>
    <row r="870" customFormat="false" ht="13.5" hidden="false" customHeight="true" outlineLevel="0" collapsed="false">
      <c r="A870" s="17" t="s">
        <v>1818</v>
      </c>
      <c r="B870" s="17" t="n">
        <v>187</v>
      </c>
      <c r="C870" s="10" t="s">
        <v>1800</v>
      </c>
      <c r="D870" s="11" t="s">
        <v>1798</v>
      </c>
      <c r="E870" s="12" t="n">
        <v>0.567</v>
      </c>
    </row>
    <row r="871" customFormat="false" ht="13.5" hidden="false" customHeight="true" outlineLevel="0" collapsed="false">
      <c r="A871" s="17" t="s">
        <v>1819</v>
      </c>
      <c r="B871" s="17" t="n">
        <v>187</v>
      </c>
      <c r="C871" s="10" t="s">
        <v>1810</v>
      </c>
      <c r="D871" s="11" t="s">
        <v>1798</v>
      </c>
      <c r="E871" s="12" t="n">
        <v>0.63</v>
      </c>
    </row>
    <row r="872" customFormat="false" ht="13.5" hidden="false" customHeight="true" outlineLevel="0" collapsed="false">
      <c r="A872" s="17" t="s">
        <v>1820</v>
      </c>
      <c r="B872" s="17" t="n">
        <v>187</v>
      </c>
      <c r="C872" s="10" t="s">
        <v>1821</v>
      </c>
      <c r="D872" s="11" t="s">
        <v>1822</v>
      </c>
      <c r="E872" s="12" t="n">
        <v>4.2</v>
      </c>
    </row>
    <row r="873" customFormat="false" ht="13.5" hidden="false" customHeight="true" outlineLevel="0" collapsed="false">
      <c r="A873" s="17" t="s">
        <v>1823</v>
      </c>
      <c r="B873" s="17" t="n">
        <v>187</v>
      </c>
      <c r="C873" s="10" t="s">
        <v>1824</v>
      </c>
      <c r="D873" s="11" t="s">
        <v>1825</v>
      </c>
      <c r="E873" s="12" t="n">
        <v>2.31</v>
      </c>
    </row>
    <row r="874" customFormat="false" ht="13.5" hidden="false" customHeight="true" outlineLevel="0" collapsed="false">
      <c r="A874" s="17" t="s">
        <v>1826</v>
      </c>
      <c r="B874" s="17" t="n">
        <v>187</v>
      </c>
      <c r="C874" s="10" t="s">
        <v>1824</v>
      </c>
      <c r="D874" s="11" t="s">
        <v>1825</v>
      </c>
      <c r="E874" s="12" t="n">
        <v>2.52</v>
      </c>
    </row>
    <row r="875" customFormat="false" ht="13.5" hidden="false" customHeight="true" outlineLevel="0" collapsed="false">
      <c r="A875" s="17" t="s">
        <v>1827</v>
      </c>
      <c r="B875" s="17" t="n">
        <v>188</v>
      </c>
      <c r="C875" s="10" t="s">
        <v>1824</v>
      </c>
      <c r="D875" s="11" t="s">
        <v>1825</v>
      </c>
      <c r="E875" s="12" t="n">
        <v>5.88</v>
      </c>
    </row>
    <row r="876" customFormat="false" ht="13.5" hidden="false" customHeight="true" outlineLevel="0" collapsed="false">
      <c r="A876" s="17" t="s">
        <v>1828</v>
      </c>
      <c r="B876" s="17" t="n">
        <v>188</v>
      </c>
      <c r="C876" s="10" t="s">
        <v>1829</v>
      </c>
      <c r="D876" s="11" t="s">
        <v>1825</v>
      </c>
      <c r="E876" s="12" t="n">
        <v>5.67</v>
      </c>
    </row>
    <row r="877" customFormat="false" ht="13.5" hidden="false" customHeight="true" outlineLevel="0" collapsed="false">
      <c r="A877" s="17" t="s">
        <v>1830</v>
      </c>
      <c r="B877" s="17" t="n">
        <v>188</v>
      </c>
      <c r="C877" s="10" t="s">
        <v>1831</v>
      </c>
      <c r="D877" s="11" t="s">
        <v>1825</v>
      </c>
      <c r="E877" s="12" t="n">
        <v>6.3</v>
      </c>
    </row>
    <row r="878" customFormat="false" ht="13.5" hidden="false" customHeight="true" outlineLevel="0" collapsed="false">
      <c r="A878" s="17" t="s">
        <v>1832</v>
      </c>
      <c r="B878" s="17" t="n">
        <v>188</v>
      </c>
      <c r="C878" s="10" t="s">
        <v>1833</v>
      </c>
      <c r="D878" s="11" t="s">
        <v>1825</v>
      </c>
      <c r="E878" s="12" t="n">
        <v>3.99</v>
      </c>
    </row>
    <row r="879" customFormat="false" ht="13.5" hidden="false" customHeight="true" outlineLevel="0" collapsed="false">
      <c r="A879" s="17" t="s">
        <v>1834</v>
      </c>
      <c r="B879" s="17" t="n">
        <v>188</v>
      </c>
      <c r="C879" s="10" t="s">
        <v>1824</v>
      </c>
      <c r="D879" s="11" t="s">
        <v>1825</v>
      </c>
      <c r="E879" s="12" t="n">
        <v>5.46</v>
      </c>
    </row>
    <row r="880" customFormat="false" ht="13.5" hidden="false" customHeight="true" outlineLevel="0" collapsed="false">
      <c r="A880" s="17" t="s">
        <v>1835</v>
      </c>
      <c r="B880" s="17" t="n">
        <v>188</v>
      </c>
      <c r="C880" s="10" t="s">
        <v>1836</v>
      </c>
      <c r="D880" s="11" t="s">
        <v>1825</v>
      </c>
      <c r="E880" s="12" t="n">
        <v>5.88</v>
      </c>
    </row>
    <row r="881" customFormat="false" ht="13.5" hidden="false" customHeight="true" outlineLevel="0" collapsed="false">
      <c r="A881" s="17" t="s">
        <v>1837</v>
      </c>
      <c r="B881" s="17" t="n">
        <v>189</v>
      </c>
      <c r="C881" s="10" t="s">
        <v>1824</v>
      </c>
      <c r="D881" s="11" t="s">
        <v>1825</v>
      </c>
      <c r="E881" s="12" t="n">
        <v>5.88</v>
      </c>
    </row>
    <row r="882" customFormat="false" ht="13.5" hidden="false" customHeight="true" outlineLevel="0" collapsed="false">
      <c r="A882" s="17" t="s">
        <v>1838</v>
      </c>
      <c r="B882" s="17" t="n">
        <v>189</v>
      </c>
      <c r="C882" s="10" t="s">
        <v>1839</v>
      </c>
      <c r="D882" s="11" t="s">
        <v>1825</v>
      </c>
      <c r="E882" s="12" t="n">
        <v>19.74</v>
      </c>
    </row>
    <row r="883" customFormat="false" ht="13.5" hidden="false" customHeight="true" outlineLevel="0" collapsed="false">
      <c r="A883" s="17" t="s">
        <v>1840</v>
      </c>
      <c r="B883" s="17" t="n">
        <v>189</v>
      </c>
      <c r="C883" s="10" t="s">
        <v>1841</v>
      </c>
      <c r="D883" s="11" t="s">
        <v>1825</v>
      </c>
      <c r="E883" s="12" t="n">
        <v>5.46</v>
      </c>
    </row>
    <row r="884" customFormat="false" ht="13.5" hidden="false" customHeight="true" outlineLevel="0" collapsed="false">
      <c r="A884" s="17" t="s">
        <v>1842</v>
      </c>
      <c r="B884" s="17" t="n">
        <v>189</v>
      </c>
      <c r="C884" s="10" t="s">
        <v>1833</v>
      </c>
      <c r="D884" s="11" t="s">
        <v>1825</v>
      </c>
      <c r="E884" s="12" t="n">
        <v>6.3</v>
      </c>
    </row>
    <row r="885" customFormat="false" ht="13.5" hidden="false" customHeight="true" outlineLevel="0" collapsed="false">
      <c r="A885" s="17" t="s">
        <v>1843</v>
      </c>
      <c r="B885" s="17" t="n">
        <v>190</v>
      </c>
      <c r="C885" s="10" t="s">
        <v>1844</v>
      </c>
      <c r="D885" s="11" t="s">
        <v>1825</v>
      </c>
      <c r="E885" s="12" t="n">
        <v>30.24</v>
      </c>
    </row>
    <row r="886" customFormat="false" ht="13.5" hidden="false" customHeight="true" outlineLevel="0" collapsed="false">
      <c r="A886" s="17" t="s">
        <v>1845</v>
      </c>
      <c r="B886" s="17" t="n">
        <v>190</v>
      </c>
      <c r="C886" s="10" t="s">
        <v>1846</v>
      </c>
      <c r="D886" s="11" t="s">
        <v>1847</v>
      </c>
      <c r="E886" s="12" t="n">
        <v>3.57</v>
      </c>
    </row>
    <row r="887" customFormat="false" ht="13.5" hidden="false" customHeight="true" outlineLevel="0" collapsed="false">
      <c r="A887" s="17" t="s">
        <v>1848</v>
      </c>
      <c r="B887" s="17" t="n">
        <v>190</v>
      </c>
      <c r="C887" s="10" t="s">
        <v>1846</v>
      </c>
      <c r="D887" s="11" t="s">
        <v>1847</v>
      </c>
      <c r="E887" s="12" t="n">
        <v>3.57</v>
      </c>
    </row>
    <row r="888" customFormat="false" ht="13.5" hidden="false" customHeight="true" outlineLevel="0" collapsed="false">
      <c r="A888" s="17" t="s">
        <v>1849</v>
      </c>
      <c r="B888" s="17" t="n">
        <v>190</v>
      </c>
      <c r="C888" s="10" t="s">
        <v>1846</v>
      </c>
      <c r="D888" s="11" t="s">
        <v>1847</v>
      </c>
      <c r="E888" s="12" t="n">
        <v>3.57</v>
      </c>
    </row>
    <row r="889" customFormat="false" ht="13.5" hidden="false" customHeight="true" outlineLevel="0" collapsed="false">
      <c r="A889" s="17" t="s">
        <v>1850</v>
      </c>
      <c r="B889" s="17" t="n">
        <v>190</v>
      </c>
      <c r="C889" s="10" t="s">
        <v>1851</v>
      </c>
      <c r="D889" s="11" t="s">
        <v>1852</v>
      </c>
      <c r="E889" s="12" t="n">
        <v>4.62</v>
      </c>
    </row>
    <row r="890" customFormat="false" ht="13.5" hidden="false" customHeight="true" outlineLevel="0" collapsed="false">
      <c r="A890" s="17" t="s">
        <v>1853</v>
      </c>
      <c r="B890" s="17" t="n">
        <v>190</v>
      </c>
      <c r="C890" s="10" t="s">
        <v>1854</v>
      </c>
      <c r="D890" s="11" t="s">
        <v>1852</v>
      </c>
      <c r="E890" s="12" t="n">
        <v>2.94</v>
      </c>
    </row>
    <row r="891" customFormat="false" ht="13.5" hidden="false" customHeight="true" outlineLevel="0" collapsed="false">
      <c r="A891" s="17" t="s">
        <v>1855</v>
      </c>
      <c r="B891" s="17" t="n">
        <v>191</v>
      </c>
      <c r="C891" s="10" t="s">
        <v>1856</v>
      </c>
      <c r="D891" s="11" t="s">
        <v>1681</v>
      </c>
      <c r="E891" s="12" t="n">
        <v>9.24</v>
      </c>
    </row>
    <row r="892" customFormat="false" ht="13.5" hidden="false" customHeight="true" outlineLevel="0" collapsed="false">
      <c r="A892" s="17" t="s">
        <v>1857</v>
      </c>
      <c r="B892" s="17" t="n">
        <v>191</v>
      </c>
      <c r="C892" s="10" t="s">
        <v>1858</v>
      </c>
      <c r="D892" s="11" t="s">
        <v>1825</v>
      </c>
      <c r="E892" s="12" t="n">
        <v>8.925</v>
      </c>
    </row>
    <row r="893" customFormat="false" ht="13.5" hidden="false" customHeight="true" outlineLevel="0" collapsed="false">
      <c r="A893" s="17" t="s">
        <v>1859</v>
      </c>
      <c r="B893" s="17" t="n">
        <v>191</v>
      </c>
      <c r="C893" s="10" t="s">
        <v>1858</v>
      </c>
      <c r="D893" s="11" t="s">
        <v>1825</v>
      </c>
      <c r="E893" s="12" t="n">
        <v>10.29</v>
      </c>
    </row>
    <row r="894" customFormat="false" ht="13.5" hidden="false" customHeight="true" outlineLevel="0" collapsed="false">
      <c r="A894" s="17" t="s">
        <v>1860</v>
      </c>
      <c r="B894" s="17" t="n">
        <v>191</v>
      </c>
      <c r="C894" s="10" t="s">
        <v>1861</v>
      </c>
      <c r="D894" s="11" t="s">
        <v>1825</v>
      </c>
      <c r="E894" s="12" t="n">
        <v>5.25</v>
      </c>
    </row>
    <row r="895" customFormat="false" ht="13.5" hidden="false" customHeight="true" outlineLevel="0" collapsed="false">
      <c r="A895" s="17" t="s">
        <v>1862</v>
      </c>
      <c r="B895" s="17" t="n">
        <v>191</v>
      </c>
      <c r="C895" s="10" t="s">
        <v>1863</v>
      </c>
      <c r="D895" s="11" t="s">
        <v>1825</v>
      </c>
      <c r="E895" s="12" t="n">
        <v>7.35</v>
      </c>
    </row>
    <row r="896" customFormat="false" ht="13.5" hidden="false" customHeight="true" outlineLevel="0" collapsed="false">
      <c r="A896" s="17" t="s">
        <v>1864</v>
      </c>
      <c r="B896" s="17" t="n">
        <v>191</v>
      </c>
      <c r="C896" s="10" t="s">
        <v>1858</v>
      </c>
      <c r="D896" s="11" t="s">
        <v>1825</v>
      </c>
      <c r="E896" s="12" t="n">
        <v>15.12</v>
      </c>
    </row>
    <row r="897" customFormat="false" ht="13.5" hidden="false" customHeight="true" outlineLevel="0" collapsed="false">
      <c r="A897" s="17" t="s">
        <v>1865</v>
      </c>
      <c r="B897" s="17" t="n">
        <v>191</v>
      </c>
      <c r="C897" s="10" t="s">
        <v>1866</v>
      </c>
      <c r="D897" s="11" t="s">
        <v>1825</v>
      </c>
      <c r="E897" s="12" t="n">
        <v>17.64</v>
      </c>
    </row>
    <row r="898" customFormat="false" ht="13.5" hidden="false" customHeight="true" outlineLevel="0" collapsed="false">
      <c r="A898" s="17" t="s">
        <v>1867</v>
      </c>
      <c r="B898" s="17" t="n">
        <v>192</v>
      </c>
      <c r="C898" s="10" t="s">
        <v>1868</v>
      </c>
      <c r="D898" s="11"/>
      <c r="E898" s="12" t="n">
        <v>15.54</v>
      </c>
    </row>
    <row r="899" customFormat="false" ht="13.5" hidden="false" customHeight="true" outlineLevel="0" collapsed="false">
      <c r="A899" s="17" t="s">
        <v>1869</v>
      </c>
      <c r="B899" s="17" t="n">
        <v>192</v>
      </c>
      <c r="C899" s="10" t="s">
        <v>1868</v>
      </c>
      <c r="D899" s="11"/>
      <c r="E899" s="12" t="n">
        <v>15.54</v>
      </c>
    </row>
    <row r="900" customFormat="false" ht="13.5" hidden="false" customHeight="true" outlineLevel="0" collapsed="false">
      <c r="A900" s="17" t="s">
        <v>1870</v>
      </c>
      <c r="B900" s="17" t="n">
        <v>192</v>
      </c>
      <c r="C900" s="10" t="s">
        <v>1871</v>
      </c>
      <c r="D900" s="11"/>
      <c r="E900" s="12" t="n">
        <v>13.02</v>
      </c>
    </row>
    <row r="901" customFormat="false" ht="13.5" hidden="false" customHeight="true" outlineLevel="0" collapsed="false">
      <c r="A901" s="17" t="s">
        <v>1872</v>
      </c>
      <c r="B901" s="17" t="n">
        <v>192</v>
      </c>
      <c r="C901" s="10" t="s">
        <v>1873</v>
      </c>
      <c r="D901" s="11"/>
      <c r="E901" s="12" t="n">
        <v>12.6</v>
      </c>
    </row>
    <row r="902" customFormat="false" ht="13.5" hidden="false" customHeight="true" outlineLevel="0" collapsed="false">
      <c r="A902" s="17" t="s">
        <v>1874</v>
      </c>
      <c r="B902" s="17" t="n">
        <v>192</v>
      </c>
      <c r="C902" s="10" t="s">
        <v>1871</v>
      </c>
      <c r="D902" s="11"/>
      <c r="E902" s="12" t="n">
        <v>13.44</v>
      </c>
    </row>
    <row r="903" customFormat="false" ht="13.5" hidden="false" customHeight="true" outlineLevel="0" collapsed="false">
      <c r="A903" s="17" t="s">
        <v>1875</v>
      </c>
      <c r="B903" s="17" t="n">
        <v>192</v>
      </c>
      <c r="C903" s="10" t="s">
        <v>1876</v>
      </c>
      <c r="D903" s="11"/>
      <c r="E903" s="12" t="n">
        <v>12.6</v>
      </c>
    </row>
    <row r="904" customFormat="false" ht="13.5" hidden="false" customHeight="true" outlineLevel="0" collapsed="false">
      <c r="A904" s="17" t="s">
        <v>1877</v>
      </c>
      <c r="B904" s="17" t="n">
        <v>193</v>
      </c>
      <c r="C904" s="10" t="s">
        <v>1878</v>
      </c>
      <c r="D904" s="11"/>
      <c r="E904" s="12" t="n">
        <v>4.095</v>
      </c>
    </row>
    <row r="905" customFormat="false" ht="13.5" hidden="false" customHeight="true" outlineLevel="0" collapsed="false">
      <c r="A905" s="17" t="s">
        <v>1879</v>
      </c>
      <c r="B905" s="17" t="n">
        <v>193</v>
      </c>
      <c r="C905" s="10" t="s">
        <v>1880</v>
      </c>
      <c r="D905" s="11"/>
      <c r="E905" s="12" t="n">
        <v>9.24</v>
      </c>
    </row>
    <row r="906" customFormat="false" ht="13.5" hidden="false" customHeight="true" outlineLevel="0" collapsed="false">
      <c r="A906" s="17" t="s">
        <v>1881</v>
      </c>
      <c r="B906" s="17" t="n">
        <v>193</v>
      </c>
      <c r="C906" s="10" t="s">
        <v>1880</v>
      </c>
      <c r="D906" s="11"/>
      <c r="E906" s="12" t="n">
        <v>8.82</v>
      </c>
    </row>
    <row r="907" customFormat="false" ht="13.5" hidden="false" customHeight="true" outlineLevel="0" collapsed="false">
      <c r="A907" s="17" t="s">
        <v>1882</v>
      </c>
      <c r="B907" s="17" t="n">
        <v>193</v>
      </c>
      <c r="C907" s="10" t="s">
        <v>1878</v>
      </c>
      <c r="D907" s="11"/>
      <c r="E907" s="12" t="n">
        <v>5.25</v>
      </c>
    </row>
    <row r="908" customFormat="false" ht="13.5" hidden="false" customHeight="true" outlineLevel="0" collapsed="false">
      <c r="A908" s="17" t="s">
        <v>1883</v>
      </c>
      <c r="B908" s="17" t="n">
        <v>193</v>
      </c>
      <c r="C908" s="10" t="s">
        <v>1884</v>
      </c>
      <c r="D908" s="11"/>
      <c r="E908" s="12" t="n">
        <v>6.09</v>
      </c>
    </row>
    <row r="909" customFormat="false" ht="13.5" hidden="false" customHeight="true" outlineLevel="0" collapsed="false">
      <c r="A909" s="17" t="s">
        <v>1885</v>
      </c>
      <c r="B909" s="17" t="n">
        <v>194</v>
      </c>
      <c r="C909" s="10" t="s">
        <v>1886</v>
      </c>
      <c r="D909" s="11"/>
      <c r="E909" s="12" t="n">
        <v>1.68</v>
      </c>
    </row>
    <row r="910" customFormat="false" ht="13.5" hidden="false" customHeight="true" outlineLevel="0" collapsed="false">
      <c r="A910" s="17" t="s">
        <v>295</v>
      </c>
      <c r="B910" s="17" t="n">
        <v>194</v>
      </c>
      <c r="C910" s="10" t="s">
        <v>1887</v>
      </c>
      <c r="D910" s="11" t="s">
        <v>297</v>
      </c>
      <c r="E910" s="12" t="n">
        <v>2.73</v>
      </c>
    </row>
    <row r="911" customFormat="false" ht="13.5" hidden="false" customHeight="true" outlineLevel="0" collapsed="false">
      <c r="A911" s="17" t="s">
        <v>1888</v>
      </c>
      <c r="B911" s="17" t="n">
        <v>194</v>
      </c>
      <c r="C911" s="10" t="s">
        <v>1889</v>
      </c>
      <c r="D911" s="11" t="s">
        <v>1890</v>
      </c>
      <c r="E911" s="12" t="n">
        <v>3.15</v>
      </c>
    </row>
    <row r="912" customFormat="false" ht="13.5" hidden="false" customHeight="true" outlineLevel="0" collapsed="false">
      <c r="A912" s="17" t="s">
        <v>1891</v>
      </c>
      <c r="B912" s="17" t="n">
        <v>195</v>
      </c>
      <c r="C912" s="10" t="s">
        <v>1892</v>
      </c>
      <c r="D912" s="11"/>
      <c r="E912" s="12" t="n">
        <v>0.84</v>
      </c>
    </row>
    <row r="913" customFormat="false" ht="13.5" hidden="false" customHeight="true" outlineLevel="0" collapsed="false">
      <c r="A913" s="17" t="s">
        <v>1893</v>
      </c>
      <c r="B913" s="17" t="n">
        <v>195</v>
      </c>
      <c r="C913" s="10" t="s">
        <v>1894</v>
      </c>
      <c r="D913" s="11"/>
      <c r="E913" s="12" t="n">
        <v>1.68</v>
      </c>
    </row>
    <row r="914" customFormat="false" ht="13.5" hidden="false" customHeight="true" outlineLevel="0" collapsed="false">
      <c r="A914" s="17" t="s">
        <v>1895</v>
      </c>
      <c r="B914" s="17" t="n">
        <v>195</v>
      </c>
      <c r="C914" s="10" t="s">
        <v>1896</v>
      </c>
      <c r="D914" s="11"/>
      <c r="E914" s="12" t="n">
        <v>2.52</v>
      </c>
    </row>
    <row r="915" customFormat="false" ht="13.5" hidden="false" customHeight="true" outlineLevel="0" collapsed="false">
      <c r="A915" s="17" t="s">
        <v>1897</v>
      </c>
      <c r="B915" s="17" t="n">
        <v>195</v>
      </c>
      <c r="C915" s="10" t="s">
        <v>1898</v>
      </c>
      <c r="D915" s="11"/>
      <c r="E915" s="12" t="n">
        <v>1.05</v>
      </c>
    </row>
    <row r="916" s="13" customFormat="true" ht="13.5" hidden="false" customHeight="true" outlineLevel="0" collapsed="false">
      <c r="A916" s="17" t="s">
        <v>1899</v>
      </c>
      <c r="B916" s="17" t="n">
        <v>196</v>
      </c>
      <c r="C916" s="10" t="s">
        <v>1900</v>
      </c>
      <c r="D916" s="11"/>
      <c r="E916" s="12" t="n">
        <v>3.57</v>
      </c>
    </row>
    <row r="917" customFormat="false" ht="13.5" hidden="false" customHeight="true" outlineLevel="0" collapsed="false">
      <c r="A917" s="17" t="s">
        <v>1901</v>
      </c>
      <c r="B917" s="17" t="n">
        <v>196</v>
      </c>
      <c r="C917" s="10" t="s">
        <v>1902</v>
      </c>
      <c r="D917" s="11"/>
      <c r="E917" s="12" t="n">
        <v>5.04</v>
      </c>
    </row>
    <row r="918" customFormat="false" ht="13.5" hidden="false" customHeight="true" outlineLevel="0" collapsed="false">
      <c r="A918" s="17" t="s">
        <v>1903</v>
      </c>
      <c r="B918" s="17" t="n">
        <v>196</v>
      </c>
      <c r="C918" s="10" t="s">
        <v>1904</v>
      </c>
      <c r="D918" s="11"/>
      <c r="E918" s="12" t="n">
        <v>4.62</v>
      </c>
    </row>
    <row r="919" customFormat="false" ht="13.5" hidden="false" customHeight="true" outlineLevel="0" collapsed="false">
      <c r="A919" s="17" t="s">
        <v>1905</v>
      </c>
      <c r="B919" s="17" t="n">
        <v>196</v>
      </c>
      <c r="C919" s="10" t="s">
        <v>1906</v>
      </c>
      <c r="D919" s="11"/>
      <c r="E919" s="12" t="n">
        <v>0.714</v>
      </c>
    </row>
    <row r="920" customFormat="false" ht="13.5" hidden="false" customHeight="true" outlineLevel="0" collapsed="false">
      <c r="A920" s="17" t="s">
        <v>1907</v>
      </c>
      <c r="B920" s="17" t="n">
        <v>196</v>
      </c>
      <c r="C920" s="10" t="s">
        <v>1902</v>
      </c>
      <c r="D920" s="11" t="s">
        <v>1908</v>
      </c>
      <c r="E920" s="12" t="n">
        <v>2.94</v>
      </c>
    </row>
    <row r="921" customFormat="false" ht="13.5" hidden="false" customHeight="true" outlineLevel="0" collapsed="false">
      <c r="A921" s="17" t="s">
        <v>1909</v>
      </c>
      <c r="B921" s="17" t="n">
        <v>196</v>
      </c>
      <c r="C921" s="10" t="s">
        <v>1910</v>
      </c>
      <c r="D921" s="11" t="s">
        <v>1908</v>
      </c>
      <c r="E921" s="12" t="n">
        <v>3.15</v>
      </c>
    </row>
    <row r="922" customFormat="false" ht="13.5" hidden="false" customHeight="true" outlineLevel="0" collapsed="false">
      <c r="A922" s="17" t="s">
        <v>1911</v>
      </c>
      <c r="B922" s="17" t="n">
        <v>197</v>
      </c>
      <c r="C922" s="10" t="s">
        <v>1902</v>
      </c>
      <c r="D922" s="11"/>
      <c r="E922" s="12" t="n">
        <v>4.41</v>
      </c>
    </row>
    <row r="923" customFormat="false" ht="13.5" hidden="false" customHeight="true" outlineLevel="0" collapsed="false">
      <c r="A923" s="17" t="s">
        <v>1912</v>
      </c>
      <c r="B923" s="17" t="n">
        <v>197</v>
      </c>
      <c r="C923" s="10" t="s">
        <v>1902</v>
      </c>
      <c r="D923" s="11"/>
      <c r="E923" s="12" t="n">
        <v>3.99</v>
      </c>
    </row>
    <row r="924" customFormat="false" ht="13.5" hidden="false" customHeight="true" outlineLevel="0" collapsed="false">
      <c r="A924" s="17" t="s">
        <v>1913</v>
      </c>
      <c r="B924" s="17" t="n">
        <v>197</v>
      </c>
      <c r="C924" s="10" t="s">
        <v>1902</v>
      </c>
      <c r="D924" s="11"/>
      <c r="E924" s="12" t="n">
        <v>3.99</v>
      </c>
    </row>
    <row r="925" customFormat="false" ht="13.5" hidden="false" customHeight="true" outlineLevel="0" collapsed="false">
      <c r="A925" s="17" t="s">
        <v>1914</v>
      </c>
      <c r="B925" s="17" t="n">
        <v>197</v>
      </c>
      <c r="C925" s="10" t="s">
        <v>1902</v>
      </c>
      <c r="D925" s="11"/>
      <c r="E925" s="12" t="n">
        <v>3.99</v>
      </c>
    </row>
    <row r="926" customFormat="false" ht="13.5" hidden="false" customHeight="true" outlineLevel="0" collapsed="false">
      <c r="A926" s="17" t="s">
        <v>1915</v>
      </c>
      <c r="B926" s="17" t="n">
        <v>197</v>
      </c>
      <c r="C926" s="10" t="s">
        <v>1902</v>
      </c>
      <c r="D926" s="11"/>
      <c r="E926" s="12" t="n">
        <v>4.62</v>
      </c>
    </row>
    <row r="927" customFormat="false" ht="13.5" hidden="false" customHeight="true" outlineLevel="0" collapsed="false">
      <c r="A927" s="17" t="s">
        <v>1916</v>
      </c>
      <c r="B927" s="17" t="n">
        <v>197</v>
      </c>
      <c r="C927" s="10" t="s">
        <v>1904</v>
      </c>
      <c r="D927" s="11"/>
      <c r="E927" s="12" t="n">
        <v>4.095</v>
      </c>
    </row>
    <row r="928" customFormat="false" ht="13.5" hidden="false" customHeight="true" outlineLevel="0" collapsed="false">
      <c r="A928" s="17" t="s">
        <v>1912</v>
      </c>
      <c r="B928" s="17" t="n">
        <v>198</v>
      </c>
      <c r="C928" s="10" t="s">
        <v>1902</v>
      </c>
      <c r="D928" s="11"/>
      <c r="E928" s="12" t="n">
        <v>3.99</v>
      </c>
    </row>
    <row r="929" customFormat="false" ht="13.5" hidden="false" customHeight="true" outlineLevel="0" collapsed="false">
      <c r="A929" s="17" t="s">
        <v>1917</v>
      </c>
      <c r="B929" s="17" t="n">
        <v>198</v>
      </c>
      <c r="C929" s="10" t="s">
        <v>1918</v>
      </c>
      <c r="D929" s="11"/>
      <c r="E929" s="12" t="n">
        <v>17.64</v>
      </c>
    </row>
    <row r="930" customFormat="false" ht="13.5" hidden="false" customHeight="true" outlineLevel="0" collapsed="false">
      <c r="A930" s="27" t="s">
        <v>1919</v>
      </c>
      <c r="B930" s="17" t="n">
        <v>198</v>
      </c>
      <c r="C930" s="10" t="s">
        <v>1920</v>
      </c>
      <c r="D930" s="11"/>
      <c r="E930" s="12" t="n">
        <v>2.94</v>
      </c>
    </row>
    <row r="931" customFormat="false" ht="13.5" hidden="false" customHeight="true" outlineLevel="0" collapsed="false">
      <c r="A931" s="17" t="s">
        <v>1921</v>
      </c>
      <c r="B931" s="17" t="n">
        <v>198</v>
      </c>
      <c r="C931" s="10" t="s">
        <v>1922</v>
      </c>
      <c r="D931" s="11"/>
      <c r="E931" s="12" t="n">
        <v>12.39</v>
      </c>
    </row>
    <row r="932" customFormat="false" ht="13.5" hidden="false" customHeight="true" outlineLevel="0" collapsed="false">
      <c r="A932" s="17" t="s">
        <v>1923</v>
      </c>
      <c r="B932" s="17" t="n">
        <v>198</v>
      </c>
      <c r="C932" s="10" t="s">
        <v>1918</v>
      </c>
      <c r="D932" s="11"/>
      <c r="E932" s="12" t="n">
        <v>17.64</v>
      </c>
    </row>
    <row r="933" customFormat="false" ht="13.5" hidden="false" customHeight="true" outlineLevel="0" collapsed="false">
      <c r="A933" s="17" t="s">
        <v>1924</v>
      </c>
      <c r="B933" s="17" t="n">
        <v>198</v>
      </c>
      <c r="C933" s="10" t="s">
        <v>1925</v>
      </c>
      <c r="D933" s="11"/>
      <c r="E933" s="12" t="n">
        <v>5.04</v>
      </c>
    </row>
    <row r="934" customFormat="false" ht="13.5" hidden="false" customHeight="true" outlineLevel="0" collapsed="false">
      <c r="A934" s="17" t="s">
        <v>1901</v>
      </c>
      <c r="B934" s="17" t="n">
        <v>199</v>
      </c>
      <c r="C934" s="10" t="s">
        <v>1902</v>
      </c>
      <c r="D934" s="11"/>
      <c r="E934" s="12" t="n">
        <v>5.04</v>
      </c>
    </row>
    <row r="935" customFormat="false" ht="12.75" hidden="false" customHeight="false" outlineLevel="0" collapsed="false">
      <c r="A935" s="17" t="s">
        <v>1926</v>
      </c>
      <c r="B935" s="17" t="n">
        <v>199</v>
      </c>
      <c r="C935" s="10" t="s">
        <v>1918</v>
      </c>
      <c r="D935" s="11"/>
      <c r="E935" s="12" t="n">
        <v>17.64</v>
      </c>
    </row>
    <row r="936" customFormat="false" ht="13.5" hidden="false" customHeight="true" outlineLevel="0" collapsed="false">
      <c r="A936" s="17" t="s">
        <v>1927</v>
      </c>
      <c r="B936" s="17" t="n">
        <v>199</v>
      </c>
      <c r="C936" s="10" t="s">
        <v>1928</v>
      </c>
      <c r="D936" s="11"/>
      <c r="E936" s="12" t="n">
        <v>5.04</v>
      </c>
    </row>
    <row r="937" customFormat="false" ht="13.5" hidden="false" customHeight="true" outlineLevel="0" collapsed="false">
      <c r="A937" s="17" t="s">
        <v>1929</v>
      </c>
      <c r="B937" s="17" t="n">
        <v>199</v>
      </c>
      <c r="C937" s="10" t="s">
        <v>1930</v>
      </c>
      <c r="D937" s="11"/>
      <c r="E937" s="12" t="n">
        <v>14.7</v>
      </c>
    </row>
    <row r="938" customFormat="false" ht="13.5" hidden="false" customHeight="true" outlineLevel="0" collapsed="false">
      <c r="A938" s="17" t="s">
        <v>1931</v>
      </c>
      <c r="B938" s="17" t="n">
        <v>199</v>
      </c>
      <c r="C938" s="10" t="s">
        <v>1930</v>
      </c>
      <c r="D938" s="11"/>
      <c r="E938" s="12" t="n">
        <v>13.44</v>
      </c>
    </row>
    <row r="939" customFormat="false" ht="13.5" hidden="false" customHeight="true" outlineLevel="0" collapsed="false">
      <c r="A939" s="17" t="s">
        <v>1932</v>
      </c>
      <c r="B939" s="17" t="n">
        <v>200</v>
      </c>
      <c r="C939" s="10" t="s">
        <v>1933</v>
      </c>
      <c r="D939" s="11"/>
      <c r="E939" s="12" t="n">
        <v>12.495</v>
      </c>
    </row>
    <row r="940" customFormat="false" ht="13.5" hidden="false" customHeight="true" outlineLevel="0" collapsed="false">
      <c r="A940" s="27" t="s">
        <v>1934</v>
      </c>
      <c r="B940" s="17" t="n">
        <v>200</v>
      </c>
      <c r="C940" s="10" t="s">
        <v>1935</v>
      </c>
      <c r="D940" s="11"/>
      <c r="E940" s="12" t="n">
        <v>2.1</v>
      </c>
    </row>
    <row r="941" customFormat="false" ht="13.5" hidden="false" customHeight="true" outlineLevel="0" collapsed="false">
      <c r="A941" s="27" t="s">
        <v>1936</v>
      </c>
      <c r="B941" s="17" t="n">
        <v>200</v>
      </c>
      <c r="C941" s="10" t="s">
        <v>1937</v>
      </c>
      <c r="D941" s="11"/>
      <c r="E941" s="12" t="n">
        <v>5.67</v>
      </c>
    </row>
    <row r="942" s="13" customFormat="true" ht="12.75" hidden="false" customHeight="false" outlineLevel="0" collapsed="false">
      <c r="A942" s="17" t="s">
        <v>1938</v>
      </c>
      <c r="B942" s="17" t="n">
        <v>200</v>
      </c>
      <c r="C942" s="10" t="s">
        <v>1930</v>
      </c>
      <c r="D942" s="11"/>
      <c r="E942" s="12" t="n">
        <v>13.44</v>
      </c>
    </row>
    <row r="943" customFormat="false" ht="13.5" hidden="false" customHeight="true" outlineLevel="0" collapsed="false">
      <c r="A943" s="17" t="s">
        <v>1939</v>
      </c>
      <c r="B943" s="17" t="n">
        <v>200</v>
      </c>
      <c r="C943" s="10" t="s">
        <v>1930</v>
      </c>
      <c r="D943" s="11"/>
      <c r="E943" s="12" t="n">
        <v>12.39</v>
      </c>
    </row>
    <row r="944" customFormat="false" ht="13.5" hidden="false" customHeight="true" outlineLevel="0" collapsed="false">
      <c r="A944" s="17" t="s">
        <v>1940</v>
      </c>
      <c r="B944" s="17" t="n">
        <v>201</v>
      </c>
      <c r="C944" s="10" t="s">
        <v>1941</v>
      </c>
      <c r="D944" s="11"/>
      <c r="E944" s="12" t="n">
        <v>17.64</v>
      </c>
    </row>
    <row r="945" customFormat="false" ht="13.5" hidden="false" customHeight="true" outlineLevel="0" collapsed="false">
      <c r="A945" s="17" t="s">
        <v>1942</v>
      </c>
      <c r="B945" s="17" t="n">
        <v>201</v>
      </c>
      <c r="C945" s="10" t="s">
        <v>1943</v>
      </c>
      <c r="D945" s="11"/>
      <c r="E945" s="12" t="n">
        <v>5.04</v>
      </c>
    </row>
    <row r="946" customFormat="false" ht="13.5" hidden="false" customHeight="true" outlineLevel="0" collapsed="false">
      <c r="A946" s="17" t="s">
        <v>1944</v>
      </c>
      <c r="B946" s="17" t="n">
        <v>201</v>
      </c>
      <c r="C946" s="10" t="s">
        <v>1945</v>
      </c>
      <c r="D946" s="11"/>
      <c r="E946" s="12" t="n">
        <v>5.67</v>
      </c>
    </row>
    <row r="947" customFormat="false" ht="13.5" hidden="false" customHeight="true" outlineLevel="0" collapsed="false">
      <c r="A947" s="17" t="s">
        <v>1946</v>
      </c>
      <c r="B947" s="17" t="n">
        <v>201</v>
      </c>
      <c r="C947" s="10" t="s">
        <v>1947</v>
      </c>
      <c r="D947" s="11"/>
      <c r="E947" s="12" t="n">
        <v>15.54</v>
      </c>
    </row>
    <row r="948" customFormat="false" ht="13.5" hidden="false" customHeight="true" outlineLevel="0" collapsed="false">
      <c r="A948" s="17" t="s">
        <v>1948</v>
      </c>
      <c r="B948" s="17" t="n">
        <v>201</v>
      </c>
      <c r="C948" s="10" t="s">
        <v>1949</v>
      </c>
      <c r="D948" s="11"/>
      <c r="E948" s="12" t="n">
        <v>15.54</v>
      </c>
    </row>
    <row r="949" customFormat="false" ht="13.5" hidden="false" customHeight="true" outlineLevel="0" collapsed="false">
      <c r="A949" s="17" t="s">
        <v>1950</v>
      </c>
      <c r="B949" s="17" t="n">
        <v>202</v>
      </c>
      <c r="C949" s="10" t="s">
        <v>1951</v>
      </c>
      <c r="D949" s="11" t="s">
        <v>1952</v>
      </c>
      <c r="E949" s="12" t="n">
        <v>20.58</v>
      </c>
    </row>
    <row r="950" customFormat="false" ht="13.5" hidden="false" customHeight="true" outlineLevel="0" collapsed="false">
      <c r="A950" s="17" t="s">
        <v>1953</v>
      </c>
      <c r="B950" s="17" t="n">
        <v>202</v>
      </c>
      <c r="C950" s="10" t="s">
        <v>1954</v>
      </c>
      <c r="D950" s="11" t="s">
        <v>1955</v>
      </c>
      <c r="E950" s="12" t="n">
        <v>11.34</v>
      </c>
    </row>
    <row r="951" customFormat="false" ht="12.75" hidden="false" customHeight="false" outlineLevel="0" collapsed="false">
      <c r="A951" s="17" t="s">
        <v>1956</v>
      </c>
      <c r="B951" s="17" t="n">
        <v>202</v>
      </c>
      <c r="C951" s="10" t="s">
        <v>1957</v>
      </c>
      <c r="D951" s="11" t="s">
        <v>1958</v>
      </c>
      <c r="E951" s="12" t="s">
        <v>1959</v>
      </c>
    </row>
    <row r="952" customFormat="false" ht="13.5" hidden="false" customHeight="true" outlineLevel="0" collapsed="false">
      <c r="A952" s="17" t="s">
        <v>1960</v>
      </c>
      <c r="B952" s="17" t="n">
        <v>202</v>
      </c>
      <c r="C952" s="10" t="s">
        <v>1961</v>
      </c>
      <c r="D952" s="11" t="s">
        <v>1962</v>
      </c>
      <c r="E952" s="12" t="n">
        <v>27.3</v>
      </c>
    </row>
    <row r="953" customFormat="false" ht="13.5" hidden="false" customHeight="true" outlineLevel="0" collapsed="false">
      <c r="A953" s="17" t="s">
        <v>1963</v>
      </c>
      <c r="B953" s="17" t="n">
        <v>203</v>
      </c>
      <c r="C953" s="10" t="s">
        <v>1964</v>
      </c>
      <c r="D953" s="11" t="s">
        <v>1965</v>
      </c>
      <c r="E953" s="12" t="n">
        <v>11.34</v>
      </c>
    </row>
    <row r="954" customFormat="false" ht="13.5" hidden="false" customHeight="true" outlineLevel="0" collapsed="false">
      <c r="A954" s="17" t="s">
        <v>1966</v>
      </c>
      <c r="B954" s="17" t="n">
        <v>203</v>
      </c>
      <c r="C954" s="10" t="s">
        <v>1967</v>
      </c>
      <c r="D954" s="11" t="s">
        <v>1965</v>
      </c>
      <c r="E954" s="12" t="n">
        <v>11.34</v>
      </c>
    </row>
    <row r="955" customFormat="false" ht="13.5" hidden="false" customHeight="true" outlineLevel="0" collapsed="false">
      <c r="A955" s="17" t="s">
        <v>1968</v>
      </c>
      <c r="B955" s="17" t="n">
        <v>203</v>
      </c>
      <c r="C955" s="10" t="s">
        <v>1969</v>
      </c>
      <c r="D955" s="11" t="s">
        <v>1970</v>
      </c>
      <c r="E955" s="12" t="n">
        <v>15.54</v>
      </c>
    </row>
    <row r="956" s="13" customFormat="true" ht="13.5" hidden="false" customHeight="true" outlineLevel="0" collapsed="false">
      <c r="A956" s="17" t="s">
        <v>1971</v>
      </c>
      <c r="B956" s="17" t="n">
        <v>203</v>
      </c>
      <c r="C956" s="10" t="s">
        <v>1972</v>
      </c>
      <c r="D956" s="11" t="s">
        <v>1970</v>
      </c>
      <c r="E956" s="12" t="n">
        <v>23.94</v>
      </c>
    </row>
    <row r="957" customFormat="false" ht="13.5" hidden="false" customHeight="true" outlineLevel="0" collapsed="false">
      <c r="A957" s="17" t="s">
        <v>1973</v>
      </c>
      <c r="B957" s="17" t="n">
        <v>204</v>
      </c>
      <c r="C957" s="10" t="s">
        <v>1974</v>
      </c>
      <c r="D957" s="11" t="s">
        <v>1975</v>
      </c>
      <c r="E957" s="12" t="n">
        <v>10.395</v>
      </c>
    </row>
    <row r="958" customFormat="false" ht="13.5" hidden="false" customHeight="true" outlineLevel="0" collapsed="false">
      <c r="A958" s="17" t="s">
        <v>1976</v>
      </c>
      <c r="B958" s="17" t="n">
        <v>205</v>
      </c>
      <c r="C958" s="10" t="s">
        <v>1977</v>
      </c>
      <c r="D958" s="11" t="s">
        <v>1978</v>
      </c>
      <c r="E958" s="12" t="n">
        <v>1.365</v>
      </c>
    </row>
    <row r="959" customFormat="false" ht="13.5" hidden="false" customHeight="true" outlineLevel="0" collapsed="false">
      <c r="A959" s="17" t="s">
        <v>1979</v>
      </c>
      <c r="B959" s="17" t="n">
        <v>205</v>
      </c>
      <c r="C959" s="10" t="s">
        <v>1980</v>
      </c>
      <c r="D959" s="11" t="s">
        <v>1981</v>
      </c>
      <c r="E959" s="12" t="n">
        <v>1.113</v>
      </c>
    </row>
    <row r="960" customFormat="false" ht="13.5" hidden="false" customHeight="true" outlineLevel="0" collapsed="false">
      <c r="A960" s="17" t="s">
        <v>1982</v>
      </c>
      <c r="B960" s="17" t="n">
        <v>205</v>
      </c>
      <c r="C960" s="10" t="s">
        <v>1983</v>
      </c>
      <c r="D960" s="11" t="s">
        <v>1984</v>
      </c>
      <c r="E960" s="12" t="n">
        <v>2.73</v>
      </c>
    </row>
    <row r="961" customFormat="false" ht="13.5" hidden="false" customHeight="true" outlineLevel="0" collapsed="false">
      <c r="A961" s="17" t="s">
        <v>1985</v>
      </c>
      <c r="B961" s="17" t="n">
        <v>206</v>
      </c>
      <c r="C961" s="10" t="s">
        <v>1986</v>
      </c>
      <c r="D961" s="11" t="s">
        <v>1987</v>
      </c>
      <c r="E961" s="12" t="n">
        <v>10.71</v>
      </c>
    </row>
    <row r="962" s="13" customFormat="true" ht="13.5" hidden="false" customHeight="true" outlineLevel="0" collapsed="false">
      <c r="A962" s="17" t="s">
        <v>1988</v>
      </c>
      <c r="B962" s="17" t="n">
        <v>206</v>
      </c>
      <c r="C962" s="10" t="s">
        <v>1989</v>
      </c>
      <c r="D962" s="11" t="s">
        <v>1990</v>
      </c>
      <c r="E962" s="12" t="n">
        <v>12.81</v>
      </c>
    </row>
    <row r="963" customFormat="false" ht="13.5" hidden="false" customHeight="true" outlineLevel="0" collapsed="false">
      <c r="A963" s="17" t="s">
        <v>1991</v>
      </c>
      <c r="B963" s="17" t="n">
        <v>206</v>
      </c>
      <c r="C963" s="10" t="s">
        <v>1989</v>
      </c>
      <c r="D963" s="11" t="s">
        <v>1992</v>
      </c>
      <c r="E963" s="12" t="n">
        <v>12.495</v>
      </c>
    </row>
    <row r="964" customFormat="false" ht="13.5" hidden="false" customHeight="true" outlineLevel="0" collapsed="false">
      <c r="A964" s="17" t="s">
        <v>1993</v>
      </c>
      <c r="B964" s="17" t="n">
        <v>206</v>
      </c>
      <c r="C964" s="10" t="s">
        <v>1994</v>
      </c>
      <c r="D964" s="11" t="s">
        <v>1995</v>
      </c>
      <c r="E964" s="12" t="n">
        <v>12.81</v>
      </c>
    </row>
    <row r="965" customFormat="false" ht="13.5" hidden="false" customHeight="true" outlineLevel="0" collapsed="false">
      <c r="A965" s="17" t="s">
        <v>1996</v>
      </c>
      <c r="B965" s="17" t="n">
        <v>206</v>
      </c>
      <c r="C965" s="10" t="s">
        <v>1997</v>
      </c>
      <c r="D965" s="11" t="s">
        <v>1998</v>
      </c>
      <c r="E965" s="12" t="n">
        <v>12.18</v>
      </c>
    </row>
    <row r="966" customFormat="false" ht="13.5" hidden="false" customHeight="true" outlineLevel="0" collapsed="false">
      <c r="A966" s="17" t="s">
        <v>1999</v>
      </c>
      <c r="B966" s="17" t="n">
        <v>207</v>
      </c>
      <c r="C966" s="10" t="s">
        <v>2000</v>
      </c>
      <c r="D966" s="11" t="s">
        <v>2001</v>
      </c>
      <c r="E966" s="12" t="n">
        <v>7.35</v>
      </c>
    </row>
    <row r="967" customFormat="false" ht="13.5" hidden="false" customHeight="true" outlineLevel="0" collapsed="false">
      <c r="A967" s="17" t="s">
        <v>2002</v>
      </c>
      <c r="B967" s="17" t="n">
        <v>207</v>
      </c>
      <c r="C967" s="10" t="s">
        <v>2003</v>
      </c>
      <c r="D967" s="11" t="s">
        <v>2004</v>
      </c>
      <c r="E967" s="12" t="n">
        <v>9.66</v>
      </c>
    </row>
    <row r="968" customFormat="false" ht="13.5" hidden="false" customHeight="true" outlineLevel="0" collapsed="false">
      <c r="A968" s="17" t="s">
        <v>2005</v>
      </c>
      <c r="B968" s="17" t="n">
        <v>207</v>
      </c>
      <c r="C968" s="10" t="s">
        <v>2006</v>
      </c>
      <c r="D968" s="11" t="s">
        <v>2007</v>
      </c>
      <c r="E968" s="12" t="n">
        <v>6.93</v>
      </c>
    </row>
    <row r="969" customFormat="false" ht="13.5" hidden="false" customHeight="true" outlineLevel="0" collapsed="false">
      <c r="A969" s="17" t="s">
        <v>2008</v>
      </c>
      <c r="B969" s="17" t="n">
        <v>208</v>
      </c>
      <c r="C969" s="10" t="s">
        <v>2009</v>
      </c>
      <c r="D969" s="11" t="s">
        <v>2010</v>
      </c>
      <c r="E969" s="12" t="n">
        <v>14.7</v>
      </c>
    </row>
    <row r="970" customFormat="false" ht="13.5" hidden="false" customHeight="true" outlineLevel="0" collapsed="false">
      <c r="A970" s="17" t="s">
        <v>2011</v>
      </c>
      <c r="B970" s="17" t="n">
        <v>208</v>
      </c>
      <c r="C970" s="10" t="s">
        <v>2012</v>
      </c>
      <c r="D970" s="11" t="s">
        <v>2013</v>
      </c>
      <c r="E970" s="12" t="n">
        <v>19.845</v>
      </c>
    </row>
    <row r="971" customFormat="false" ht="13.5" hidden="false" customHeight="true" outlineLevel="0" collapsed="false">
      <c r="A971" s="17" t="s">
        <v>2014</v>
      </c>
      <c r="B971" s="17" t="n">
        <v>208</v>
      </c>
      <c r="C971" s="10" t="s">
        <v>2015</v>
      </c>
      <c r="D971" s="11" t="s">
        <v>2016</v>
      </c>
      <c r="E971" s="12" t="n">
        <v>27.72</v>
      </c>
    </row>
    <row r="972" customFormat="false" ht="13.5" hidden="false" customHeight="true" outlineLevel="0" collapsed="false">
      <c r="A972" s="17" t="s">
        <v>2017</v>
      </c>
      <c r="B972" s="17" t="n">
        <v>208</v>
      </c>
      <c r="C972" s="10" t="s">
        <v>2018</v>
      </c>
      <c r="D972" s="11" t="s">
        <v>2019</v>
      </c>
      <c r="E972" s="12" t="n">
        <v>9.45</v>
      </c>
    </row>
    <row r="973" customFormat="false" ht="13.5" hidden="false" customHeight="true" outlineLevel="0" collapsed="false">
      <c r="A973" s="17" t="s">
        <v>2020</v>
      </c>
      <c r="B973" s="17" t="n">
        <v>209</v>
      </c>
      <c r="C973" s="10" t="s">
        <v>2021</v>
      </c>
      <c r="D973" s="11" t="s">
        <v>2022</v>
      </c>
      <c r="E973" s="12" t="n">
        <v>3.57</v>
      </c>
    </row>
    <row r="974" customFormat="false" ht="13.5" hidden="false" customHeight="true" outlineLevel="0" collapsed="false">
      <c r="A974" s="17" t="s">
        <v>2023</v>
      </c>
      <c r="B974" s="17" t="n">
        <v>209</v>
      </c>
      <c r="C974" s="10" t="s">
        <v>2024</v>
      </c>
      <c r="D974" s="11" t="s">
        <v>2025</v>
      </c>
      <c r="E974" s="12" t="n">
        <v>11.34</v>
      </c>
    </row>
    <row r="975" customFormat="false" ht="13.5" hidden="false" customHeight="true" outlineLevel="0" collapsed="false">
      <c r="A975" s="17" t="s">
        <v>2026</v>
      </c>
      <c r="B975" s="17" t="n">
        <v>209</v>
      </c>
      <c r="C975" s="10" t="s">
        <v>2027</v>
      </c>
      <c r="D975" s="11" t="s">
        <v>2028</v>
      </c>
      <c r="E975" s="12" t="n">
        <v>18.69</v>
      </c>
    </row>
    <row r="976" customFormat="false" ht="13.5" hidden="false" customHeight="true" outlineLevel="0" collapsed="false">
      <c r="A976" s="17" t="s">
        <v>2029</v>
      </c>
      <c r="B976" s="17" t="n">
        <v>210</v>
      </c>
      <c r="C976" s="10" t="s">
        <v>2030</v>
      </c>
      <c r="D976" s="11" t="s">
        <v>2031</v>
      </c>
      <c r="E976" s="12" t="n">
        <v>22.89</v>
      </c>
    </row>
    <row r="977" customFormat="false" ht="13.5" hidden="false" customHeight="true" outlineLevel="0" collapsed="false">
      <c r="A977" s="17" t="s">
        <v>2032</v>
      </c>
      <c r="B977" s="17" t="n">
        <v>210</v>
      </c>
      <c r="C977" s="10" t="s">
        <v>2033</v>
      </c>
      <c r="D977" s="11" t="s">
        <v>2034</v>
      </c>
      <c r="E977" s="12" t="n">
        <v>16.59</v>
      </c>
    </row>
    <row r="978" customFormat="false" ht="13.5" hidden="false" customHeight="true" outlineLevel="0" collapsed="false">
      <c r="A978" s="17" t="s">
        <v>2035</v>
      </c>
      <c r="B978" s="17" t="n">
        <v>210</v>
      </c>
      <c r="C978" s="10" t="s">
        <v>2036</v>
      </c>
      <c r="D978" s="11" t="s">
        <v>2037</v>
      </c>
      <c r="E978" s="12" t="n">
        <v>49.14</v>
      </c>
    </row>
    <row r="979" customFormat="false" ht="13.5" hidden="false" customHeight="true" outlineLevel="0" collapsed="false">
      <c r="A979" s="17" t="s">
        <v>2038</v>
      </c>
      <c r="B979" s="17" t="n">
        <v>210</v>
      </c>
      <c r="C979" s="10" t="s">
        <v>2039</v>
      </c>
      <c r="D979" s="11" t="s">
        <v>2040</v>
      </c>
      <c r="E979" s="12" t="n">
        <v>22.89</v>
      </c>
    </row>
    <row r="980" customFormat="false" ht="13.5" hidden="false" customHeight="true" outlineLevel="0" collapsed="false">
      <c r="A980" s="17" t="s">
        <v>2041</v>
      </c>
      <c r="B980" s="17" t="n">
        <v>211</v>
      </c>
      <c r="C980" s="10" t="s">
        <v>2042</v>
      </c>
      <c r="D980" s="11" t="s">
        <v>2043</v>
      </c>
      <c r="E980" s="12" t="n">
        <v>31.5</v>
      </c>
    </row>
    <row r="981" customFormat="false" ht="13.5" hidden="false" customHeight="true" outlineLevel="0" collapsed="false">
      <c r="A981" s="17" t="s">
        <v>2044</v>
      </c>
      <c r="B981" s="17" t="n">
        <v>211</v>
      </c>
      <c r="C981" s="10" t="s">
        <v>2045</v>
      </c>
      <c r="D981" s="11" t="s">
        <v>2046</v>
      </c>
      <c r="E981" s="12" t="n">
        <v>30.24</v>
      </c>
    </row>
    <row r="982" customFormat="false" ht="13.5" hidden="false" customHeight="true" outlineLevel="0" collapsed="false">
      <c r="A982" s="17" t="s">
        <v>2047</v>
      </c>
      <c r="B982" s="17" t="n">
        <v>211</v>
      </c>
      <c r="C982" s="10" t="s">
        <v>2048</v>
      </c>
      <c r="D982" s="11" t="s">
        <v>2049</v>
      </c>
      <c r="E982" s="12" t="n">
        <v>9.24</v>
      </c>
    </row>
    <row r="983" customFormat="false" ht="13.5" hidden="false" customHeight="true" outlineLevel="0" collapsed="false">
      <c r="A983" s="17" t="s">
        <v>2050</v>
      </c>
      <c r="B983" s="17" t="n">
        <v>211</v>
      </c>
      <c r="C983" s="10" t="s">
        <v>2051</v>
      </c>
      <c r="D983" s="11" t="s">
        <v>2052</v>
      </c>
      <c r="E983" s="12" t="n">
        <v>31.5</v>
      </c>
    </row>
    <row r="984" customFormat="false" ht="13.5" hidden="false" customHeight="true" outlineLevel="0" collapsed="false">
      <c r="A984" s="17" t="s">
        <v>2053</v>
      </c>
      <c r="B984" s="17" t="n">
        <v>212</v>
      </c>
      <c r="C984" s="10" t="s">
        <v>2054</v>
      </c>
      <c r="D984" s="11" t="s">
        <v>2055</v>
      </c>
      <c r="E984" s="12" t="n">
        <v>11.97</v>
      </c>
    </row>
    <row r="985" customFormat="false" ht="13.5" hidden="false" customHeight="true" outlineLevel="0" collapsed="false">
      <c r="A985" s="17" t="s">
        <v>2056</v>
      </c>
      <c r="B985" s="17" t="n">
        <v>212</v>
      </c>
      <c r="C985" s="10" t="s">
        <v>2057</v>
      </c>
      <c r="D985" s="11" t="s">
        <v>2058</v>
      </c>
      <c r="E985" s="12" t="n">
        <v>31.5</v>
      </c>
    </row>
    <row r="986" customFormat="false" ht="13.5" hidden="false" customHeight="true" outlineLevel="0" collapsed="false">
      <c r="A986" s="17" t="s">
        <v>2059</v>
      </c>
      <c r="B986" s="17" t="n">
        <v>212</v>
      </c>
      <c r="C986" s="10" t="s">
        <v>2060</v>
      </c>
      <c r="D986" s="11" t="s">
        <v>2061</v>
      </c>
      <c r="E986" s="12" t="n">
        <v>18.9</v>
      </c>
    </row>
    <row r="987" customFormat="false" ht="13.5" hidden="false" customHeight="true" outlineLevel="0" collapsed="false">
      <c r="A987" s="17" t="s">
        <v>2062</v>
      </c>
      <c r="B987" s="17" t="n">
        <v>213</v>
      </c>
      <c r="C987" s="10" t="s">
        <v>2063</v>
      </c>
      <c r="D987" s="11" t="s">
        <v>2064</v>
      </c>
      <c r="E987" s="12" t="n">
        <v>28.14</v>
      </c>
    </row>
    <row r="988" customFormat="false" ht="13.5" hidden="false" customHeight="true" outlineLevel="0" collapsed="false">
      <c r="A988" s="17" t="s">
        <v>2065</v>
      </c>
      <c r="B988" s="17" t="n">
        <v>213</v>
      </c>
      <c r="C988" s="10" t="s">
        <v>2066</v>
      </c>
      <c r="D988" s="11" t="s">
        <v>2067</v>
      </c>
      <c r="E988" s="12" t="n">
        <v>14.7</v>
      </c>
    </row>
    <row r="989" customFormat="false" ht="13.5" hidden="false" customHeight="true" outlineLevel="0" collapsed="false">
      <c r="A989" s="17" t="s">
        <v>2068</v>
      </c>
      <c r="B989" s="17" t="n">
        <v>213</v>
      </c>
      <c r="C989" s="10" t="s">
        <v>2069</v>
      </c>
      <c r="D989" s="11" t="s">
        <v>2070</v>
      </c>
      <c r="E989" s="12" t="n">
        <v>3.78</v>
      </c>
    </row>
    <row r="990" s="13" customFormat="true" ht="13.5" hidden="false" customHeight="true" outlineLevel="0" collapsed="false">
      <c r="A990" s="17" t="s">
        <v>2071</v>
      </c>
      <c r="B990" s="17" t="n">
        <v>214</v>
      </c>
      <c r="C990" s="10" t="s">
        <v>2072</v>
      </c>
      <c r="D990" s="11" t="s">
        <v>2073</v>
      </c>
      <c r="E990" s="12" t="n">
        <v>23.94</v>
      </c>
    </row>
    <row r="991" customFormat="false" ht="13.5" hidden="false" customHeight="true" outlineLevel="0" collapsed="false">
      <c r="A991" s="17" t="s">
        <v>2074</v>
      </c>
      <c r="B991" s="17" t="n">
        <v>214</v>
      </c>
      <c r="C991" s="10" t="s">
        <v>2075</v>
      </c>
      <c r="D991" s="11" t="s">
        <v>1995</v>
      </c>
      <c r="E991" s="12" t="n">
        <v>40.74</v>
      </c>
    </row>
    <row r="992" customFormat="false" ht="13.5" hidden="false" customHeight="true" outlineLevel="0" collapsed="false">
      <c r="A992" s="17" t="s">
        <v>2076</v>
      </c>
      <c r="B992" s="17" t="n">
        <v>214</v>
      </c>
      <c r="C992" s="10" t="s">
        <v>2077</v>
      </c>
      <c r="D992" s="11" t="s">
        <v>2078</v>
      </c>
      <c r="E992" s="12" t="n">
        <v>26.04</v>
      </c>
    </row>
    <row r="993" customFormat="false" ht="13.5" hidden="false" customHeight="true" outlineLevel="0" collapsed="false">
      <c r="A993" s="17" t="s">
        <v>2079</v>
      </c>
      <c r="B993" s="17" t="n">
        <v>214</v>
      </c>
      <c r="C993" s="10" t="s">
        <v>2080</v>
      </c>
      <c r="D993" s="11" t="s">
        <v>2081</v>
      </c>
      <c r="E993" s="12" t="n">
        <v>12.915</v>
      </c>
    </row>
    <row r="994" customFormat="false" ht="13.5" hidden="false" customHeight="true" outlineLevel="0" collapsed="false">
      <c r="A994" s="17" t="s">
        <v>2082</v>
      </c>
      <c r="B994" s="17" t="n">
        <v>215</v>
      </c>
      <c r="C994" s="10" t="s">
        <v>2083</v>
      </c>
      <c r="D994" s="11" t="s">
        <v>2084</v>
      </c>
      <c r="E994" s="12" t="n">
        <v>17.22</v>
      </c>
    </row>
    <row r="995" customFormat="false" ht="13.5" hidden="false" customHeight="true" outlineLevel="0" collapsed="false">
      <c r="A995" s="17" t="s">
        <v>2085</v>
      </c>
      <c r="B995" s="17" t="n">
        <v>215</v>
      </c>
      <c r="C995" s="10" t="s">
        <v>2075</v>
      </c>
      <c r="D995" s="11" t="s">
        <v>2086</v>
      </c>
      <c r="E995" s="12" t="n">
        <v>21.84</v>
      </c>
    </row>
    <row r="996" customFormat="false" ht="13.5" hidden="false" customHeight="true" outlineLevel="0" collapsed="false">
      <c r="A996" s="17" t="s">
        <v>2087</v>
      </c>
      <c r="B996" s="17" t="n">
        <v>215</v>
      </c>
      <c r="C996" s="10" t="s">
        <v>2088</v>
      </c>
      <c r="D996" s="11" t="s">
        <v>2089</v>
      </c>
      <c r="E996" s="12" t="n">
        <v>5.04</v>
      </c>
    </row>
    <row r="997" customFormat="false" ht="13.5" hidden="false" customHeight="true" outlineLevel="0" collapsed="false">
      <c r="A997" s="17" t="s">
        <v>2090</v>
      </c>
      <c r="B997" s="17" t="n">
        <v>215</v>
      </c>
      <c r="C997" s="10" t="s">
        <v>2091</v>
      </c>
      <c r="D997" s="11" t="s">
        <v>2092</v>
      </c>
      <c r="E997" s="12" t="n">
        <v>11.34</v>
      </c>
    </row>
    <row r="998" customFormat="false" ht="13.5" hidden="false" customHeight="true" outlineLevel="0" collapsed="false">
      <c r="A998" s="17" t="s">
        <v>2093</v>
      </c>
      <c r="B998" s="17" t="n">
        <v>216</v>
      </c>
      <c r="C998" s="10" t="s">
        <v>2094</v>
      </c>
      <c r="D998" s="11" t="s">
        <v>2095</v>
      </c>
      <c r="E998" s="12" t="n">
        <v>7.35</v>
      </c>
    </row>
    <row r="999" customFormat="false" ht="13.5" hidden="false" customHeight="true" outlineLevel="0" collapsed="false">
      <c r="A999" s="17" t="s">
        <v>2096</v>
      </c>
      <c r="B999" s="17" t="n">
        <v>216</v>
      </c>
      <c r="C999" s="10" t="s">
        <v>2097</v>
      </c>
      <c r="D999" s="11" t="s">
        <v>2098</v>
      </c>
      <c r="E999" s="12" t="n">
        <v>15.33</v>
      </c>
    </row>
    <row r="1000" customFormat="false" ht="13.5" hidden="false" customHeight="true" outlineLevel="0" collapsed="false">
      <c r="A1000" s="17" t="s">
        <v>2099</v>
      </c>
      <c r="B1000" s="17" t="n">
        <v>217</v>
      </c>
      <c r="C1000" s="10" t="s">
        <v>2100</v>
      </c>
      <c r="D1000" s="11" t="s">
        <v>2101</v>
      </c>
      <c r="E1000" s="12" t="n">
        <v>8.61</v>
      </c>
    </row>
    <row r="1001" customFormat="false" ht="13.5" hidden="false" customHeight="true" outlineLevel="0" collapsed="false">
      <c r="A1001" s="17" t="s">
        <v>2102</v>
      </c>
      <c r="B1001" s="17" t="n">
        <v>217</v>
      </c>
      <c r="C1001" s="10" t="s">
        <v>2103</v>
      </c>
      <c r="D1001" s="11" t="s">
        <v>2104</v>
      </c>
      <c r="E1001" s="12" t="n">
        <v>2.31</v>
      </c>
    </row>
    <row r="1002" customFormat="false" ht="13.5" hidden="false" customHeight="true" outlineLevel="0" collapsed="false">
      <c r="A1002" s="17" t="s">
        <v>2105</v>
      </c>
      <c r="B1002" s="17" t="n">
        <v>218</v>
      </c>
      <c r="C1002" s="10" t="s">
        <v>2106</v>
      </c>
      <c r="D1002" s="11" t="s">
        <v>2107</v>
      </c>
      <c r="E1002" s="12" t="n">
        <v>2.058</v>
      </c>
    </row>
    <row r="1003" customFormat="false" ht="13.5" hidden="false" customHeight="true" outlineLevel="0" collapsed="false">
      <c r="A1003" s="17" t="s">
        <v>2108</v>
      </c>
      <c r="B1003" s="17" t="n">
        <v>218</v>
      </c>
      <c r="C1003" s="10" t="s">
        <v>2109</v>
      </c>
      <c r="D1003" s="11" t="s">
        <v>2110</v>
      </c>
      <c r="E1003" s="12" t="n">
        <v>3.15</v>
      </c>
    </row>
    <row r="1004" customFormat="false" ht="13.5" hidden="false" customHeight="true" outlineLevel="0" collapsed="false">
      <c r="A1004" s="17" t="s">
        <v>2111</v>
      </c>
      <c r="B1004" s="17" t="n">
        <v>218</v>
      </c>
      <c r="C1004" s="10" t="s">
        <v>2112</v>
      </c>
      <c r="D1004" s="11" t="s">
        <v>2113</v>
      </c>
      <c r="E1004" s="12" t="n">
        <v>6.09</v>
      </c>
    </row>
    <row r="1005" customFormat="false" ht="13.5" hidden="false" customHeight="true" outlineLevel="0" collapsed="false">
      <c r="A1005" s="17" t="s">
        <v>2114</v>
      </c>
      <c r="B1005" s="17" t="n">
        <v>219</v>
      </c>
      <c r="C1005" s="10" t="s">
        <v>2115</v>
      </c>
      <c r="D1005" s="11" t="s">
        <v>2116</v>
      </c>
      <c r="E1005" s="12" t="n">
        <v>1.008</v>
      </c>
    </row>
    <row r="1006" customFormat="false" ht="13.5" hidden="false" customHeight="true" outlineLevel="0" collapsed="false">
      <c r="A1006" s="17" t="s">
        <v>2117</v>
      </c>
      <c r="B1006" s="17" t="n">
        <v>219</v>
      </c>
      <c r="C1006" s="10" t="s">
        <v>2118</v>
      </c>
      <c r="D1006" s="11" t="s">
        <v>2119</v>
      </c>
      <c r="E1006" s="12" t="n">
        <v>1.365</v>
      </c>
    </row>
    <row r="1007" customFormat="false" ht="13.5" hidden="false" customHeight="true" outlineLevel="0" collapsed="false">
      <c r="A1007" s="17" t="s">
        <v>2120</v>
      </c>
      <c r="B1007" s="17" t="n">
        <v>220</v>
      </c>
      <c r="C1007" s="10" t="s">
        <v>2121</v>
      </c>
      <c r="D1007" s="11" t="s">
        <v>2122</v>
      </c>
      <c r="E1007" s="12" t="n">
        <v>0.609</v>
      </c>
    </row>
    <row r="1008" customFormat="false" ht="13.5" hidden="false" customHeight="true" outlineLevel="0" collapsed="false">
      <c r="A1008" s="17" t="s">
        <v>2123</v>
      </c>
      <c r="B1008" s="17" t="n">
        <v>220</v>
      </c>
      <c r="C1008" s="10" t="s">
        <v>2124</v>
      </c>
      <c r="D1008" s="11" t="s">
        <v>2125</v>
      </c>
      <c r="E1008" s="12" t="n">
        <v>1.575</v>
      </c>
    </row>
    <row r="1009" customFormat="false" ht="13.5" hidden="false" customHeight="true" outlineLevel="0" collapsed="false">
      <c r="A1009" s="17" t="s">
        <v>2126</v>
      </c>
      <c r="B1009" s="17" t="n">
        <v>221</v>
      </c>
      <c r="C1009" s="10" t="s">
        <v>2127</v>
      </c>
      <c r="D1009" s="11" t="s">
        <v>2128</v>
      </c>
      <c r="E1009" s="12" t="n">
        <v>0.819</v>
      </c>
    </row>
    <row r="1010" customFormat="false" ht="13.5" hidden="false" customHeight="true" outlineLevel="0" collapsed="false">
      <c r="A1010" s="17" t="s">
        <v>2129</v>
      </c>
      <c r="B1010" s="17" t="n">
        <v>221</v>
      </c>
      <c r="C1010" s="10" t="s">
        <v>2130</v>
      </c>
      <c r="D1010" s="11" t="s">
        <v>2131</v>
      </c>
      <c r="E1010" s="12" t="n">
        <v>0.462</v>
      </c>
    </row>
    <row r="1011" customFormat="false" ht="13.5" hidden="false" customHeight="true" outlineLevel="0" collapsed="false">
      <c r="A1011" s="17" t="s">
        <v>2132</v>
      </c>
      <c r="B1011" s="17" t="n">
        <v>222</v>
      </c>
      <c r="C1011" s="10" t="s">
        <v>2127</v>
      </c>
      <c r="D1011" s="11" t="s">
        <v>2133</v>
      </c>
      <c r="E1011" s="12" t="n">
        <v>1.239</v>
      </c>
    </row>
    <row r="1012" customFormat="false" ht="13.5" hidden="false" customHeight="true" outlineLevel="0" collapsed="false">
      <c r="A1012" s="17" t="s">
        <v>2134</v>
      </c>
      <c r="B1012" s="17" t="n">
        <v>222</v>
      </c>
      <c r="C1012" s="10" t="s">
        <v>2135</v>
      </c>
      <c r="D1012" s="11" t="s">
        <v>2136</v>
      </c>
      <c r="E1012" s="12" t="n">
        <v>0.84</v>
      </c>
    </row>
    <row r="1013" customFormat="false" ht="13.5" hidden="false" customHeight="true" outlineLevel="0" collapsed="false">
      <c r="A1013" s="17" t="s">
        <v>2137</v>
      </c>
      <c r="B1013" s="17" t="n">
        <v>223</v>
      </c>
      <c r="C1013" s="10" t="s">
        <v>2135</v>
      </c>
      <c r="D1013" s="11" t="s">
        <v>2136</v>
      </c>
      <c r="E1013" s="12" t="n">
        <v>0.672</v>
      </c>
    </row>
    <row r="1014" customFormat="false" ht="12.75" hidden="false" customHeight="false" outlineLevel="0" collapsed="false">
      <c r="A1014" s="17" t="s">
        <v>2138</v>
      </c>
      <c r="B1014" s="17" t="n">
        <v>224</v>
      </c>
      <c r="C1014" s="10" t="s">
        <v>2139</v>
      </c>
      <c r="D1014" s="11" t="s">
        <v>2140</v>
      </c>
      <c r="E1014" s="12" t="n">
        <v>3.78</v>
      </c>
    </row>
    <row r="1015" customFormat="false" ht="13.5" hidden="false" customHeight="true" outlineLevel="0" collapsed="false">
      <c r="A1015" s="17" t="s">
        <v>2141</v>
      </c>
      <c r="B1015" s="17" t="n">
        <v>224</v>
      </c>
      <c r="C1015" s="10" t="s">
        <v>2142</v>
      </c>
      <c r="D1015" s="11" t="s">
        <v>2143</v>
      </c>
      <c r="E1015" s="12" t="n">
        <v>1.218</v>
      </c>
    </row>
    <row r="1016" customFormat="false" ht="13.5" hidden="false" customHeight="true" outlineLevel="0" collapsed="false">
      <c r="A1016" s="17" t="s">
        <v>2144</v>
      </c>
      <c r="B1016" s="17" t="n">
        <v>224</v>
      </c>
      <c r="C1016" s="10" t="s">
        <v>2142</v>
      </c>
      <c r="D1016" s="11" t="s">
        <v>2145</v>
      </c>
      <c r="E1016" s="12" t="n">
        <v>1.365</v>
      </c>
    </row>
    <row r="1017" customFormat="false" ht="13.5" hidden="false" customHeight="true" outlineLevel="0" collapsed="false">
      <c r="A1017" s="17" t="s">
        <v>2146</v>
      </c>
      <c r="B1017" s="17" t="n">
        <v>225</v>
      </c>
      <c r="C1017" s="10" t="s">
        <v>2147</v>
      </c>
      <c r="D1017" s="11" t="s">
        <v>2148</v>
      </c>
      <c r="E1017" s="12" t="n">
        <v>1.512</v>
      </c>
    </row>
    <row r="1018" customFormat="false" ht="13.5" hidden="false" customHeight="true" outlineLevel="0" collapsed="false">
      <c r="A1018" s="17" t="s">
        <v>2149</v>
      </c>
      <c r="B1018" s="17" t="n">
        <v>225</v>
      </c>
      <c r="C1018" s="10" t="s">
        <v>2150</v>
      </c>
      <c r="D1018" s="11" t="s">
        <v>2151</v>
      </c>
      <c r="E1018" s="12" t="n">
        <v>4.62</v>
      </c>
    </row>
    <row r="1019" customFormat="false" ht="13.5" hidden="false" customHeight="true" outlineLevel="0" collapsed="false">
      <c r="A1019" s="17" t="s">
        <v>2152</v>
      </c>
      <c r="B1019" s="17" t="n">
        <v>225</v>
      </c>
      <c r="C1019" s="10" t="s">
        <v>2153</v>
      </c>
      <c r="D1019" s="11" t="s">
        <v>2116</v>
      </c>
      <c r="E1019" s="12" t="n">
        <v>1.512</v>
      </c>
    </row>
    <row r="1020" customFormat="false" ht="13.5" hidden="false" customHeight="true" outlineLevel="0" collapsed="false">
      <c r="A1020" s="17" t="s">
        <v>2154</v>
      </c>
      <c r="B1020" s="17" t="n">
        <v>225</v>
      </c>
      <c r="C1020" s="10" t="s">
        <v>2155</v>
      </c>
      <c r="D1020" s="11" t="s">
        <v>2116</v>
      </c>
      <c r="E1020" s="12" t="n">
        <v>1.554</v>
      </c>
    </row>
    <row r="1021" customFormat="false" ht="13.5" hidden="false" customHeight="true" outlineLevel="0" collapsed="false">
      <c r="A1021" s="17" t="s">
        <v>2156</v>
      </c>
      <c r="B1021" s="17" t="n">
        <v>225</v>
      </c>
      <c r="C1021" s="10" t="s">
        <v>2157</v>
      </c>
      <c r="D1021" s="11" t="s">
        <v>2116</v>
      </c>
      <c r="E1021" s="12" t="n">
        <v>1.869</v>
      </c>
    </row>
    <row r="1022" customFormat="false" ht="13.5" hidden="false" customHeight="true" outlineLevel="0" collapsed="false">
      <c r="A1022" s="17" t="s">
        <v>2158</v>
      </c>
      <c r="B1022" s="17" t="n">
        <v>226</v>
      </c>
      <c r="C1022" s="10" t="s">
        <v>2159</v>
      </c>
      <c r="D1022" s="11" t="s">
        <v>2160</v>
      </c>
      <c r="E1022" s="12" t="n">
        <v>5.04</v>
      </c>
    </row>
    <row r="1023" customFormat="false" ht="13.5" hidden="false" customHeight="true" outlineLevel="0" collapsed="false">
      <c r="A1023" s="17" t="s">
        <v>2161</v>
      </c>
      <c r="B1023" s="17" t="n">
        <v>226</v>
      </c>
      <c r="C1023" s="10" t="s">
        <v>2159</v>
      </c>
      <c r="D1023" s="11" t="s">
        <v>2162</v>
      </c>
      <c r="E1023" s="12" t="n">
        <v>8.19</v>
      </c>
    </row>
    <row r="1024" customFormat="false" ht="13.5" hidden="false" customHeight="true" outlineLevel="0" collapsed="false">
      <c r="A1024" s="17" t="s">
        <v>2163</v>
      </c>
      <c r="B1024" s="17" t="n">
        <v>226</v>
      </c>
      <c r="C1024" s="10" t="s">
        <v>2159</v>
      </c>
      <c r="D1024" s="11" t="s">
        <v>2162</v>
      </c>
      <c r="E1024" s="12" t="n">
        <v>8.19</v>
      </c>
    </row>
    <row r="1025" customFormat="false" ht="13.5" hidden="false" customHeight="true" outlineLevel="0" collapsed="false">
      <c r="A1025" s="17" t="s">
        <v>2164</v>
      </c>
      <c r="B1025" s="17" t="n">
        <v>226</v>
      </c>
      <c r="C1025" s="10" t="s">
        <v>2165</v>
      </c>
      <c r="D1025" s="11" t="s">
        <v>2166</v>
      </c>
      <c r="E1025" s="12" t="n">
        <v>9.24</v>
      </c>
    </row>
    <row r="1026" customFormat="false" ht="13.5" hidden="false" customHeight="true" outlineLevel="0" collapsed="false">
      <c r="A1026" s="17" t="s">
        <v>2167</v>
      </c>
      <c r="B1026" s="17" t="n">
        <v>227</v>
      </c>
      <c r="C1026" s="10" t="s">
        <v>2168</v>
      </c>
      <c r="D1026" s="11" t="s">
        <v>2169</v>
      </c>
      <c r="E1026" s="12" t="n">
        <v>9.24</v>
      </c>
    </row>
    <row r="1027" customFormat="false" ht="13.5" hidden="false" customHeight="true" outlineLevel="0" collapsed="false">
      <c r="A1027" s="17" t="s">
        <v>2170</v>
      </c>
      <c r="B1027" s="17" t="n">
        <v>227</v>
      </c>
      <c r="C1027" s="10" t="s">
        <v>2171</v>
      </c>
      <c r="D1027" s="11" t="s">
        <v>2172</v>
      </c>
      <c r="E1027" s="12" t="n">
        <v>9.24</v>
      </c>
    </row>
    <row r="1028" customFormat="false" ht="13.5" hidden="false" customHeight="true" outlineLevel="0" collapsed="false">
      <c r="A1028" s="17" t="s">
        <v>2173</v>
      </c>
      <c r="B1028" s="17" t="n">
        <v>228</v>
      </c>
      <c r="C1028" s="10" t="s">
        <v>2174</v>
      </c>
      <c r="D1028" s="11" t="s">
        <v>2175</v>
      </c>
      <c r="E1028" s="12" t="n">
        <v>2.1</v>
      </c>
    </row>
    <row r="1029" customFormat="false" ht="13.5" hidden="false" customHeight="true" outlineLevel="0" collapsed="false">
      <c r="A1029" s="17" t="s">
        <v>2176</v>
      </c>
      <c r="B1029" s="17" t="n">
        <v>228</v>
      </c>
      <c r="C1029" s="10" t="s">
        <v>2177</v>
      </c>
      <c r="D1029" s="11" t="s">
        <v>2178</v>
      </c>
      <c r="E1029" s="12" t="n">
        <v>0.84</v>
      </c>
    </row>
    <row r="1030" customFormat="false" ht="13.5" hidden="false" customHeight="true" outlineLevel="0" collapsed="false">
      <c r="A1030" s="17" t="s">
        <v>2179</v>
      </c>
      <c r="B1030" s="17" t="n">
        <v>228</v>
      </c>
      <c r="C1030" s="10" t="s">
        <v>2180</v>
      </c>
      <c r="D1030" s="11" t="s">
        <v>2181</v>
      </c>
      <c r="E1030" s="12" t="n">
        <v>1.785</v>
      </c>
    </row>
    <row r="1031" customFormat="false" ht="13.5" hidden="false" customHeight="true" outlineLevel="0" collapsed="false">
      <c r="A1031" s="17" t="s">
        <v>2182</v>
      </c>
      <c r="B1031" s="17" t="n">
        <v>228</v>
      </c>
      <c r="C1031" s="10" t="s">
        <v>2183</v>
      </c>
      <c r="D1031" s="11" t="s">
        <v>2184</v>
      </c>
      <c r="E1031" s="12" t="n">
        <v>1.785</v>
      </c>
    </row>
    <row r="1032" customFormat="false" ht="13.5" hidden="false" customHeight="true" outlineLevel="0" collapsed="false">
      <c r="A1032" s="17" t="s">
        <v>2185</v>
      </c>
      <c r="B1032" s="17" t="n">
        <v>229</v>
      </c>
      <c r="C1032" s="10" t="s">
        <v>2186</v>
      </c>
      <c r="D1032" s="11" t="s">
        <v>2187</v>
      </c>
      <c r="E1032" s="12" t="n">
        <v>5.04</v>
      </c>
    </row>
    <row r="1033" s="13" customFormat="true" ht="13.5" hidden="false" customHeight="true" outlineLevel="0" collapsed="false">
      <c r="A1033" s="17" t="s">
        <v>2188</v>
      </c>
      <c r="B1033" s="17" t="n">
        <v>229</v>
      </c>
      <c r="C1033" s="10" t="s">
        <v>2189</v>
      </c>
      <c r="D1033" s="11" t="s">
        <v>2190</v>
      </c>
      <c r="E1033" s="12" t="n">
        <v>4.41</v>
      </c>
    </row>
    <row r="1034" customFormat="false" ht="13.5" hidden="false" customHeight="true" outlineLevel="0" collapsed="false">
      <c r="A1034" s="17" t="s">
        <v>2191</v>
      </c>
      <c r="B1034" s="17" t="n">
        <v>229</v>
      </c>
      <c r="C1034" s="10" t="s">
        <v>2192</v>
      </c>
      <c r="D1034" s="11" t="s">
        <v>2193</v>
      </c>
      <c r="E1034" s="12" t="n">
        <v>3.78</v>
      </c>
    </row>
    <row r="1035" customFormat="false" ht="13.5" hidden="false" customHeight="true" outlineLevel="0" collapsed="false">
      <c r="A1035" s="17" t="s">
        <v>2194</v>
      </c>
      <c r="B1035" s="17" t="n">
        <v>230</v>
      </c>
      <c r="C1035" s="10" t="s">
        <v>2195</v>
      </c>
      <c r="D1035" s="11" t="s">
        <v>2196</v>
      </c>
      <c r="E1035" s="12" t="n">
        <v>3.675</v>
      </c>
    </row>
    <row r="1036" s="13" customFormat="true" ht="13.5" hidden="false" customHeight="true" outlineLevel="0" collapsed="false">
      <c r="A1036" s="17" t="s">
        <v>2197</v>
      </c>
      <c r="B1036" s="17" t="n">
        <v>230</v>
      </c>
      <c r="C1036" s="10" t="s">
        <v>2198</v>
      </c>
      <c r="D1036" s="11" t="s">
        <v>2199</v>
      </c>
      <c r="E1036" s="12" t="n">
        <v>0.567</v>
      </c>
    </row>
    <row r="1037" customFormat="false" ht="13.5" hidden="false" customHeight="true" outlineLevel="0" collapsed="false">
      <c r="A1037" s="17" t="s">
        <v>2200</v>
      </c>
      <c r="B1037" s="17" t="n">
        <v>231</v>
      </c>
      <c r="C1037" s="10" t="s">
        <v>2201</v>
      </c>
      <c r="D1037" s="11" t="s">
        <v>1600</v>
      </c>
      <c r="E1037" s="12" t="n">
        <v>1.869</v>
      </c>
    </row>
    <row r="1038" customFormat="false" ht="13.5" hidden="false" customHeight="true" outlineLevel="0" collapsed="false">
      <c r="A1038" s="17" t="s">
        <v>2202</v>
      </c>
      <c r="B1038" s="17" t="n">
        <v>231</v>
      </c>
      <c r="C1038" s="10" t="s">
        <v>2203</v>
      </c>
      <c r="D1038" s="11" t="s">
        <v>2204</v>
      </c>
      <c r="E1038" s="12" t="n">
        <v>4.305</v>
      </c>
    </row>
    <row r="1039" customFormat="false" ht="13.5" hidden="false" customHeight="true" outlineLevel="0" collapsed="false">
      <c r="A1039" s="17" t="s">
        <v>2205</v>
      </c>
      <c r="B1039" s="17" t="n">
        <v>231</v>
      </c>
      <c r="C1039" s="10" t="s">
        <v>2206</v>
      </c>
      <c r="D1039" s="11" t="s">
        <v>1609</v>
      </c>
      <c r="E1039" s="12" t="n">
        <v>0.462</v>
      </c>
    </row>
    <row r="1040" customFormat="false" ht="13.5" hidden="false" customHeight="true" outlineLevel="0" collapsed="false">
      <c r="A1040" s="17" t="s">
        <v>2207</v>
      </c>
      <c r="B1040" s="17" t="n">
        <v>231</v>
      </c>
      <c r="C1040" s="10" t="s">
        <v>2208</v>
      </c>
      <c r="D1040" s="11" t="s">
        <v>1609</v>
      </c>
      <c r="E1040" s="12" t="n">
        <v>48.3</v>
      </c>
    </row>
    <row r="1041" customFormat="false" ht="13.5" hidden="false" customHeight="true" outlineLevel="0" collapsed="false">
      <c r="A1041" s="17" t="s">
        <v>2209</v>
      </c>
      <c r="B1041" s="17" t="n">
        <v>231</v>
      </c>
      <c r="C1041" s="10" t="s">
        <v>2203</v>
      </c>
      <c r="D1041" s="11" t="s">
        <v>2210</v>
      </c>
      <c r="E1041" s="12" t="n">
        <v>2.415</v>
      </c>
    </row>
    <row r="1042" customFormat="false" ht="13.5" hidden="false" customHeight="true" outlineLevel="0" collapsed="false">
      <c r="A1042" s="17" t="s">
        <v>2211</v>
      </c>
      <c r="B1042" s="17" t="n">
        <v>231</v>
      </c>
      <c r="C1042" s="10" t="s">
        <v>2212</v>
      </c>
      <c r="D1042" s="11" t="s">
        <v>1609</v>
      </c>
      <c r="E1042" s="12" t="n">
        <v>2.835</v>
      </c>
    </row>
    <row r="1043" customFormat="false" ht="13.5" hidden="false" customHeight="true" outlineLevel="0" collapsed="false">
      <c r="A1043" s="17" t="s">
        <v>2213</v>
      </c>
      <c r="B1043" s="17" t="n">
        <v>231</v>
      </c>
      <c r="C1043" s="10" t="s">
        <v>2214</v>
      </c>
      <c r="D1043" s="11" t="s">
        <v>2215</v>
      </c>
      <c r="E1043" s="12" t="n">
        <v>1.155</v>
      </c>
    </row>
    <row r="1044" customFormat="false" ht="13.5" hidden="false" customHeight="true" outlineLevel="0" collapsed="false">
      <c r="A1044" s="17" t="s">
        <v>2216</v>
      </c>
      <c r="B1044" s="17" t="n">
        <v>232</v>
      </c>
      <c r="C1044" s="10" t="s">
        <v>2217</v>
      </c>
      <c r="D1044" s="11" t="s">
        <v>2218</v>
      </c>
      <c r="E1044" s="12" t="n">
        <v>2.415</v>
      </c>
    </row>
    <row r="1045" customFormat="false" ht="13.5" hidden="false" customHeight="true" outlineLevel="0" collapsed="false">
      <c r="A1045" s="17" t="s">
        <v>2219</v>
      </c>
      <c r="B1045" s="17" t="n">
        <v>232</v>
      </c>
      <c r="C1045" s="10" t="s">
        <v>2220</v>
      </c>
      <c r="D1045" s="11" t="s">
        <v>2221</v>
      </c>
      <c r="E1045" s="12" t="n">
        <v>4.41</v>
      </c>
    </row>
    <row r="1046" customFormat="false" ht="13.5" hidden="false" customHeight="true" outlineLevel="0" collapsed="false">
      <c r="A1046" s="17" t="s">
        <v>2222</v>
      </c>
      <c r="B1046" s="17" t="n">
        <v>232</v>
      </c>
      <c r="C1046" s="10" t="s">
        <v>2223</v>
      </c>
      <c r="D1046" s="11" t="s">
        <v>2224</v>
      </c>
      <c r="E1046" s="12" t="n">
        <v>5.25</v>
      </c>
    </row>
    <row r="1047" customFormat="false" ht="13.5" hidden="false" customHeight="true" outlineLevel="0" collapsed="false">
      <c r="A1047" s="17" t="s">
        <v>2225</v>
      </c>
      <c r="B1047" s="17" t="n">
        <v>233</v>
      </c>
      <c r="C1047" s="10" t="s">
        <v>2226</v>
      </c>
      <c r="D1047" s="11" t="s">
        <v>2227</v>
      </c>
      <c r="E1047" s="12" t="n">
        <v>6.09</v>
      </c>
    </row>
    <row r="1048" customFormat="false" ht="13.5" hidden="false" customHeight="true" outlineLevel="0" collapsed="false">
      <c r="A1048" s="17" t="s">
        <v>2228</v>
      </c>
      <c r="B1048" s="17" t="n">
        <v>233</v>
      </c>
      <c r="C1048" s="10" t="s">
        <v>2229</v>
      </c>
      <c r="D1048" s="11" t="s">
        <v>2227</v>
      </c>
      <c r="E1048" s="12" t="n">
        <v>6.09</v>
      </c>
    </row>
    <row r="1049" customFormat="false" ht="13.5" hidden="false" customHeight="true" outlineLevel="0" collapsed="false">
      <c r="A1049" s="17" t="s">
        <v>2230</v>
      </c>
      <c r="B1049" s="17" t="n">
        <v>233</v>
      </c>
      <c r="C1049" s="10" t="s">
        <v>2231</v>
      </c>
      <c r="D1049" s="11" t="s">
        <v>2232</v>
      </c>
      <c r="E1049" s="12" t="n">
        <v>1.785</v>
      </c>
    </row>
    <row r="1050" customFormat="false" ht="13.5" hidden="false" customHeight="true" outlineLevel="0" collapsed="false">
      <c r="A1050" s="17" t="s">
        <v>2233</v>
      </c>
      <c r="B1050" s="17" t="n">
        <v>233</v>
      </c>
      <c r="C1050" s="10" t="s">
        <v>2234</v>
      </c>
      <c r="D1050" s="11"/>
      <c r="E1050" s="12" t="n">
        <v>13.44</v>
      </c>
    </row>
    <row r="1051" customFormat="false" ht="13.5" hidden="false" customHeight="true" outlineLevel="0" collapsed="false">
      <c r="A1051" s="17" t="s">
        <v>2235</v>
      </c>
      <c r="B1051" s="17" t="n">
        <v>233</v>
      </c>
      <c r="C1051" s="10" t="s">
        <v>2236</v>
      </c>
      <c r="D1051" s="11" t="s">
        <v>2237</v>
      </c>
      <c r="E1051" s="12" t="n">
        <v>4.83</v>
      </c>
    </row>
    <row r="1052" customFormat="false" ht="13.5" hidden="false" customHeight="true" outlineLevel="0" collapsed="false">
      <c r="A1052" s="17" t="s">
        <v>2238</v>
      </c>
      <c r="B1052" s="17" t="n">
        <v>233</v>
      </c>
      <c r="C1052" s="10" t="s">
        <v>2239</v>
      </c>
      <c r="D1052" s="11" t="s">
        <v>2240</v>
      </c>
      <c r="E1052" s="12" t="n">
        <v>3.045</v>
      </c>
    </row>
    <row r="1053" customFormat="false" ht="13.5" hidden="false" customHeight="true" outlineLevel="0" collapsed="false">
      <c r="A1053" s="17" t="s">
        <v>2241</v>
      </c>
      <c r="B1053" s="17" t="n">
        <v>233</v>
      </c>
      <c r="C1053" s="10" t="s">
        <v>2242</v>
      </c>
      <c r="D1053" s="11" t="s">
        <v>2243</v>
      </c>
      <c r="E1053" s="12" t="n">
        <v>23.52</v>
      </c>
    </row>
    <row r="1054" customFormat="false" ht="13.5" hidden="false" customHeight="true" outlineLevel="0" collapsed="false">
      <c r="A1054" s="17" t="s">
        <v>2244</v>
      </c>
      <c r="B1054" s="17" t="n">
        <v>233</v>
      </c>
      <c r="C1054" s="10" t="s">
        <v>2245</v>
      </c>
      <c r="D1054" s="11" t="s">
        <v>2246</v>
      </c>
      <c r="E1054" s="12" t="n">
        <v>8.82</v>
      </c>
    </row>
    <row r="1055" customFormat="false" ht="13.5" hidden="false" customHeight="true" outlineLevel="0" collapsed="false">
      <c r="A1055" s="17" t="s">
        <v>2247</v>
      </c>
      <c r="B1055" s="17" t="n">
        <v>234</v>
      </c>
      <c r="C1055" s="10" t="s">
        <v>2248</v>
      </c>
      <c r="D1055" s="11" t="s">
        <v>2249</v>
      </c>
      <c r="E1055" s="12" t="n">
        <v>13.44</v>
      </c>
    </row>
    <row r="1056" customFormat="false" ht="13.5" hidden="false" customHeight="true" outlineLevel="0" collapsed="false">
      <c r="A1056" s="17" t="s">
        <v>2250</v>
      </c>
      <c r="B1056" s="17" t="n">
        <v>234</v>
      </c>
      <c r="C1056" s="10" t="s">
        <v>2251</v>
      </c>
      <c r="D1056" s="11" t="s">
        <v>2249</v>
      </c>
      <c r="E1056" s="12" t="n">
        <v>2.1</v>
      </c>
    </row>
    <row r="1057" customFormat="false" ht="13.5" hidden="false" customHeight="true" outlineLevel="0" collapsed="false">
      <c r="A1057" s="17" t="s">
        <v>2252</v>
      </c>
      <c r="B1057" s="17" t="n">
        <v>234</v>
      </c>
      <c r="C1057" s="10" t="s">
        <v>2251</v>
      </c>
      <c r="D1057" s="11" t="s">
        <v>2249</v>
      </c>
      <c r="E1057" s="12" t="n">
        <v>2.1</v>
      </c>
    </row>
    <row r="1058" customFormat="false" ht="13.5" hidden="false" customHeight="true" outlineLevel="0" collapsed="false">
      <c r="A1058" s="17" t="s">
        <v>2253</v>
      </c>
      <c r="B1058" s="17" t="n">
        <v>234</v>
      </c>
      <c r="C1058" s="10" t="s">
        <v>2251</v>
      </c>
      <c r="D1058" s="11" t="s">
        <v>2249</v>
      </c>
      <c r="E1058" s="12" t="n">
        <v>2.1</v>
      </c>
    </row>
    <row r="1059" customFormat="false" ht="13.5" hidden="false" customHeight="true" outlineLevel="0" collapsed="false">
      <c r="A1059" s="17" t="s">
        <v>2254</v>
      </c>
      <c r="B1059" s="17" t="n">
        <v>234</v>
      </c>
      <c r="C1059" s="10" t="s">
        <v>2251</v>
      </c>
      <c r="D1059" s="11" t="s">
        <v>2249</v>
      </c>
      <c r="E1059" s="12" t="n">
        <v>2.1</v>
      </c>
    </row>
    <row r="1060" customFormat="false" ht="13.5" hidden="false" customHeight="true" outlineLevel="0" collapsed="false">
      <c r="A1060" s="17" t="s">
        <v>2255</v>
      </c>
      <c r="B1060" s="17" t="n">
        <v>234</v>
      </c>
      <c r="C1060" s="10" t="s">
        <v>2256</v>
      </c>
      <c r="D1060" s="11" t="s">
        <v>2257</v>
      </c>
      <c r="E1060" s="12" t="n">
        <v>2.31</v>
      </c>
    </row>
    <row r="1061" customFormat="false" ht="13.5" hidden="false" customHeight="true" outlineLevel="0" collapsed="false">
      <c r="A1061" s="17" t="s">
        <v>2258</v>
      </c>
      <c r="B1061" s="17" t="n">
        <v>234</v>
      </c>
      <c r="C1061" s="10" t="s">
        <v>2259</v>
      </c>
      <c r="D1061" s="11" t="s">
        <v>2260</v>
      </c>
      <c r="E1061" s="12" t="n">
        <v>0.735</v>
      </c>
    </row>
    <row r="1062" customFormat="false" ht="13.5" hidden="false" customHeight="true" outlineLevel="0" collapsed="false">
      <c r="A1062" s="17" t="s">
        <v>2261</v>
      </c>
      <c r="B1062" s="17" t="n">
        <v>235</v>
      </c>
      <c r="C1062" s="10" t="s">
        <v>2262</v>
      </c>
      <c r="D1062" s="11" t="s">
        <v>2263</v>
      </c>
      <c r="E1062" s="12" t="n">
        <v>13.44</v>
      </c>
    </row>
    <row r="1063" customFormat="false" ht="13.5" hidden="false" customHeight="true" outlineLevel="0" collapsed="false">
      <c r="A1063" s="17" t="s">
        <v>2264</v>
      </c>
      <c r="B1063" s="17" t="n">
        <v>235</v>
      </c>
      <c r="C1063" s="10" t="s">
        <v>2265</v>
      </c>
      <c r="D1063" s="11" t="s">
        <v>2263</v>
      </c>
      <c r="E1063" s="12" t="n">
        <v>13.44</v>
      </c>
    </row>
    <row r="1064" customFormat="false" ht="13.5" hidden="false" customHeight="true" outlineLevel="0" collapsed="false">
      <c r="A1064" s="17" t="s">
        <v>2266</v>
      </c>
      <c r="B1064" s="17" t="n">
        <v>235</v>
      </c>
      <c r="C1064" s="10" t="s">
        <v>2262</v>
      </c>
      <c r="D1064" s="11" t="s">
        <v>2263</v>
      </c>
      <c r="E1064" s="12" t="n">
        <v>13.44</v>
      </c>
    </row>
    <row r="1065" customFormat="false" ht="13.5" hidden="false" customHeight="true" outlineLevel="0" collapsed="false">
      <c r="A1065" s="17" t="s">
        <v>2267</v>
      </c>
      <c r="B1065" s="17" t="n">
        <v>235</v>
      </c>
      <c r="C1065" s="10" t="s">
        <v>2262</v>
      </c>
      <c r="D1065" s="11" t="s">
        <v>2263</v>
      </c>
      <c r="E1065" s="12" t="n">
        <v>15.54</v>
      </c>
    </row>
    <row r="1066" customFormat="false" ht="13.5" hidden="false" customHeight="true" outlineLevel="0" collapsed="false">
      <c r="A1066" s="17" t="s">
        <v>2268</v>
      </c>
      <c r="B1066" s="17" t="n">
        <v>235</v>
      </c>
      <c r="C1066" s="10" t="s">
        <v>2262</v>
      </c>
      <c r="D1066" s="11" t="s">
        <v>2263</v>
      </c>
      <c r="E1066" s="12" t="n">
        <v>13.545</v>
      </c>
    </row>
    <row r="1067" customFormat="false" ht="13.5" hidden="false" customHeight="true" outlineLevel="0" collapsed="false">
      <c r="A1067" s="17" t="s">
        <v>2269</v>
      </c>
      <c r="B1067" s="17" t="n">
        <v>235</v>
      </c>
      <c r="C1067" s="10" t="s">
        <v>2262</v>
      </c>
      <c r="D1067" s="11" t="s">
        <v>2263</v>
      </c>
      <c r="E1067" s="12" t="n">
        <v>13.545</v>
      </c>
    </row>
    <row r="1068" customFormat="false" ht="13.5" hidden="false" customHeight="true" outlineLevel="0" collapsed="false">
      <c r="A1068" s="17" t="s">
        <v>2270</v>
      </c>
      <c r="B1068" s="17" t="n">
        <v>235</v>
      </c>
      <c r="C1068" s="10" t="s">
        <v>2262</v>
      </c>
      <c r="D1068" s="11" t="s">
        <v>2263</v>
      </c>
      <c r="E1068" s="12" t="n">
        <v>15.645</v>
      </c>
    </row>
    <row r="1069" customFormat="false" ht="13.5" hidden="false" customHeight="true" outlineLevel="0" collapsed="false">
      <c r="A1069" s="17" t="s">
        <v>2271</v>
      </c>
      <c r="B1069" s="17" t="n">
        <v>236</v>
      </c>
      <c r="C1069" s="10" t="s">
        <v>2272</v>
      </c>
      <c r="D1069" s="11" t="s">
        <v>2273</v>
      </c>
      <c r="E1069" s="12" t="n">
        <v>5.25</v>
      </c>
    </row>
    <row r="1070" customFormat="false" ht="13.5" hidden="false" customHeight="true" outlineLevel="0" collapsed="false">
      <c r="A1070" s="17" t="s">
        <v>2274</v>
      </c>
      <c r="B1070" s="17" t="n">
        <v>236</v>
      </c>
      <c r="C1070" s="10" t="s">
        <v>2272</v>
      </c>
      <c r="D1070" s="11" t="s">
        <v>2273</v>
      </c>
      <c r="E1070" s="12" t="n">
        <v>5.25</v>
      </c>
    </row>
    <row r="1071" customFormat="false" ht="13.5" hidden="false" customHeight="true" outlineLevel="0" collapsed="false">
      <c r="A1071" s="17" t="s">
        <v>2275</v>
      </c>
      <c r="B1071" s="17" t="n">
        <v>236</v>
      </c>
      <c r="C1071" s="10" t="s">
        <v>2276</v>
      </c>
      <c r="D1071" s="11" t="s">
        <v>2273</v>
      </c>
      <c r="E1071" s="12" t="n">
        <v>19.74</v>
      </c>
    </row>
    <row r="1072" customFormat="false" ht="13.5" hidden="false" customHeight="true" outlineLevel="0" collapsed="false">
      <c r="A1072" s="17" t="s">
        <v>2277</v>
      </c>
      <c r="B1072" s="17" t="n">
        <v>236</v>
      </c>
      <c r="C1072" s="10" t="s">
        <v>2272</v>
      </c>
      <c r="D1072" s="11" t="s">
        <v>2273</v>
      </c>
      <c r="E1072" s="12" t="n">
        <v>5.25</v>
      </c>
    </row>
    <row r="1073" s="13" customFormat="true" ht="13.5" hidden="false" customHeight="true" outlineLevel="0" collapsed="false">
      <c r="A1073" s="17" t="s">
        <v>2278</v>
      </c>
      <c r="B1073" s="17" t="n">
        <v>236</v>
      </c>
      <c r="C1073" s="10" t="s">
        <v>2276</v>
      </c>
      <c r="D1073" s="11" t="s">
        <v>2273</v>
      </c>
      <c r="E1073" s="12" t="n">
        <v>19.74</v>
      </c>
    </row>
    <row r="1074" customFormat="false" ht="13.5" hidden="false" customHeight="true" outlineLevel="0" collapsed="false">
      <c r="A1074" s="17" t="s">
        <v>2279</v>
      </c>
      <c r="B1074" s="17" t="n">
        <v>237</v>
      </c>
      <c r="C1074" s="10" t="s">
        <v>2280</v>
      </c>
      <c r="D1074" s="11" t="s">
        <v>2273</v>
      </c>
      <c r="E1074" s="12" t="n">
        <v>20.79</v>
      </c>
    </row>
    <row r="1075" customFormat="false" ht="13.5" hidden="false" customHeight="true" outlineLevel="0" collapsed="false">
      <c r="A1075" s="17" t="s">
        <v>2281</v>
      </c>
      <c r="B1075" s="17" t="n">
        <v>237</v>
      </c>
      <c r="C1075" s="10" t="s">
        <v>2282</v>
      </c>
      <c r="D1075" s="11" t="s">
        <v>2273</v>
      </c>
      <c r="E1075" s="12" t="n">
        <v>19.74</v>
      </c>
    </row>
    <row r="1076" customFormat="false" ht="13.5" hidden="false" customHeight="true" outlineLevel="0" collapsed="false">
      <c r="A1076" s="17" t="s">
        <v>2283</v>
      </c>
      <c r="B1076" s="17" t="n">
        <v>237</v>
      </c>
      <c r="C1076" s="10" t="s">
        <v>2280</v>
      </c>
      <c r="D1076" s="11" t="s">
        <v>2273</v>
      </c>
      <c r="E1076" s="12" t="n">
        <v>20.79</v>
      </c>
    </row>
    <row r="1077" customFormat="false" ht="13.5" hidden="false" customHeight="true" outlineLevel="0" collapsed="false">
      <c r="A1077" s="17" t="s">
        <v>2284</v>
      </c>
      <c r="B1077" s="17" t="n">
        <v>237</v>
      </c>
      <c r="C1077" s="10" t="s">
        <v>2280</v>
      </c>
      <c r="D1077" s="11" t="s">
        <v>2273</v>
      </c>
      <c r="E1077" s="12" t="n">
        <v>19.74</v>
      </c>
    </row>
    <row r="1078" customFormat="false" ht="13.5" hidden="false" customHeight="true" outlineLevel="0" collapsed="false">
      <c r="A1078" s="17" t="s">
        <v>2285</v>
      </c>
      <c r="B1078" s="17" t="n">
        <v>237</v>
      </c>
      <c r="C1078" s="10" t="s">
        <v>2280</v>
      </c>
      <c r="D1078" s="11" t="s">
        <v>2273</v>
      </c>
      <c r="E1078" s="12" t="n">
        <v>19.74</v>
      </c>
    </row>
    <row r="1079" customFormat="false" ht="13.5" hidden="false" customHeight="true" outlineLevel="0" collapsed="false">
      <c r="A1079" s="17" t="s">
        <v>2286</v>
      </c>
      <c r="B1079" s="17" t="n">
        <v>237</v>
      </c>
      <c r="C1079" s="10" t="s">
        <v>2282</v>
      </c>
      <c r="D1079" s="11" t="s">
        <v>2273</v>
      </c>
      <c r="E1079" s="12" t="n">
        <v>19.74</v>
      </c>
    </row>
    <row r="1080" customFormat="false" ht="13.5" hidden="false" customHeight="true" outlineLevel="0" collapsed="false">
      <c r="A1080" s="17" t="s">
        <v>2287</v>
      </c>
      <c r="B1080" s="17" t="n">
        <v>238</v>
      </c>
      <c r="C1080" s="10" t="s">
        <v>2288</v>
      </c>
      <c r="D1080" s="11" t="s">
        <v>2289</v>
      </c>
      <c r="E1080" s="12" t="n">
        <v>13.44</v>
      </c>
    </row>
    <row r="1081" customFormat="false" ht="13.5" hidden="false" customHeight="true" outlineLevel="0" collapsed="false">
      <c r="A1081" s="17" t="s">
        <v>2290</v>
      </c>
      <c r="B1081" s="17" t="n">
        <v>238</v>
      </c>
      <c r="C1081" s="10" t="s">
        <v>2288</v>
      </c>
      <c r="D1081" s="11" t="s">
        <v>2289</v>
      </c>
      <c r="E1081" s="12" t="n">
        <v>16.59</v>
      </c>
    </row>
    <row r="1082" customFormat="false" ht="13.5" hidden="false" customHeight="true" outlineLevel="0" collapsed="false">
      <c r="A1082" s="17" t="s">
        <v>2291</v>
      </c>
      <c r="B1082" s="17" t="n">
        <v>238</v>
      </c>
      <c r="C1082" s="10" t="s">
        <v>2288</v>
      </c>
      <c r="D1082" s="11" t="s">
        <v>2289</v>
      </c>
      <c r="E1082" s="12" t="n">
        <v>16.59</v>
      </c>
    </row>
    <row r="1083" customFormat="false" ht="13.5" hidden="false" customHeight="true" outlineLevel="0" collapsed="false">
      <c r="A1083" s="17" t="s">
        <v>2292</v>
      </c>
      <c r="B1083" s="17" t="n">
        <v>238</v>
      </c>
      <c r="C1083" s="10" t="s">
        <v>2288</v>
      </c>
      <c r="D1083" s="11" t="s">
        <v>2289</v>
      </c>
      <c r="E1083" s="12" t="n">
        <v>15.54</v>
      </c>
    </row>
    <row r="1084" customFormat="false" ht="13.5" hidden="false" customHeight="true" outlineLevel="0" collapsed="false">
      <c r="A1084" s="17" t="s">
        <v>2293</v>
      </c>
      <c r="B1084" s="17" t="n">
        <v>238</v>
      </c>
      <c r="C1084" s="10" t="s">
        <v>2294</v>
      </c>
      <c r="D1084" s="11" t="s">
        <v>2289</v>
      </c>
      <c r="E1084" s="12" t="n">
        <v>11.34</v>
      </c>
    </row>
    <row r="1085" customFormat="false" ht="13.5" hidden="false" customHeight="true" outlineLevel="0" collapsed="false">
      <c r="A1085" s="17" t="s">
        <v>2295</v>
      </c>
      <c r="B1085" s="17" t="n">
        <v>238</v>
      </c>
      <c r="C1085" s="10" t="s">
        <v>2294</v>
      </c>
      <c r="D1085" s="11" t="s">
        <v>2289</v>
      </c>
      <c r="E1085" s="12" t="n">
        <v>12.39</v>
      </c>
    </row>
    <row r="1086" customFormat="false" ht="13.5" hidden="false" customHeight="true" outlineLevel="0" collapsed="false">
      <c r="A1086" s="17" t="s">
        <v>2296</v>
      </c>
      <c r="B1086" s="17" t="n">
        <v>238</v>
      </c>
      <c r="C1086" s="10" t="s">
        <v>2297</v>
      </c>
      <c r="D1086" s="11" t="s">
        <v>2289</v>
      </c>
      <c r="E1086" s="12" t="n">
        <v>17.64</v>
      </c>
    </row>
    <row r="1087" customFormat="false" ht="13.5" hidden="false" customHeight="true" outlineLevel="0" collapsed="false">
      <c r="A1087" s="17" t="s">
        <v>2298</v>
      </c>
      <c r="B1087" s="17" t="n">
        <v>239</v>
      </c>
      <c r="C1087" s="10" t="s">
        <v>2299</v>
      </c>
      <c r="D1087" s="11"/>
      <c r="E1087" s="12" t="n">
        <v>6.3</v>
      </c>
    </row>
    <row r="1088" customFormat="false" ht="13.5" hidden="false" customHeight="true" outlineLevel="0" collapsed="false">
      <c r="A1088" s="17" t="s">
        <v>2300</v>
      </c>
      <c r="B1088" s="17" t="n">
        <v>239</v>
      </c>
      <c r="C1088" s="10" t="s">
        <v>2299</v>
      </c>
      <c r="D1088" s="11"/>
      <c r="E1088" s="12" t="n">
        <v>6.3</v>
      </c>
    </row>
    <row r="1089" customFormat="false" ht="13.5" hidden="false" customHeight="true" outlineLevel="0" collapsed="false">
      <c r="A1089" s="17" t="s">
        <v>2301</v>
      </c>
      <c r="B1089" s="17" t="n">
        <v>239</v>
      </c>
      <c r="C1089" s="10" t="s">
        <v>2302</v>
      </c>
      <c r="D1089" s="11"/>
      <c r="E1089" s="12" t="n">
        <v>4.2</v>
      </c>
    </row>
    <row r="1090" customFormat="false" ht="13.5" hidden="false" customHeight="true" outlineLevel="0" collapsed="false">
      <c r="A1090" s="17" t="s">
        <v>2303</v>
      </c>
      <c r="B1090" s="17" t="n">
        <v>239</v>
      </c>
      <c r="C1090" s="10" t="s">
        <v>2299</v>
      </c>
      <c r="D1090" s="11"/>
      <c r="E1090" s="12" t="n">
        <v>6.93</v>
      </c>
    </row>
    <row r="1091" customFormat="false" ht="13.5" hidden="false" customHeight="true" outlineLevel="0" collapsed="false">
      <c r="A1091" s="17" t="s">
        <v>2304</v>
      </c>
      <c r="B1091" s="17" t="n">
        <v>239</v>
      </c>
      <c r="C1091" s="10" t="s">
        <v>2305</v>
      </c>
      <c r="D1091" s="11"/>
      <c r="E1091" s="12" t="n">
        <v>7.14</v>
      </c>
    </row>
    <row r="1092" customFormat="false" ht="13.5" hidden="false" customHeight="true" outlineLevel="0" collapsed="false">
      <c r="A1092" s="17" t="s">
        <v>2306</v>
      </c>
      <c r="B1092" s="17" t="n">
        <v>239</v>
      </c>
      <c r="C1092" s="10" t="s">
        <v>2305</v>
      </c>
      <c r="D1092" s="11"/>
      <c r="E1092" s="12" t="n">
        <v>7.14</v>
      </c>
    </row>
    <row r="1093" customFormat="false" ht="13.5" hidden="false" customHeight="true" outlineLevel="0" collapsed="false">
      <c r="A1093" s="17" t="s">
        <v>2307</v>
      </c>
      <c r="B1093" s="17" t="n">
        <v>240</v>
      </c>
      <c r="C1093" s="10" t="s">
        <v>2305</v>
      </c>
      <c r="D1093" s="11"/>
      <c r="E1093" s="12" t="n">
        <v>8.19</v>
      </c>
    </row>
    <row r="1094" customFormat="false" ht="13.5" hidden="false" customHeight="true" outlineLevel="0" collapsed="false">
      <c r="A1094" s="17" t="s">
        <v>2308</v>
      </c>
      <c r="B1094" s="17" t="n">
        <v>240</v>
      </c>
      <c r="C1094" s="10" t="s">
        <v>2305</v>
      </c>
      <c r="D1094" s="11"/>
      <c r="E1094" s="12" t="n">
        <v>8.19</v>
      </c>
    </row>
    <row r="1095" customFormat="false" ht="13.5" hidden="false" customHeight="true" outlineLevel="0" collapsed="false">
      <c r="A1095" s="17" t="s">
        <v>2309</v>
      </c>
      <c r="B1095" s="17" t="n">
        <v>240</v>
      </c>
      <c r="C1095" s="10" t="s">
        <v>2305</v>
      </c>
      <c r="D1095" s="11"/>
      <c r="E1095" s="12" t="n">
        <v>8.19</v>
      </c>
    </row>
    <row r="1096" customFormat="false" ht="13.5" hidden="false" customHeight="true" outlineLevel="0" collapsed="false">
      <c r="A1096" s="17" t="s">
        <v>2310</v>
      </c>
      <c r="B1096" s="17" t="n">
        <v>240</v>
      </c>
      <c r="C1096" s="10" t="s">
        <v>2305</v>
      </c>
      <c r="D1096" s="11"/>
      <c r="E1096" s="12" t="n">
        <v>8.19</v>
      </c>
    </row>
    <row r="1097" customFormat="false" ht="13.5" hidden="false" customHeight="true" outlineLevel="0" collapsed="false">
      <c r="A1097" s="17" t="s">
        <v>2311</v>
      </c>
      <c r="B1097" s="17" t="n">
        <v>240</v>
      </c>
      <c r="C1097" s="10" t="s">
        <v>2305</v>
      </c>
      <c r="D1097" s="11"/>
      <c r="E1097" s="12" t="n">
        <v>8.19</v>
      </c>
    </row>
    <row r="1098" customFormat="false" ht="13.5" hidden="false" customHeight="true" outlineLevel="0" collapsed="false">
      <c r="A1098" s="17" t="s">
        <v>2312</v>
      </c>
      <c r="B1098" s="17" t="n">
        <v>241</v>
      </c>
      <c r="C1098" s="10" t="s">
        <v>2313</v>
      </c>
      <c r="D1098" s="11"/>
      <c r="E1098" s="12" t="n">
        <v>9.24</v>
      </c>
    </row>
    <row r="1099" customFormat="false" ht="13.5" hidden="false" customHeight="true" outlineLevel="0" collapsed="false">
      <c r="A1099" s="17" t="s">
        <v>2314</v>
      </c>
      <c r="B1099" s="17" t="n">
        <v>241</v>
      </c>
      <c r="C1099" s="10" t="s">
        <v>2313</v>
      </c>
      <c r="D1099" s="11"/>
      <c r="E1099" s="12" t="n">
        <v>8.4</v>
      </c>
    </row>
    <row r="1100" customFormat="false" ht="13.5" hidden="false" customHeight="true" outlineLevel="0" collapsed="false">
      <c r="A1100" s="17" t="s">
        <v>2315</v>
      </c>
      <c r="B1100" s="17" t="n">
        <v>241</v>
      </c>
      <c r="C1100" s="10" t="s">
        <v>2305</v>
      </c>
      <c r="D1100" s="11"/>
      <c r="E1100" s="12" t="n">
        <v>8.19</v>
      </c>
    </row>
    <row r="1101" customFormat="false" ht="13.5" hidden="false" customHeight="true" outlineLevel="0" collapsed="false">
      <c r="A1101" s="17" t="s">
        <v>2316</v>
      </c>
      <c r="B1101" s="17" t="n">
        <v>241</v>
      </c>
      <c r="C1101" s="10" t="s">
        <v>2313</v>
      </c>
      <c r="D1101" s="11"/>
      <c r="E1101" s="12" t="n">
        <v>13.44</v>
      </c>
    </row>
    <row r="1102" customFormat="false" ht="13.5" hidden="false" customHeight="true" outlineLevel="0" collapsed="false">
      <c r="A1102" s="17" t="s">
        <v>2317</v>
      </c>
      <c r="B1102" s="17" t="n">
        <v>241</v>
      </c>
      <c r="C1102" s="10" t="s">
        <v>2313</v>
      </c>
      <c r="D1102" s="11"/>
      <c r="E1102" s="12" t="n">
        <v>13.44</v>
      </c>
    </row>
    <row r="1103" s="13" customFormat="true" ht="13.5" hidden="false" customHeight="true" outlineLevel="0" collapsed="false">
      <c r="A1103" s="17" t="s">
        <v>2318</v>
      </c>
      <c r="B1103" s="17" t="n">
        <v>242</v>
      </c>
      <c r="C1103" s="10" t="s">
        <v>2319</v>
      </c>
      <c r="D1103" s="11"/>
      <c r="E1103" s="12" t="n">
        <v>1.89</v>
      </c>
    </row>
    <row r="1104" s="13" customFormat="true" ht="13.5" hidden="false" customHeight="true" outlineLevel="0" collapsed="false">
      <c r="A1104" s="17" t="s">
        <v>2320</v>
      </c>
      <c r="B1104" s="17" t="n">
        <v>242</v>
      </c>
      <c r="C1104" s="10" t="s">
        <v>2321</v>
      </c>
      <c r="D1104" s="11"/>
      <c r="E1104" s="12" t="n">
        <v>2.1</v>
      </c>
    </row>
    <row r="1105" customFormat="false" ht="13.5" hidden="false" customHeight="true" outlineLevel="0" collapsed="false">
      <c r="A1105" s="17" t="s">
        <v>2322</v>
      </c>
      <c r="B1105" s="17" t="n">
        <v>242</v>
      </c>
      <c r="C1105" s="10" t="s">
        <v>2323</v>
      </c>
      <c r="D1105" s="11"/>
      <c r="E1105" s="12" t="n">
        <v>2.52</v>
      </c>
    </row>
    <row r="1106" customFormat="false" ht="13.5" hidden="false" customHeight="true" outlineLevel="0" collapsed="false">
      <c r="A1106" s="17" t="s">
        <v>2324</v>
      </c>
      <c r="B1106" s="17" t="n">
        <v>243</v>
      </c>
      <c r="C1106" s="10" t="s">
        <v>2319</v>
      </c>
      <c r="D1106" s="11"/>
      <c r="E1106" s="12" t="n">
        <v>2.73</v>
      </c>
    </row>
    <row r="1107" customFormat="false" ht="13.5" hidden="false" customHeight="true" outlineLevel="0" collapsed="false">
      <c r="A1107" s="17" t="s">
        <v>2325</v>
      </c>
      <c r="B1107" s="17" t="n">
        <v>243</v>
      </c>
      <c r="C1107" s="10" t="s">
        <v>2319</v>
      </c>
      <c r="D1107" s="11"/>
      <c r="E1107" s="12" t="n">
        <v>4.62</v>
      </c>
    </row>
    <row r="1108" customFormat="false" ht="13.5" hidden="false" customHeight="true" outlineLevel="0" collapsed="false">
      <c r="A1108" s="17" t="s">
        <v>2326</v>
      </c>
      <c r="B1108" s="17" t="n">
        <v>243</v>
      </c>
      <c r="C1108" s="10" t="s">
        <v>2319</v>
      </c>
      <c r="D1108" s="11"/>
      <c r="E1108" s="12" t="n">
        <v>3.99</v>
      </c>
    </row>
    <row r="1109" customFormat="false" ht="13.5" hidden="false" customHeight="true" outlineLevel="0" collapsed="false">
      <c r="A1109" s="17" t="s">
        <v>2327</v>
      </c>
      <c r="B1109" s="17" t="n">
        <v>244</v>
      </c>
      <c r="C1109" s="10" t="s">
        <v>2319</v>
      </c>
      <c r="D1109" s="11" t="s">
        <v>2328</v>
      </c>
      <c r="E1109" s="12" t="n">
        <v>2.31</v>
      </c>
    </row>
    <row r="1110" customFormat="false" ht="13.5" hidden="false" customHeight="true" outlineLevel="0" collapsed="false">
      <c r="A1110" s="17" t="s">
        <v>2329</v>
      </c>
      <c r="B1110" s="17" t="n">
        <v>244</v>
      </c>
      <c r="C1110" s="10" t="s">
        <v>2330</v>
      </c>
      <c r="D1110" s="11" t="s">
        <v>2328</v>
      </c>
      <c r="E1110" s="12" t="n">
        <v>2.31</v>
      </c>
    </row>
    <row r="1111" customFormat="false" ht="13.5" hidden="false" customHeight="true" outlineLevel="0" collapsed="false">
      <c r="A1111" s="17" t="s">
        <v>2331</v>
      </c>
      <c r="B1111" s="17" t="n">
        <v>244</v>
      </c>
      <c r="C1111" s="10" t="s">
        <v>2332</v>
      </c>
      <c r="D1111" s="11" t="s">
        <v>2328</v>
      </c>
      <c r="E1111" s="12" t="n">
        <v>5.67</v>
      </c>
    </row>
    <row r="1112" customFormat="false" ht="13.5" hidden="false" customHeight="true" outlineLevel="0" collapsed="false">
      <c r="A1112" s="17" t="s">
        <v>2333</v>
      </c>
      <c r="B1112" s="17" t="n">
        <v>244</v>
      </c>
      <c r="C1112" s="10" t="s">
        <v>2332</v>
      </c>
      <c r="D1112" s="11" t="s">
        <v>2328</v>
      </c>
      <c r="E1112" s="12" t="n">
        <v>5.67</v>
      </c>
    </row>
    <row r="1113" customFormat="false" ht="13.5" hidden="false" customHeight="true" outlineLevel="0" collapsed="false">
      <c r="A1113" s="17" t="s">
        <v>2334</v>
      </c>
      <c r="B1113" s="17" t="n">
        <v>244</v>
      </c>
      <c r="C1113" s="10" t="s">
        <v>2332</v>
      </c>
      <c r="D1113" s="11" t="s">
        <v>2328</v>
      </c>
      <c r="E1113" s="12" t="n">
        <v>5.67</v>
      </c>
    </row>
    <row r="1114" customFormat="false" ht="13.5" hidden="false" customHeight="true" outlineLevel="0" collapsed="false">
      <c r="A1114" s="17" t="s">
        <v>2335</v>
      </c>
      <c r="B1114" s="17" t="n">
        <v>244</v>
      </c>
      <c r="C1114" s="10" t="s">
        <v>2332</v>
      </c>
      <c r="D1114" s="11"/>
      <c r="E1114" s="12" t="n">
        <v>7.14</v>
      </c>
    </row>
    <row r="1115" s="13" customFormat="true" ht="13.5" hidden="false" customHeight="true" outlineLevel="0" collapsed="false">
      <c r="A1115" s="17" t="s">
        <v>2336</v>
      </c>
      <c r="B1115" s="17" t="n">
        <v>244</v>
      </c>
      <c r="C1115" s="10" t="s">
        <v>2337</v>
      </c>
      <c r="D1115" s="11" t="s">
        <v>2328</v>
      </c>
      <c r="E1115" s="12" t="n">
        <v>7.77</v>
      </c>
    </row>
    <row r="1116" customFormat="false" ht="13.5" hidden="false" customHeight="true" outlineLevel="0" collapsed="false">
      <c r="A1116" s="17" t="s">
        <v>2338</v>
      </c>
      <c r="B1116" s="17" t="n">
        <v>245</v>
      </c>
      <c r="C1116" s="10" t="s">
        <v>2339</v>
      </c>
      <c r="D1116" s="11"/>
      <c r="E1116" s="12" t="n">
        <v>3.465</v>
      </c>
    </row>
    <row r="1117" customFormat="false" ht="13.5" hidden="false" customHeight="true" outlineLevel="0" collapsed="false">
      <c r="A1117" s="17" t="s">
        <v>2340</v>
      </c>
      <c r="B1117" s="17" t="n">
        <v>245</v>
      </c>
      <c r="C1117" s="10" t="s">
        <v>2332</v>
      </c>
      <c r="D1117" s="11"/>
      <c r="E1117" s="12" t="n">
        <v>3.465</v>
      </c>
    </row>
    <row r="1118" customFormat="false" ht="13.5" hidden="false" customHeight="true" outlineLevel="0" collapsed="false">
      <c r="A1118" s="17" t="s">
        <v>2341</v>
      </c>
      <c r="B1118" s="17" t="n">
        <v>245</v>
      </c>
      <c r="C1118" s="10" t="s">
        <v>2339</v>
      </c>
      <c r="D1118" s="11"/>
      <c r="E1118" s="12" t="n">
        <v>3.465</v>
      </c>
    </row>
    <row r="1119" customFormat="false" ht="13.5" hidden="false" customHeight="true" outlineLevel="0" collapsed="false">
      <c r="A1119" s="17" t="s">
        <v>2342</v>
      </c>
      <c r="B1119" s="17" t="n">
        <v>245</v>
      </c>
      <c r="C1119" s="10" t="s">
        <v>2330</v>
      </c>
      <c r="D1119" s="11"/>
      <c r="E1119" s="12" t="n">
        <v>3.99</v>
      </c>
    </row>
    <row r="1120" customFormat="false" ht="13.5" hidden="false" customHeight="true" outlineLevel="0" collapsed="false">
      <c r="A1120" s="17" t="s">
        <v>2343</v>
      </c>
      <c r="B1120" s="17" t="n">
        <v>245</v>
      </c>
      <c r="C1120" s="10" t="s">
        <v>2337</v>
      </c>
      <c r="D1120" s="11"/>
      <c r="E1120" s="12" t="n">
        <v>8.19</v>
      </c>
    </row>
    <row r="1121" customFormat="false" ht="13.5" hidden="false" customHeight="true" outlineLevel="0" collapsed="false">
      <c r="A1121" s="17" t="s">
        <v>2344</v>
      </c>
      <c r="B1121" s="17" t="n">
        <v>245</v>
      </c>
      <c r="C1121" s="10" t="s">
        <v>2337</v>
      </c>
      <c r="D1121" s="11"/>
      <c r="E1121" s="12" t="n">
        <v>5.67</v>
      </c>
    </row>
    <row r="1122" customFormat="false" ht="13.5" hidden="false" customHeight="true" outlineLevel="0" collapsed="false">
      <c r="A1122" s="17" t="s">
        <v>2345</v>
      </c>
      <c r="B1122" s="17" t="n">
        <v>245</v>
      </c>
      <c r="C1122" s="10" t="s">
        <v>2339</v>
      </c>
      <c r="D1122" s="11"/>
      <c r="E1122" s="12" t="n">
        <v>2.52</v>
      </c>
    </row>
    <row r="1123" customFormat="false" ht="13.5" hidden="false" customHeight="true" outlineLevel="0" collapsed="false">
      <c r="A1123" s="17" t="s">
        <v>2346</v>
      </c>
      <c r="B1123" s="17" t="n">
        <v>246</v>
      </c>
      <c r="C1123" s="10" t="s">
        <v>2339</v>
      </c>
      <c r="D1123" s="11"/>
      <c r="E1123" s="12" t="n">
        <v>2.52</v>
      </c>
    </row>
    <row r="1124" customFormat="false" ht="13.5" hidden="false" customHeight="true" outlineLevel="0" collapsed="false">
      <c r="A1124" s="17" t="s">
        <v>2347</v>
      </c>
      <c r="B1124" s="17" t="n">
        <v>246</v>
      </c>
      <c r="C1124" s="10" t="s">
        <v>2348</v>
      </c>
      <c r="D1124" s="11"/>
      <c r="E1124" s="12" t="n">
        <v>0.63</v>
      </c>
    </row>
    <row r="1125" customFormat="false" ht="13.5" hidden="false" customHeight="true" outlineLevel="0" collapsed="false">
      <c r="A1125" s="17" t="s">
        <v>2349</v>
      </c>
      <c r="B1125" s="17" t="n">
        <v>246</v>
      </c>
      <c r="C1125" s="10" t="s">
        <v>2350</v>
      </c>
      <c r="D1125" s="11"/>
      <c r="E1125" s="12" t="n">
        <v>2.52</v>
      </c>
    </row>
    <row r="1126" customFormat="false" ht="13.5" hidden="false" customHeight="true" outlineLevel="0" collapsed="false">
      <c r="A1126" s="17" t="s">
        <v>2351</v>
      </c>
      <c r="B1126" s="17" t="n">
        <v>246</v>
      </c>
      <c r="C1126" s="10" t="s">
        <v>2352</v>
      </c>
      <c r="D1126" s="11"/>
      <c r="E1126" s="12" t="n">
        <v>4.83</v>
      </c>
    </row>
    <row r="1127" customFormat="false" ht="13.5" hidden="false" customHeight="true" outlineLevel="0" collapsed="false">
      <c r="A1127" s="17" t="s">
        <v>2353</v>
      </c>
      <c r="B1127" s="17" t="n">
        <v>246</v>
      </c>
      <c r="C1127" s="10" t="s">
        <v>2354</v>
      </c>
      <c r="D1127" s="11"/>
      <c r="E1127" s="12" t="n">
        <v>5.145</v>
      </c>
    </row>
    <row r="1128" customFormat="false" ht="13.5" hidden="false" customHeight="true" outlineLevel="0" collapsed="false">
      <c r="A1128" s="17" t="s">
        <v>2355</v>
      </c>
      <c r="B1128" s="17" t="n">
        <v>246</v>
      </c>
      <c r="C1128" s="10" t="s">
        <v>2354</v>
      </c>
      <c r="D1128" s="11"/>
      <c r="E1128" s="12" t="n">
        <v>2.94</v>
      </c>
    </row>
    <row r="1129" customFormat="false" ht="13.5" hidden="false" customHeight="true" outlineLevel="0" collapsed="false">
      <c r="A1129" s="17" t="s">
        <v>2356</v>
      </c>
      <c r="B1129" s="17" t="n">
        <v>246</v>
      </c>
      <c r="C1129" s="10" t="s">
        <v>2357</v>
      </c>
      <c r="D1129" s="11"/>
      <c r="E1129" s="12" t="n">
        <v>3.57</v>
      </c>
    </row>
    <row r="1130" customFormat="false" ht="13.5" hidden="false" customHeight="true" outlineLevel="0" collapsed="false">
      <c r="A1130" s="17" t="s">
        <v>2358</v>
      </c>
      <c r="B1130" s="17" t="n">
        <v>246</v>
      </c>
      <c r="C1130" s="10" t="s">
        <v>2359</v>
      </c>
      <c r="D1130" s="11"/>
      <c r="E1130" s="12" t="n">
        <v>1.2075</v>
      </c>
    </row>
    <row r="1131" customFormat="false" ht="13.5" hidden="false" customHeight="true" outlineLevel="0" collapsed="false">
      <c r="A1131" s="17" t="s">
        <v>2360</v>
      </c>
      <c r="B1131" s="17" t="n">
        <v>246</v>
      </c>
      <c r="C1131" s="10" t="s">
        <v>2361</v>
      </c>
      <c r="D1131" s="11"/>
      <c r="E1131" s="12" t="n">
        <v>2.73</v>
      </c>
    </row>
    <row r="1132" customFormat="false" ht="14.25" hidden="false" customHeight="true" outlineLevel="0" collapsed="false">
      <c r="A1132" s="17" t="s">
        <v>2362</v>
      </c>
      <c r="B1132" s="17" t="n">
        <v>247</v>
      </c>
      <c r="C1132" s="10" t="s">
        <v>2354</v>
      </c>
      <c r="D1132" s="11"/>
      <c r="E1132" s="12" t="n">
        <v>1.68</v>
      </c>
    </row>
    <row r="1133" customFormat="false" ht="13.5" hidden="false" customHeight="true" outlineLevel="0" collapsed="false">
      <c r="A1133" s="17" t="s">
        <v>2363</v>
      </c>
      <c r="B1133" s="17" t="n">
        <v>247</v>
      </c>
      <c r="C1133" s="10" t="s">
        <v>2354</v>
      </c>
      <c r="D1133" s="11"/>
      <c r="E1133" s="12" t="n">
        <v>3.465</v>
      </c>
    </row>
    <row r="1134" customFormat="false" ht="13.5" hidden="false" customHeight="true" outlineLevel="0" collapsed="false">
      <c r="A1134" s="17" t="s">
        <v>2364</v>
      </c>
      <c r="B1134" s="17" t="n">
        <v>247</v>
      </c>
      <c r="C1134" s="10" t="s">
        <v>2354</v>
      </c>
      <c r="D1134" s="11"/>
      <c r="E1134" s="12" t="n">
        <v>3.78</v>
      </c>
    </row>
    <row r="1135" customFormat="false" ht="13.5" hidden="false" customHeight="true" outlineLevel="0" collapsed="false">
      <c r="A1135" s="17" t="s">
        <v>1919</v>
      </c>
      <c r="B1135" s="17" t="n">
        <v>247</v>
      </c>
      <c r="C1135" s="10" t="s">
        <v>2365</v>
      </c>
      <c r="D1135" s="11"/>
      <c r="E1135" s="12" t="n">
        <v>2.94</v>
      </c>
    </row>
    <row r="1136" customFormat="false" ht="13.5" hidden="false" customHeight="true" outlineLevel="0" collapsed="false">
      <c r="A1136" s="17" t="s">
        <v>1934</v>
      </c>
      <c r="B1136" s="17" t="n">
        <v>247</v>
      </c>
      <c r="C1136" s="10" t="s">
        <v>2366</v>
      </c>
      <c r="D1136" s="11"/>
      <c r="E1136" s="12" t="n">
        <v>2.1</v>
      </c>
    </row>
    <row r="1137" customFormat="false" ht="13.5" hidden="false" customHeight="true" outlineLevel="0" collapsed="false">
      <c r="A1137" s="17" t="s">
        <v>2367</v>
      </c>
      <c r="B1137" s="17" t="n">
        <v>247</v>
      </c>
      <c r="C1137" s="10" t="s">
        <v>2368</v>
      </c>
      <c r="D1137" s="11"/>
      <c r="E1137" s="12" t="n">
        <v>1.05</v>
      </c>
    </row>
    <row r="1138" customFormat="false" ht="13.5" hidden="false" customHeight="true" outlineLevel="0" collapsed="false">
      <c r="A1138" s="17" t="s">
        <v>2369</v>
      </c>
      <c r="B1138" s="17" t="n">
        <v>247</v>
      </c>
      <c r="C1138" s="10" t="s">
        <v>2368</v>
      </c>
      <c r="D1138" s="11"/>
      <c r="E1138" s="12" t="n">
        <v>2.835</v>
      </c>
    </row>
    <row r="1139" customFormat="false" ht="13.5" hidden="false" customHeight="true" outlineLevel="0" collapsed="false">
      <c r="A1139" s="17" t="s">
        <v>2370</v>
      </c>
      <c r="B1139" s="17" t="n">
        <v>247</v>
      </c>
      <c r="C1139" s="10" t="s">
        <v>2371</v>
      </c>
      <c r="D1139" s="11"/>
      <c r="E1139" s="12" t="n">
        <v>2.205</v>
      </c>
    </row>
    <row r="1140" customFormat="false" ht="13.5" hidden="false" customHeight="true" outlineLevel="0" collapsed="false">
      <c r="A1140" s="17" t="s">
        <v>2372</v>
      </c>
      <c r="B1140" s="17" t="n">
        <v>248</v>
      </c>
      <c r="C1140" s="10" t="s">
        <v>2365</v>
      </c>
      <c r="D1140" s="11"/>
      <c r="E1140" s="12" t="n">
        <v>2.1</v>
      </c>
    </row>
    <row r="1141" customFormat="false" ht="13.5" hidden="false" customHeight="true" outlineLevel="0" collapsed="false">
      <c r="A1141" s="17" t="s">
        <v>2373</v>
      </c>
      <c r="B1141" s="17" t="n">
        <v>248</v>
      </c>
      <c r="C1141" s="10" t="s">
        <v>2365</v>
      </c>
      <c r="D1141" s="11"/>
      <c r="E1141" s="12" t="n">
        <v>2.52</v>
      </c>
    </row>
    <row r="1142" customFormat="false" ht="13.5" hidden="false" customHeight="true" outlineLevel="0" collapsed="false">
      <c r="A1142" s="17" t="s">
        <v>2374</v>
      </c>
      <c r="B1142" s="17" t="n">
        <v>248</v>
      </c>
      <c r="C1142" s="10" t="s">
        <v>2375</v>
      </c>
      <c r="D1142" s="11"/>
      <c r="E1142" s="12" t="n">
        <v>0.798</v>
      </c>
    </row>
    <row r="1143" customFormat="false" ht="13.5" hidden="false" customHeight="true" outlineLevel="0" collapsed="false">
      <c r="A1143" s="17" t="s">
        <v>2376</v>
      </c>
      <c r="B1143" s="17" t="n">
        <v>248</v>
      </c>
      <c r="C1143" s="10" t="s">
        <v>2377</v>
      </c>
      <c r="D1143" s="11"/>
      <c r="E1143" s="12" t="n">
        <v>0.84</v>
      </c>
    </row>
    <row r="1144" customFormat="false" ht="13.5" hidden="false" customHeight="true" outlineLevel="0" collapsed="false">
      <c r="A1144" s="17" t="s">
        <v>2378</v>
      </c>
      <c r="B1144" s="17" t="n">
        <v>248</v>
      </c>
      <c r="C1144" s="10" t="s">
        <v>2365</v>
      </c>
      <c r="D1144" s="11"/>
      <c r="E1144" s="12" t="n">
        <v>4.095</v>
      </c>
    </row>
    <row r="1145" customFormat="false" ht="13.5" hidden="false" customHeight="true" outlineLevel="0" collapsed="false">
      <c r="A1145" s="17" t="s">
        <v>2379</v>
      </c>
      <c r="B1145" s="17" t="n">
        <v>248</v>
      </c>
      <c r="C1145" s="10" t="s">
        <v>2365</v>
      </c>
      <c r="D1145" s="11"/>
      <c r="E1145" s="12" t="n">
        <v>2.73</v>
      </c>
    </row>
    <row r="1146" customFormat="false" ht="13.5" hidden="false" customHeight="true" outlineLevel="0" collapsed="false">
      <c r="A1146" s="17" t="s">
        <v>2380</v>
      </c>
      <c r="B1146" s="17" t="n">
        <v>248</v>
      </c>
      <c r="C1146" s="10" t="s">
        <v>2365</v>
      </c>
      <c r="D1146" s="11"/>
      <c r="E1146" s="12" t="n">
        <v>2.73</v>
      </c>
    </row>
    <row r="1147" customFormat="false" ht="13.5" hidden="false" customHeight="true" outlineLevel="0" collapsed="false">
      <c r="A1147" s="17" t="s">
        <v>2381</v>
      </c>
      <c r="B1147" s="17" t="n">
        <v>248</v>
      </c>
      <c r="C1147" s="10" t="s">
        <v>2365</v>
      </c>
      <c r="D1147" s="11"/>
      <c r="E1147" s="12" t="n">
        <v>2.73</v>
      </c>
    </row>
    <row r="1148" customFormat="false" ht="13.5" hidden="false" customHeight="true" outlineLevel="0" collapsed="false">
      <c r="A1148" s="17" t="s">
        <v>2382</v>
      </c>
      <c r="B1148" s="17" t="n">
        <v>248</v>
      </c>
      <c r="C1148" s="10" t="s">
        <v>2383</v>
      </c>
      <c r="D1148" s="11"/>
      <c r="E1148" s="12" t="n">
        <v>1.155</v>
      </c>
    </row>
    <row r="1149" customFormat="false" ht="13.5" hidden="false" customHeight="true" outlineLevel="0" collapsed="false">
      <c r="A1149" s="17" t="s">
        <v>2384</v>
      </c>
      <c r="B1149" s="17" t="n">
        <v>249</v>
      </c>
      <c r="C1149" s="10" t="s">
        <v>2385</v>
      </c>
      <c r="D1149" s="11"/>
      <c r="E1149" s="12" t="n">
        <v>2.415</v>
      </c>
    </row>
    <row r="1150" customFormat="false" ht="13.5" hidden="false" customHeight="true" outlineLevel="0" collapsed="false">
      <c r="A1150" s="17" t="s">
        <v>2386</v>
      </c>
      <c r="B1150" s="17" t="n">
        <v>249</v>
      </c>
      <c r="C1150" s="10" t="s">
        <v>2387</v>
      </c>
      <c r="D1150" s="11"/>
      <c r="E1150" s="12" t="n">
        <v>2.205</v>
      </c>
    </row>
    <row r="1151" customFormat="false" ht="13.5" hidden="false" customHeight="true" outlineLevel="0" collapsed="false">
      <c r="A1151" s="17" t="s">
        <v>2388</v>
      </c>
      <c r="B1151" s="17" t="n">
        <v>249</v>
      </c>
      <c r="C1151" s="10" t="s">
        <v>2366</v>
      </c>
      <c r="D1151" s="11"/>
      <c r="E1151" s="12" t="n">
        <v>2.94</v>
      </c>
    </row>
    <row r="1152" customFormat="false" ht="13.5" hidden="false" customHeight="true" outlineLevel="0" collapsed="false">
      <c r="A1152" s="17" t="s">
        <v>2389</v>
      </c>
      <c r="B1152" s="17" t="n">
        <v>249</v>
      </c>
      <c r="C1152" s="10" t="s">
        <v>2366</v>
      </c>
      <c r="D1152" s="11"/>
      <c r="E1152" s="12" t="n">
        <v>3.15</v>
      </c>
    </row>
    <row r="1153" customFormat="false" ht="13.5" hidden="false" customHeight="true" outlineLevel="0" collapsed="false">
      <c r="A1153" s="17" t="s">
        <v>2390</v>
      </c>
      <c r="B1153" s="17" t="n">
        <v>249</v>
      </c>
      <c r="C1153" s="10" t="s">
        <v>2391</v>
      </c>
      <c r="D1153" s="11"/>
      <c r="E1153" s="12" t="n">
        <v>1.785</v>
      </c>
    </row>
    <row r="1154" customFormat="false" ht="13.5" hidden="false" customHeight="true" outlineLevel="0" collapsed="false">
      <c r="A1154" s="17" t="s">
        <v>2392</v>
      </c>
      <c r="B1154" s="17" t="n">
        <v>249</v>
      </c>
      <c r="C1154" s="10" t="s">
        <v>2393</v>
      </c>
      <c r="D1154" s="11"/>
      <c r="E1154" s="12" t="n">
        <v>1.155</v>
      </c>
    </row>
    <row r="1155" customFormat="false" ht="13.5" hidden="false" customHeight="true" outlineLevel="0" collapsed="false">
      <c r="A1155" s="17" t="s">
        <v>2394</v>
      </c>
      <c r="B1155" s="17" t="n">
        <v>249</v>
      </c>
      <c r="C1155" s="10" t="s">
        <v>2391</v>
      </c>
      <c r="D1155" s="11"/>
      <c r="E1155" s="12" t="n">
        <v>2.1</v>
      </c>
    </row>
    <row r="1156" s="13" customFormat="true" ht="13.5" hidden="false" customHeight="true" outlineLevel="0" collapsed="false">
      <c r="A1156" s="17" t="s">
        <v>2395</v>
      </c>
      <c r="B1156" s="17" t="n">
        <v>250</v>
      </c>
      <c r="C1156" s="10" t="s">
        <v>2366</v>
      </c>
      <c r="D1156" s="11"/>
      <c r="E1156" s="12" t="n">
        <v>3.045</v>
      </c>
    </row>
    <row r="1157" s="13" customFormat="true" ht="13.5" hidden="false" customHeight="true" outlineLevel="0" collapsed="false">
      <c r="A1157" s="17" t="s">
        <v>2396</v>
      </c>
      <c r="B1157" s="17" t="n">
        <v>250</v>
      </c>
      <c r="C1157" s="10" t="s">
        <v>2397</v>
      </c>
      <c r="D1157" s="11"/>
      <c r="E1157" s="12" t="n">
        <v>1.68</v>
      </c>
    </row>
    <row r="1158" customFormat="false" ht="13.5" hidden="false" customHeight="true" outlineLevel="0" collapsed="false">
      <c r="A1158" s="17" t="s">
        <v>2398</v>
      </c>
      <c r="B1158" s="17" t="n">
        <v>250</v>
      </c>
      <c r="C1158" s="10" t="s">
        <v>2399</v>
      </c>
      <c r="D1158" s="11"/>
      <c r="E1158" s="12" t="n">
        <v>1.785</v>
      </c>
    </row>
    <row r="1159" customFormat="false" ht="13.5" hidden="false" customHeight="true" outlineLevel="0" collapsed="false">
      <c r="A1159" s="17" t="s">
        <v>2400</v>
      </c>
      <c r="B1159" s="17" t="n">
        <v>250</v>
      </c>
      <c r="C1159" s="10" t="s">
        <v>2401</v>
      </c>
      <c r="D1159" s="11"/>
      <c r="E1159" s="12" t="n">
        <v>1.995</v>
      </c>
    </row>
    <row r="1160" customFormat="false" ht="13.5" hidden="false" customHeight="true" outlineLevel="0" collapsed="false">
      <c r="A1160" s="17" t="s">
        <v>2402</v>
      </c>
      <c r="B1160" s="17" t="n">
        <v>251</v>
      </c>
      <c r="C1160" s="10" t="s">
        <v>2366</v>
      </c>
      <c r="D1160" s="11"/>
      <c r="E1160" s="12" t="n">
        <v>2.394</v>
      </c>
    </row>
    <row r="1161" customFormat="false" ht="13.5" hidden="false" customHeight="true" outlineLevel="0" collapsed="false">
      <c r="A1161" s="17" t="s">
        <v>2403</v>
      </c>
      <c r="B1161" s="17" t="n">
        <v>251</v>
      </c>
      <c r="C1161" s="10" t="s">
        <v>2404</v>
      </c>
      <c r="D1161" s="11"/>
      <c r="E1161" s="12" t="n">
        <v>2.1</v>
      </c>
    </row>
    <row r="1162" customFormat="false" ht="13.5" hidden="false" customHeight="true" outlineLevel="0" collapsed="false">
      <c r="A1162" s="17" t="s">
        <v>2405</v>
      </c>
      <c r="B1162" s="17" t="n">
        <v>251</v>
      </c>
      <c r="C1162" s="10" t="s">
        <v>2366</v>
      </c>
      <c r="D1162" s="11"/>
      <c r="E1162" s="12" t="n">
        <v>4.83</v>
      </c>
    </row>
    <row r="1163" customFormat="false" ht="13.5" hidden="false" customHeight="true" outlineLevel="0" collapsed="false">
      <c r="A1163" s="17" t="s">
        <v>2406</v>
      </c>
      <c r="B1163" s="17" t="n">
        <v>251</v>
      </c>
      <c r="C1163" s="10" t="s">
        <v>2366</v>
      </c>
      <c r="D1163" s="11"/>
      <c r="E1163" s="12" t="n">
        <v>4.83</v>
      </c>
    </row>
    <row r="1164" customFormat="false" ht="13.5" hidden="false" customHeight="true" outlineLevel="0" collapsed="false">
      <c r="A1164" s="17" t="s">
        <v>2407</v>
      </c>
      <c r="B1164" s="17" t="n">
        <v>251</v>
      </c>
      <c r="C1164" s="10" t="s">
        <v>2366</v>
      </c>
      <c r="D1164" s="11"/>
      <c r="E1164" s="12" t="n">
        <v>4.83</v>
      </c>
    </row>
    <row r="1165" customFormat="false" ht="13.5" hidden="false" customHeight="true" outlineLevel="0" collapsed="false">
      <c r="A1165" s="17" t="s">
        <v>2408</v>
      </c>
      <c r="B1165" s="17" t="n">
        <v>251</v>
      </c>
      <c r="C1165" s="10" t="s">
        <v>2409</v>
      </c>
      <c r="D1165" s="11"/>
      <c r="E1165" s="12" t="n">
        <v>1.785</v>
      </c>
    </row>
    <row r="1166" customFormat="false" ht="13.5" hidden="false" customHeight="true" outlineLevel="0" collapsed="false">
      <c r="A1166" s="17" t="s">
        <v>2410</v>
      </c>
      <c r="B1166" s="17" t="n">
        <v>252</v>
      </c>
      <c r="C1166" s="10" t="s">
        <v>2411</v>
      </c>
      <c r="D1166" s="11" t="s">
        <v>2412</v>
      </c>
      <c r="E1166" s="12" t="n">
        <v>0.378</v>
      </c>
    </row>
    <row r="1167" customFormat="false" ht="13.5" hidden="false" customHeight="true" outlineLevel="0" collapsed="false">
      <c r="A1167" s="17" t="s">
        <v>2413</v>
      </c>
      <c r="B1167" s="17" t="n">
        <v>252</v>
      </c>
      <c r="C1167" s="10" t="s">
        <v>2414</v>
      </c>
      <c r="D1167" s="11" t="s">
        <v>2415</v>
      </c>
      <c r="E1167" s="12" t="n">
        <v>0.42</v>
      </c>
    </row>
    <row r="1168" customFormat="false" ht="13.5" hidden="false" customHeight="true" outlineLevel="0" collapsed="false">
      <c r="A1168" s="17" t="s">
        <v>2416</v>
      </c>
      <c r="B1168" s="17" t="n">
        <v>252</v>
      </c>
      <c r="C1168" s="10" t="s">
        <v>2417</v>
      </c>
      <c r="D1168" s="11"/>
      <c r="E1168" s="12" t="n">
        <v>1.05</v>
      </c>
    </row>
    <row r="1169" customFormat="false" ht="13.5" hidden="false" customHeight="true" outlineLevel="0" collapsed="false">
      <c r="A1169" s="17" t="s">
        <v>2418</v>
      </c>
      <c r="B1169" s="17" t="n">
        <v>252</v>
      </c>
      <c r="C1169" s="10" t="s">
        <v>2419</v>
      </c>
      <c r="D1169" s="11"/>
      <c r="E1169" s="12" t="n">
        <v>0.945</v>
      </c>
    </row>
    <row r="1170" customFormat="false" ht="13.5" hidden="false" customHeight="true" outlineLevel="0" collapsed="false">
      <c r="A1170" s="17" t="s">
        <v>2420</v>
      </c>
      <c r="B1170" s="17" t="n">
        <v>253</v>
      </c>
      <c r="C1170" s="10" t="s">
        <v>2421</v>
      </c>
      <c r="D1170" s="11" t="s">
        <v>2422</v>
      </c>
      <c r="E1170" s="12" t="n">
        <v>0.357</v>
      </c>
    </row>
    <row r="1171" customFormat="false" ht="13.5" hidden="false" customHeight="true" outlineLevel="0" collapsed="false">
      <c r="A1171" s="17" t="s">
        <v>2423</v>
      </c>
      <c r="B1171" s="17" t="n">
        <v>253</v>
      </c>
      <c r="C1171" s="10" t="s">
        <v>2424</v>
      </c>
      <c r="D1171" s="11" t="s">
        <v>2422</v>
      </c>
      <c r="E1171" s="12" t="n">
        <v>0.483</v>
      </c>
    </row>
    <row r="1172" customFormat="false" ht="13.5" hidden="false" customHeight="true" outlineLevel="0" collapsed="false">
      <c r="A1172" s="17" t="s">
        <v>2425</v>
      </c>
      <c r="B1172" s="17" t="n">
        <v>253</v>
      </c>
      <c r="C1172" s="10" t="s">
        <v>2426</v>
      </c>
      <c r="D1172" s="11"/>
      <c r="E1172" s="12" t="n">
        <v>0.42</v>
      </c>
    </row>
    <row r="1173" customFormat="false" ht="13.5" hidden="false" customHeight="true" outlineLevel="0" collapsed="false">
      <c r="A1173" s="17" t="s">
        <v>2427</v>
      </c>
      <c r="B1173" s="17" t="n">
        <v>253</v>
      </c>
      <c r="C1173" s="10" t="s">
        <v>2428</v>
      </c>
      <c r="D1173" s="11"/>
      <c r="E1173" s="12" t="n">
        <v>0.693</v>
      </c>
    </row>
    <row r="1174" customFormat="false" ht="13.5" hidden="false" customHeight="true" outlineLevel="0" collapsed="false">
      <c r="A1174" s="17" t="n">
        <v>1290</v>
      </c>
      <c r="B1174" s="17" t="n">
        <v>253</v>
      </c>
      <c r="C1174" s="10" t="s">
        <v>2429</v>
      </c>
      <c r="D1174" s="11" t="s">
        <v>2422</v>
      </c>
      <c r="E1174" s="12" t="n">
        <v>1.428</v>
      </c>
    </row>
    <row r="1175" customFormat="false" ht="13.5" hidden="false" customHeight="true" outlineLevel="0" collapsed="false">
      <c r="A1175" s="17" t="s">
        <v>2430</v>
      </c>
      <c r="B1175" s="17" t="n">
        <v>253</v>
      </c>
      <c r="C1175" s="10" t="s">
        <v>2431</v>
      </c>
      <c r="D1175" s="11"/>
      <c r="E1175" s="12" t="n">
        <v>1.554</v>
      </c>
    </row>
    <row r="1176" customFormat="false" ht="13.5" hidden="false" customHeight="true" outlineLevel="0" collapsed="false">
      <c r="A1176" s="17" t="s">
        <v>2432</v>
      </c>
      <c r="B1176" s="17" t="n">
        <v>254</v>
      </c>
      <c r="C1176" s="10" t="s">
        <v>2433</v>
      </c>
      <c r="D1176" s="11"/>
      <c r="E1176" s="12" t="n">
        <v>0.525</v>
      </c>
    </row>
    <row r="1177" customFormat="false" ht="13.5" hidden="false" customHeight="true" outlineLevel="0" collapsed="false">
      <c r="A1177" s="17" t="s">
        <v>2434</v>
      </c>
      <c r="B1177" s="17" t="n">
        <v>254</v>
      </c>
      <c r="C1177" s="10" t="s">
        <v>2435</v>
      </c>
      <c r="D1177" s="11" t="s">
        <v>2436</v>
      </c>
      <c r="E1177" s="12" t="n">
        <v>0.84</v>
      </c>
    </row>
    <row r="1178" customFormat="false" ht="13.5" hidden="false" customHeight="true" outlineLevel="0" collapsed="false">
      <c r="A1178" s="17" t="s">
        <v>2437</v>
      </c>
      <c r="B1178" s="17" t="n">
        <v>254</v>
      </c>
      <c r="C1178" s="10" t="s">
        <v>2438</v>
      </c>
      <c r="D1178" s="11" t="s">
        <v>2439</v>
      </c>
      <c r="E1178" s="12" t="n">
        <v>1.953</v>
      </c>
    </row>
    <row r="1179" customFormat="false" ht="13.5" hidden="false" customHeight="true" outlineLevel="0" collapsed="false">
      <c r="A1179" s="17" t="s">
        <v>2440</v>
      </c>
      <c r="B1179" s="17" t="n">
        <v>254</v>
      </c>
      <c r="C1179" s="10" t="s">
        <v>2438</v>
      </c>
      <c r="D1179" s="11" t="s">
        <v>2441</v>
      </c>
      <c r="E1179" s="12" t="n">
        <v>2.52</v>
      </c>
    </row>
    <row r="1180" customFormat="false" ht="13.5" hidden="false" customHeight="true" outlineLevel="0" collapsed="false">
      <c r="A1180" s="17" t="s">
        <v>2442</v>
      </c>
      <c r="B1180" s="17" t="n">
        <v>254</v>
      </c>
      <c r="C1180" s="10" t="s">
        <v>2443</v>
      </c>
      <c r="D1180" s="11" t="s">
        <v>2444</v>
      </c>
      <c r="E1180" s="12" t="n">
        <v>3.99</v>
      </c>
    </row>
    <row r="1181" customFormat="false" ht="13.5" hidden="false" customHeight="true" outlineLevel="0" collapsed="false">
      <c r="A1181" s="17" t="s">
        <v>2445</v>
      </c>
      <c r="B1181" s="17" t="n">
        <v>254</v>
      </c>
      <c r="C1181" s="10" t="s">
        <v>2446</v>
      </c>
      <c r="D1181" s="11" t="s">
        <v>2447</v>
      </c>
      <c r="E1181" s="12" t="n">
        <v>1.68</v>
      </c>
    </row>
    <row r="1182" customFormat="false" ht="13.5" hidden="false" customHeight="true" outlineLevel="0" collapsed="false">
      <c r="A1182" s="17" t="s">
        <v>2448</v>
      </c>
      <c r="B1182" s="17" t="n">
        <v>255</v>
      </c>
      <c r="C1182" s="10" t="s">
        <v>2449</v>
      </c>
      <c r="D1182" s="11" t="s">
        <v>2439</v>
      </c>
      <c r="E1182" s="12" t="n">
        <v>0.735</v>
      </c>
    </row>
    <row r="1183" customFormat="false" ht="13.5" hidden="false" customHeight="true" outlineLevel="0" collapsed="false">
      <c r="A1183" s="17" t="s">
        <v>2450</v>
      </c>
      <c r="B1183" s="17" t="n">
        <v>255</v>
      </c>
      <c r="C1183" s="10" t="s">
        <v>2443</v>
      </c>
      <c r="D1183" s="11"/>
      <c r="E1183" s="12" t="n">
        <v>7.77</v>
      </c>
    </row>
    <row r="1184" customFormat="false" ht="13.5" hidden="false" customHeight="true" outlineLevel="0" collapsed="false">
      <c r="A1184" s="17" t="s">
        <v>2451</v>
      </c>
      <c r="B1184" s="17" t="n">
        <v>255</v>
      </c>
      <c r="C1184" s="10" t="s">
        <v>2452</v>
      </c>
      <c r="D1184" s="11" t="s">
        <v>2453</v>
      </c>
      <c r="E1184" s="12" t="n">
        <v>8.82</v>
      </c>
    </row>
    <row r="1185" customFormat="false" ht="13.5" hidden="false" customHeight="true" outlineLevel="0" collapsed="false">
      <c r="A1185" s="17" t="s">
        <v>2454</v>
      </c>
      <c r="B1185" s="17" t="n">
        <v>256</v>
      </c>
      <c r="C1185" s="10" t="s">
        <v>2455</v>
      </c>
      <c r="D1185" s="11" t="s">
        <v>2456</v>
      </c>
      <c r="E1185" s="12" t="n">
        <v>0.777</v>
      </c>
    </row>
    <row r="1186" customFormat="false" ht="13.5" hidden="false" customHeight="true" outlineLevel="0" collapsed="false">
      <c r="A1186" s="17" t="s">
        <v>2457</v>
      </c>
      <c r="B1186" s="17" t="n">
        <v>256</v>
      </c>
      <c r="C1186" s="10" t="s">
        <v>2458</v>
      </c>
      <c r="D1186" s="11"/>
      <c r="E1186" s="12" t="n">
        <v>1.239</v>
      </c>
    </row>
    <row r="1187" customFormat="false" ht="13.5" hidden="false" customHeight="true" outlineLevel="0" collapsed="false">
      <c r="A1187" s="17" t="s">
        <v>2459</v>
      </c>
      <c r="B1187" s="17" t="n">
        <v>256</v>
      </c>
      <c r="C1187" s="10" t="s">
        <v>2460</v>
      </c>
      <c r="D1187" s="11" t="s">
        <v>2461</v>
      </c>
      <c r="E1187" s="12" t="n">
        <v>3.045</v>
      </c>
    </row>
    <row r="1188" customFormat="false" ht="13.5" hidden="false" customHeight="true" outlineLevel="0" collapsed="false">
      <c r="A1188" s="17" t="s">
        <v>2462</v>
      </c>
      <c r="B1188" s="17" t="n">
        <v>256</v>
      </c>
      <c r="C1188" s="10" t="s">
        <v>2463</v>
      </c>
      <c r="D1188" s="11" t="s">
        <v>2464</v>
      </c>
      <c r="E1188" s="12" t="n">
        <v>4.83</v>
      </c>
    </row>
    <row r="1189" customFormat="false" ht="13.5" hidden="false" customHeight="true" outlineLevel="0" collapsed="false">
      <c r="A1189" s="17" t="s">
        <v>2465</v>
      </c>
      <c r="B1189" s="17" t="n">
        <v>256</v>
      </c>
      <c r="C1189" s="10" t="s">
        <v>2466</v>
      </c>
      <c r="D1189" s="11" t="s">
        <v>2456</v>
      </c>
      <c r="E1189" s="12" t="n">
        <v>1.869</v>
      </c>
    </row>
    <row r="1190" customFormat="false" ht="13.5" hidden="false" customHeight="true" outlineLevel="0" collapsed="false">
      <c r="A1190" s="17" t="s">
        <v>2467</v>
      </c>
      <c r="B1190" s="17" t="n">
        <v>256</v>
      </c>
      <c r="C1190" s="10" t="s">
        <v>2468</v>
      </c>
      <c r="D1190" s="11"/>
      <c r="E1190" s="12" t="n">
        <v>1.05</v>
      </c>
    </row>
    <row r="1191" customFormat="false" ht="13.5" hidden="false" customHeight="true" outlineLevel="0" collapsed="false">
      <c r="A1191" s="17" t="s">
        <v>2469</v>
      </c>
      <c r="B1191" s="17" t="n">
        <v>256</v>
      </c>
      <c r="C1191" s="10" t="s">
        <v>2470</v>
      </c>
      <c r="D1191" s="11" t="s">
        <v>2471</v>
      </c>
      <c r="E1191" s="12" t="n">
        <v>2.415</v>
      </c>
    </row>
    <row r="1192" customFormat="false" ht="13.5" hidden="false" customHeight="true" outlineLevel="0" collapsed="false">
      <c r="A1192" s="17" t="s">
        <v>2472</v>
      </c>
      <c r="B1192" s="17" t="n">
        <v>256</v>
      </c>
      <c r="C1192" s="10" t="s">
        <v>2473</v>
      </c>
      <c r="D1192" s="11" t="s">
        <v>2471</v>
      </c>
      <c r="E1192" s="12" t="n">
        <v>0.819</v>
      </c>
    </row>
    <row r="1193" customFormat="false" ht="13.5" hidden="false" customHeight="true" outlineLevel="0" collapsed="false">
      <c r="A1193" s="17" t="s">
        <v>2474</v>
      </c>
      <c r="B1193" s="17" t="n">
        <v>257</v>
      </c>
      <c r="C1193" s="10" t="s">
        <v>2475</v>
      </c>
      <c r="D1193" s="11" t="s">
        <v>2476</v>
      </c>
      <c r="E1193" s="12" t="n">
        <v>3.045</v>
      </c>
    </row>
    <row r="1194" customFormat="false" ht="13.5" hidden="false" customHeight="true" outlineLevel="0" collapsed="false">
      <c r="A1194" s="17" t="s">
        <v>2477</v>
      </c>
      <c r="B1194" s="17" t="n">
        <v>257</v>
      </c>
      <c r="C1194" s="10" t="s">
        <v>2478</v>
      </c>
      <c r="D1194" s="11" t="s">
        <v>2479</v>
      </c>
      <c r="E1194" s="12" t="n">
        <v>4.515</v>
      </c>
    </row>
    <row r="1195" customFormat="false" ht="13.5" hidden="false" customHeight="true" outlineLevel="0" collapsed="false">
      <c r="A1195" s="17" t="s">
        <v>2480</v>
      </c>
      <c r="B1195" s="17" t="n">
        <v>257</v>
      </c>
      <c r="C1195" s="10" t="s">
        <v>2481</v>
      </c>
      <c r="D1195" s="11" t="s">
        <v>2482</v>
      </c>
      <c r="E1195" s="12" t="n">
        <v>0.924</v>
      </c>
    </row>
    <row r="1196" customFormat="false" ht="13.5" hidden="false" customHeight="true" outlineLevel="0" collapsed="false">
      <c r="A1196" s="17" t="s">
        <v>2483</v>
      </c>
      <c r="B1196" s="17" t="n">
        <v>257</v>
      </c>
      <c r="C1196" s="10" t="s">
        <v>2484</v>
      </c>
      <c r="D1196" s="11"/>
      <c r="E1196" s="12" t="n">
        <v>0.735</v>
      </c>
    </row>
    <row r="1197" customFormat="false" ht="13.5" hidden="false" customHeight="true" outlineLevel="0" collapsed="false">
      <c r="A1197" s="17" t="s">
        <v>2485</v>
      </c>
      <c r="B1197" s="17" t="n">
        <v>257</v>
      </c>
      <c r="C1197" s="10" t="s">
        <v>2486</v>
      </c>
      <c r="D1197" s="11" t="s">
        <v>2487</v>
      </c>
      <c r="E1197" s="12" t="n">
        <v>0.735</v>
      </c>
    </row>
    <row r="1198" customFormat="false" ht="13.5" hidden="false" customHeight="true" outlineLevel="0" collapsed="false">
      <c r="A1198" s="17" t="s">
        <v>2488</v>
      </c>
      <c r="B1198" s="17" t="n">
        <v>258</v>
      </c>
      <c r="C1198" s="10" t="s">
        <v>2489</v>
      </c>
      <c r="D1198" s="11" t="s">
        <v>2490</v>
      </c>
      <c r="E1198" s="12" t="n">
        <v>7.77</v>
      </c>
    </row>
    <row r="1199" customFormat="false" ht="13.5" hidden="false" customHeight="true" outlineLevel="0" collapsed="false">
      <c r="A1199" s="17" t="s">
        <v>2491</v>
      </c>
      <c r="B1199" s="17" t="n">
        <v>258</v>
      </c>
      <c r="C1199" s="10" t="s">
        <v>2492</v>
      </c>
      <c r="D1199" s="11" t="s">
        <v>2490</v>
      </c>
      <c r="E1199" s="12" t="n">
        <v>9.24</v>
      </c>
    </row>
    <row r="1200" customFormat="false" ht="13.5" hidden="false" customHeight="true" outlineLevel="0" collapsed="false">
      <c r="A1200" s="17" t="s">
        <v>2493</v>
      </c>
      <c r="B1200" s="17" t="n">
        <v>259</v>
      </c>
      <c r="C1200" s="10" t="s">
        <v>2494</v>
      </c>
      <c r="D1200" s="11" t="s">
        <v>2490</v>
      </c>
      <c r="E1200" s="12" t="n">
        <v>9.45</v>
      </c>
    </row>
    <row r="1201" customFormat="false" ht="13.5" hidden="false" customHeight="true" outlineLevel="0" collapsed="false">
      <c r="A1201" s="17" t="s">
        <v>2495</v>
      </c>
      <c r="B1201" s="17" t="n">
        <v>259</v>
      </c>
      <c r="C1201" s="10" t="s">
        <v>2496</v>
      </c>
      <c r="D1201" s="11" t="s">
        <v>2497</v>
      </c>
      <c r="E1201" s="12" t="n">
        <v>23.94</v>
      </c>
    </row>
    <row r="1202" customFormat="false" ht="13.5" hidden="false" customHeight="true" outlineLevel="0" collapsed="false">
      <c r="A1202" s="17" t="s">
        <v>2498</v>
      </c>
      <c r="B1202" s="17" t="n">
        <v>259</v>
      </c>
      <c r="C1202" s="10" t="s">
        <v>2496</v>
      </c>
      <c r="D1202" s="11" t="s">
        <v>2499</v>
      </c>
      <c r="E1202" s="12" t="n">
        <v>23.94</v>
      </c>
    </row>
    <row r="1203" s="13" customFormat="true" ht="13.5" hidden="false" customHeight="true" outlineLevel="0" collapsed="false">
      <c r="A1203" s="17" t="s">
        <v>2500</v>
      </c>
      <c r="B1203" s="17" t="n">
        <v>260</v>
      </c>
      <c r="C1203" s="10" t="s">
        <v>2501</v>
      </c>
      <c r="D1203" s="11" t="s">
        <v>2502</v>
      </c>
      <c r="E1203" s="12" t="n">
        <v>5.88</v>
      </c>
    </row>
    <row r="1204" customFormat="false" ht="13.5" hidden="false" customHeight="true" outlineLevel="0" collapsed="false">
      <c r="A1204" s="17" t="s">
        <v>2503</v>
      </c>
      <c r="B1204" s="17" t="n">
        <v>260</v>
      </c>
      <c r="C1204" s="10" t="s">
        <v>2504</v>
      </c>
      <c r="D1204" s="11"/>
      <c r="E1204" s="12" t="n">
        <v>6.3</v>
      </c>
    </row>
    <row r="1205" customFormat="false" ht="13.5" hidden="false" customHeight="true" outlineLevel="0" collapsed="false">
      <c r="A1205" s="17" t="s">
        <v>2505</v>
      </c>
      <c r="B1205" s="17" t="n">
        <v>260</v>
      </c>
      <c r="C1205" s="10" t="s">
        <v>2506</v>
      </c>
      <c r="D1205" s="11"/>
      <c r="E1205" s="12" t="n">
        <v>15.54</v>
      </c>
    </row>
    <row r="1206" customFormat="false" ht="13.5" hidden="false" customHeight="true" outlineLevel="0" collapsed="false">
      <c r="A1206" s="17" t="s">
        <v>2507</v>
      </c>
      <c r="B1206" s="17" t="n">
        <v>260</v>
      </c>
      <c r="C1206" s="10" t="s">
        <v>2508</v>
      </c>
      <c r="D1206" s="11"/>
      <c r="E1206" s="12" t="n">
        <v>11.34</v>
      </c>
    </row>
    <row r="1207" customFormat="false" ht="13.5" hidden="false" customHeight="true" outlineLevel="0" collapsed="false">
      <c r="A1207" s="17" t="s">
        <v>2509</v>
      </c>
      <c r="B1207" s="17" t="n">
        <v>260</v>
      </c>
      <c r="C1207" s="10" t="s">
        <v>2510</v>
      </c>
      <c r="D1207" s="11"/>
      <c r="E1207" s="12" t="n">
        <v>19.74</v>
      </c>
    </row>
    <row r="1208" customFormat="false" ht="13.5" hidden="false" customHeight="true" outlineLevel="0" collapsed="false">
      <c r="A1208" s="17" t="s">
        <v>2511</v>
      </c>
      <c r="B1208" s="17" t="n">
        <v>260</v>
      </c>
      <c r="C1208" s="10" t="s">
        <v>2512</v>
      </c>
      <c r="D1208" s="11"/>
      <c r="E1208" s="12" t="n">
        <v>15.54</v>
      </c>
    </row>
    <row r="1209" customFormat="false" ht="13.5" hidden="false" customHeight="true" outlineLevel="0" collapsed="false">
      <c r="A1209" s="17" t="s">
        <v>2513</v>
      </c>
      <c r="B1209" s="17" t="n">
        <v>261</v>
      </c>
      <c r="C1209" s="10" t="s">
        <v>2514</v>
      </c>
      <c r="D1209" s="11" t="s">
        <v>2515</v>
      </c>
      <c r="E1209" s="12" t="n">
        <v>2.835</v>
      </c>
    </row>
    <row r="1210" customFormat="false" ht="13.5" hidden="false" customHeight="true" outlineLevel="0" collapsed="false">
      <c r="A1210" s="17" t="s">
        <v>2516</v>
      </c>
      <c r="B1210" s="17" t="n">
        <v>261</v>
      </c>
      <c r="C1210" s="10" t="s">
        <v>2517</v>
      </c>
      <c r="D1210" s="11"/>
      <c r="E1210" s="12" t="n">
        <v>7.14</v>
      </c>
    </row>
    <row r="1211" customFormat="false" ht="13.5" hidden="false" customHeight="true" outlineLevel="0" collapsed="false">
      <c r="A1211" s="17" t="s">
        <v>2518</v>
      </c>
      <c r="B1211" s="17" t="n">
        <v>261</v>
      </c>
      <c r="C1211" s="10" t="s">
        <v>2519</v>
      </c>
      <c r="D1211" s="11"/>
      <c r="E1211" s="12" t="n">
        <v>3.99</v>
      </c>
    </row>
    <row r="1212" customFormat="false" ht="13.5" hidden="false" customHeight="true" outlineLevel="0" collapsed="false">
      <c r="A1212" s="17" t="s">
        <v>2520</v>
      </c>
      <c r="B1212" s="17" t="n">
        <v>261</v>
      </c>
      <c r="C1212" s="10" t="s">
        <v>2521</v>
      </c>
      <c r="D1212" s="11"/>
      <c r="E1212" s="12" t="n">
        <v>8.19</v>
      </c>
    </row>
    <row r="1213" customFormat="false" ht="13.5" hidden="false" customHeight="true" outlineLevel="0" collapsed="false">
      <c r="A1213" s="17" t="s">
        <v>2522</v>
      </c>
      <c r="B1213" s="17" t="n">
        <v>261</v>
      </c>
      <c r="C1213" s="10" t="s">
        <v>2523</v>
      </c>
      <c r="D1213" s="11"/>
      <c r="E1213" s="12" t="n">
        <v>3.57</v>
      </c>
    </row>
    <row r="1214" customFormat="false" ht="13.5" hidden="false" customHeight="true" outlineLevel="0" collapsed="false">
      <c r="A1214" s="17" t="s">
        <v>2524</v>
      </c>
      <c r="B1214" s="17" t="n">
        <v>262</v>
      </c>
      <c r="C1214" s="10" t="s">
        <v>2525</v>
      </c>
      <c r="D1214" s="11" t="s">
        <v>2526</v>
      </c>
      <c r="E1214" s="12" t="n">
        <v>2.94</v>
      </c>
    </row>
    <row r="1215" customFormat="false" ht="13.5" hidden="false" customHeight="true" outlineLevel="0" collapsed="false">
      <c r="A1215" s="17" t="s">
        <v>2527</v>
      </c>
      <c r="B1215" s="17" t="n">
        <v>262</v>
      </c>
      <c r="C1215" s="10" t="s">
        <v>2528</v>
      </c>
      <c r="D1215" s="11"/>
      <c r="E1215" s="12" t="n">
        <v>3.465</v>
      </c>
    </row>
    <row r="1216" customFormat="false" ht="13.5" hidden="false" customHeight="true" outlineLevel="0" collapsed="false">
      <c r="A1216" s="17" t="s">
        <v>2529</v>
      </c>
      <c r="B1216" s="17" t="n">
        <v>262</v>
      </c>
      <c r="C1216" s="10" t="s">
        <v>2530</v>
      </c>
      <c r="D1216" s="11" t="s">
        <v>2531</v>
      </c>
      <c r="E1216" s="12" t="n">
        <v>3.99</v>
      </c>
    </row>
    <row r="1217" customFormat="false" ht="13.5" hidden="false" customHeight="true" outlineLevel="0" collapsed="false">
      <c r="A1217" s="17" t="s">
        <v>2532</v>
      </c>
      <c r="B1217" s="17" t="n">
        <v>262</v>
      </c>
      <c r="C1217" s="10" t="s">
        <v>2533</v>
      </c>
      <c r="D1217" s="11"/>
      <c r="E1217" s="12" t="n">
        <v>1.995</v>
      </c>
    </row>
    <row r="1218" customFormat="false" ht="13.5" hidden="false" customHeight="true" outlineLevel="0" collapsed="false">
      <c r="A1218" s="17" t="s">
        <v>2534</v>
      </c>
      <c r="B1218" s="17" t="n">
        <v>262</v>
      </c>
      <c r="C1218" s="10" t="s">
        <v>2535</v>
      </c>
      <c r="D1218" s="11" t="s">
        <v>2536</v>
      </c>
      <c r="E1218" s="12" t="n">
        <v>0.399</v>
      </c>
    </row>
    <row r="1219" customFormat="false" ht="13.5" hidden="false" customHeight="true" outlineLevel="0" collapsed="false">
      <c r="A1219" s="17" t="s">
        <v>2537</v>
      </c>
      <c r="B1219" s="17" t="n">
        <v>262</v>
      </c>
      <c r="C1219" s="10" t="s">
        <v>2538</v>
      </c>
      <c r="D1219" s="11"/>
      <c r="E1219" s="12" t="n">
        <v>12.18</v>
      </c>
    </row>
    <row r="1220" customFormat="false" ht="13.5" hidden="false" customHeight="true" outlineLevel="0" collapsed="false">
      <c r="A1220" s="17" t="s">
        <v>2539</v>
      </c>
      <c r="B1220" s="17" t="n">
        <v>263</v>
      </c>
      <c r="C1220" s="10" t="s">
        <v>2540</v>
      </c>
      <c r="D1220" s="11" t="s">
        <v>2541</v>
      </c>
      <c r="E1220" s="12" t="n">
        <v>3.57</v>
      </c>
    </row>
    <row r="1221" customFormat="false" ht="13.5" hidden="false" customHeight="true" outlineLevel="0" collapsed="false">
      <c r="A1221" s="17" t="s">
        <v>2542</v>
      </c>
      <c r="B1221" s="17" t="n">
        <v>263</v>
      </c>
      <c r="C1221" s="10" t="s">
        <v>2543</v>
      </c>
      <c r="D1221" s="11" t="s">
        <v>2544</v>
      </c>
      <c r="E1221" s="12" t="n">
        <v>2.52</v>
      </c>
    </row>
    <row r="1222" customFormat="false" ht="13.5" hidden="false" customHeight="true" outlineLevel="0" collapsed="false">
      <c r="A1222" s="17" t="s">
        <v>2545</v>
      </c>
      <c r="B1222" s="17" t="n">
        <v>263</v>
      </c>
      <c r="C1222" s="10" t="s">
        <v>2546</v>
      </c>
      <c r="D1222" s="11" t="s">
        <v>2531</v>
      </c>
      <c r="E1222" s="12" t="n">
        <v>6.51</v>
      </c>
    </row>
    <row r="1223" customFormat="false" ht="13.5" hidden="false" customHeight="true" outlineLevel="0" collapsed="false">
      <c r="A1223" s="17" t="s">
        <v>2547</v>
      </c>
      <c r="B1223" s="17" t="n">
        <v>263</v>
      </c>
      <c r="C1223" s="10" t="s">
        <v>2548</v>
      </c>
      <c r="D1223" s="11" t="s">
        <v>2549</v>
      </c>
      <c r="E1223" s="12" t="n">
        <v>10.395</v>
      </c>
    </row>
    <row r="1224" customFormat="false" ht="13.5" hidden="false" customHeight="true" outlineLevel="0" collapsed="false">
      <c r="A1224" s="17" t="s">
        <v>2550</v>
      </c>
      <c r="B1224" s="17" t="n">
        <v>264</v>
      </c>
      <c r="C1224" s="10" t="s">
        <v>2551</v>
      </c>
      <c r="D1224" s="11" t="s">
        <v>2552</v>
      </c>
      <c r="E1224" s="12" t="n">
        <v>94.5</v>
      </c>
    </row>
    <row r="1225" customFormat="false" ht="13.5" hidden="false" customHeight="true" outlineLevel="0" collapsed="false">
      <c r="A1225" s="17" t="s">
        <v>2553</v>
      </c>
      <c r="B1225" s="17" t="n">
        <v>264</v>
      </c>
      <c r="C1225" s="10" t="s">
        <v>2551</v>
      </c>
      <c r="D1225" s="11" t="s">
        <v>2554</v>
      </c>
      <c r="E1225" s="12" t="n">
        <v>159.6</v>
      </c>
    </row>
    <row r="1226" customFormat="false" ht="13.5" hidden="false" customHeight="true" outlineLevel="0" collapsed="false">
      <c r="A1226" s="17" t="s">
        <v>2555</v>
      </c>
      <c r="B1226" s="17" t="n">
        <v>265</v>
      </c>
      <c r="C1226" s="10" t="s">
        <v>2556</v>
      </c>
      <c r="D1226" s="11" t="s">
        <v>2557</v>
      </c>
      <c r="E1226" s="12" t="n">
        <v>1.89</v>
      </c>
    </row>
    <row r="1227" customFormat="false" ht="13.5" hidden="false" customHeight="true" outlineLevel="0" collapsed="false">
      <c r="A1227" s="17" t="s">
        <v>2558</v>
      </c>
      <c r="B1227" s="17" t="n">
        <v>265</v>
      </c>
      <c r="C1227" s="10" t="s">
        <v>2551</v>
      </c>
      <c r="D1227" s="11" t="s">
        <v>2559</v>
      </c>
      <c r="E1227" s="12" t="n">
        <v>128.1</v>
      </c>
    </row>
    <row r="1228" s="13" customFormat="true" ht="13.5" hidden="false" customHeight="true" outlineLevel="0" collapsed="false">
      <c r="A1228" s="17" t="s">
        <v>2560</v>
      </c>
      <c r="B1228" s="17" t="n">
        <v>265</v>
      </c>
      <c r="C1228" s="10" t="s">
        <v>2561</v>
      </c>
      <c r="D1228" s="11" t="s">
        <v>2562</v>
      </c>
      <c r="E1228" s="12" t="n">
        <v>70.14</v>
      </c>
    </row>
    <row r="1229" s="13" customFormat="true" ht="13.5" hidden="false" customHeight="true" outlineLevel="0" collapsed="false">
      <c r="A1229" s="17" t="s">
        <v>2563</v>
      </c>
      <c r="B1229" s="17" t="n">
        <v>266</v>
      </c>
      <c r="C1229" s="10" t="s">
        <v>2564</v>
      </c>
      <c r="D1229" s="11" t="s">
        <v>2565</v>
      </c>
      <c r="E1229" s="12" t="n">
        <v>30.24</v>
      </c>
    </row>
    <row r="1230" s="13" customFormat="true" ht="13.5" hidden="false" customHeight="true" outlineLevel="0" collapsed="false">
      <c r="A1230" s="17" t="s">
        <v>2566</v>
      </c>
      <c r="B1230" s="17" t="n">
        <v>266</v>
      </c>
      <c r="C1230" s="10" t="s">
        <v>2567</v>
      </c>
      <c r="D1230" s="11" t="s">
        <v>2568</v>
      </c>
      <c r="E1230" s="12" t="n">
        <v>65.1</v>
      </c>
    </row>
    <row r="1231" customFormat="false" ht="13.5" hidden="false" customHeight="true" outlineLevel="0" collapsed="false">
      <c r="A1231" s="17" t="s">
        <v>2569</v>
      </c>
      <c r="B1231" s="17" t="n">
        <v>266</v>
      </c>
      <c r="C1231" s="10" t="s">
        <v>2567</v>
      </c>
      <c r="D1231" s="11" t="s">
        <v>2568</v>
      </c>
      <c r="E1231" s="12" t="n">
        <v>130.2</v>
      </c>
    </row>
    <row r="1232" customFormat="false" ht="13.5" hidden="false" customHeight="true" outlineLevel="0" collapsed="false">
      <c r="A1232" s="17" t="s">
        <v>2570</v>
      </c>
      <c r="B1232" s="17" t="n">
        <v>267</v>
      </c>
      <c r="C1232" s="10" t="s">
        <v>2571</v>
      </c>
      <c r="D1232" s="11"/>
      <c r="E1232" s="12" t="n">
        <v>8.4</v>
      </c>
    </row>
    <row r="1233" customFormat="false" ht="13.5" hidden="false" customHeight="true" outlineLevel="0" collapsed="false">
      <c r="A1233" s="17" t="s">
        <v>2572</v>
      </c>
      <c r="B1233" s="17" t="n">
        <v>267</v>
      </c>
      <c r="C1233" s="10" t="s">
        <v>2573</v>
      </c>
      <c r="D1233" s="11"/>
      <c r="E1233" s="12" t="n">
        <v>3.78</v>
      </c>
    </row>
    <row r="1234" customFormat="false" ht="13.5" hidden="false" customHeight="true" outlineLevel="0" collapsed="false">
      <c r="A1234" s="17" t="s">
        <v>2574</v>
      </c>
      <c r="B1234" s="17" t="n">
        <v>267</v>
      </c>
      <c r="C1234" s="10" t="s">
        <v>2575</v>
      </c>
      <c r="D1234" s="11" t="s">
        <v>2576</v>
      </c>
      <c r="E1234" s="12" t="n">
        <v>10.92</v>
      </c>
    </row>
    <row r="1235" customFormat="false" ht="13.5" hidden="false" customHeight="true" outlineLevel="0" collapsed="false">
      <c r="A1235" s="17" t="s">
        <v>2577</v>
      </c>
      <c r="B1235" s="17" t="n">
        <v>267</v>
      </c>
      <c r="C1235" s="10" t="s">
        <v>2578</v>
      </c>
      <c r="D1235" s="11" t="s">
        <v>2579</v>
      </c>
      <c r="E1235" s="12" t="n">
        <v>21</v>
      </c>
    </row>
    <row r="1236" customFormat="false" ht="13.5" hidden="false" customHeight="true" outlineLevel="0" collapsed="false">
      <c r="A1236" s="17" t="s">
        <v>2580</v>
      </c>
      <c r="B1236" s="17" t="n">
        <v>268</v>
      </c>
      <c r="C1236" s="10" t="s">
        <v>2581</v>
      </c>
      <c r="D1236" s="11" t="s">
        <v>2582</v>
      </c>
      <c r="E1236" s="12" t="n">
        <v>9.03</v>
      </c>
    </row>
    <row r="1237" s="13" customFormat="true" ht="13.5" hidden="false" customHeight="true" outlineLevel="0" collapsed="false">
      <c r="A1237" s="17" t="s">
        <v>2583</v>
      </c>
      <c r="B1237" s="17" t="n">
        <v>268</v>
      </c>
      <c r="C1237" s="10" t="s">
        <v>2584</v>
      </c>
      <c r="D1237" s="11"/>
      <c r="E1237" s="12" t="n">
        <v>10.92</v>
      </c>
    </row>
    <row r="1238" customFormat="false" ht="13.5" hidden="false" customHeight="true" outlineLevel="0" collapsed="false">
      <c r="A1238" s="17" t="s">
        <v>2585</v>
      </c>
      <c r="B1238" s="17" t="n">
        <v>268</v>
      </c>
      <c r="C1238" s="10" t="s">
        <v>2586</v>
      </c>
      <c r="D1238" s="11"/>
      <c r="E1238" s="12" t="n">
        <v>9.24</v>
      </c>
    </row>
    <row r="1239" customFormat="false" ht="13.5" hidden="false" customHeight="true" outlineLevel="0" collapsed="false">
      <c r="A1239" s="17" t="s">
        <v>2587</v>
      </c>
      <c r="B1239" s="17" t="n">
        <v>268</v>
      </c>
      <c r="C1239" s="10" t="s">
        <v>2588</v>
      </c>
      <c r="D1239" s="11" t="s">
        <v>937</v>
      </c>
      <c r="E1239" s="12" t="n">
        <v>25.2</v>
      </c>
    </row>
    <row r="1240" s="13" customFormat="true" ht="13.5" hidden="false" customHeight="true" outlineLevel="0" collapsed="false">
      <c r="A1240" s="17" t="s">
        <v>2589</v>
      </c>
      <c r="B1240" s="17" t="n">
        <v>268</v>
      </c>
      <c r="C1240" s="10" t="s">
        <v>2590</v>
      </c>
      <c r="D1240" s="11" t="s">
        <v>2591</v>
      </c>
      <c r="E1240" s="12" t="n">
        <v>18.06</v>
      </c>
    </row>
    <row r="1241" s="13" customFormat="true" ht="13.5" hidden="false" customHeight="true" outlineLevel="0" collapsed="false">
      <c r="A1241" s="17" t="s">
        <v>2592</v>
      </c>
      <c r="B1241" s="17" t="n">
        <v>268</v>
      </c>
      <c r="C1241" s="10" t="s">
        <v>2593</v>
      </c>
      <c r="D1241" s="11" t="s">
        <v>2594</v>
      </c>
      <c r="E1241" s="12" t="n">
        <v>35.07</v>
      </c>
    </row>
    <row r="1242" s="13" customFormat="true" ht="13.5" hidden="false" customHeight="true" outlineLevel="0" collapsed="false">
      <c r="A1242" s="17" t="s">
        <v>2595</v>
      </c>
      <c r="B1242" s="17" t="n">
        <v>269</v>
      </c>
      <c r="C1242" s="10" t="s">
        <v>2596</v>
      </c>
      <c r="D1242" s="11" t="s">
        <v>2597</v>
      </c>
      <c r="E1242" s="12" t="n">
        <v>132.3</v>
      </c>
    </row>
    <row r="1243" customFormat="false" ht="13.5" hidden="false" customHeight="true" outlineLevel="0" collapsed="false">
      <c r="A1243" s="17" t="n">
        <v>1205</v>
      </c>
      <c r="B1243" s="17" t="n">
        <v>270</v>
      </c>
      <c r="C1243" s="10" t="s">
        <v>2598</v>
      </c>
      <c r="D1243" s="11" t="s">
        <v>1825</v>
      </c>
      <c r="E1243" s="12" t="n">
        <v>11.97</v>
      </c>
    </row>
    <row r="1244" customFormat="false" ht="13.5" hidden="false" customHeight="true" outlineLevel="0" collapsed="false">
      <c r="A1244" s="17" t="s">
        <v>2599</v>
      </c>
      <c r="B1244" s="17" t="n">
        <v>270</v>
      </c>
      <c r="C1244" s="10" t="s">
        <v>2600</v>
      </c>
      <c r="D1244" s="11" t="s">
        <v>1825</v>
      </c>
      <c r="E1244" s="12" t="n">
        <v>6.51</v>
      </c>
    </row>
    <row r="1245" customFormat="false" ht="13.5" hidden="false" customHeight="true" outlineLevel="0" collapsed="false">
      <c r="A1245" s="17" t="s">
        <v>2601</v>
      </c>
      <c r="B1245" s="17" t="n">
        <v>270</v>
      </c>
      <c r="C1245" s="10" t="s">
        <v>2602</v>
      </c>
      <c r="D1245" s="11" t="s">
        <v>1825</v>
      </c>
      <c r="E1245" s="12" t="n">
        <v>7.35</v>
      </c>
    </row>
    <row r="1246" customFormat="false" ht="13.5" hidden="false" customHeight="true" outlineLevel="0" collapsed="false">
      <c r="A1246" s="17" t="s">
        <v>2603</v>
      </c>
      <c r="B1246" s="17" t="n">
        <v>270</v>
      </c>
      <c r="C1246" s="10" t="s">
        <v>2604</v>
      </c>
      <c r="D1246" s="11" t="s">
        <v>1825</v>
      </c>
      <c r="E1246" s="12" t="n">
        <v>7.14</v>
      </c>
    </row>
    <row r="1247" customFormat="false" ht="13.5" hidden="false" customHeight="true" outlineLevel="0" collapsed="false">
      <c r="A1247" s="17" t="s">
        <v>2605</v>
      </c>
      <c r="B1247" s="17" t="n">
        <v>270</v>
      </c>
      <c r="C1247" s="10" t="s">
        <v>2606</v>
      </c>
      <c r="D1247" s="11" t="s">
        <v>1825</v>
      </c>
      <c r="E1247" s="12" t="n">
        <v>7.245</v>
      </c>
    </row>
    <row r="1248" customFormat="false" ht="13.5" hidden="false" customHeight="true" outlineLevel="0" collapsed="false">
      <c r="A1248" s="17" t="s">
        <v>2607</v>
      </c>
      <c r="B1248" s="17" t="n">
        <v>270</v>
      </c>
      <c r="C1248" s="10" t="s">
        <v>2608</v>
      </c>
      <c r="D1248" s="11" t="s">
        <v>1825</v>
      </c>
      <c r="E1248" s="12" t="n">
        <v>5.04</v>
      </c>
    </row>
    <row r="1249" customFormat="false" ht="13.5" hidden="false" customHeight="true" outlineLevel="0" collapsed="false">
      <c r="A1249" s="17" t="s">
        <v>2609</v>
      </c>
      <c r="B1249" s="17" t="n">
        <v>270</v>
      </c>
      <c r="C1249" s="10" t="s">
        <v>2608</v>
      </c>
      <c r="D1249" s="11" t="s">
        <v>1825</v>
      </c>
      <c r="E1249" s="12" t="n">
        <v>6.09</v>
      </c>
    </row>
    <row r="1250" customFormat="false" ht="13.5" hidden="false" customHeight="true" outlineLevel="0" collapsed="false">
      <c r="A1250" s="17" t="s">
        <v>2610</v>
      </c>
      <c r="B1250" s="17" t="n">
        <v>270</v>
      </c>
      <c r="C1250" s="10" t="s">
        <v>2611</v>
      </c>
      <c r="D1250" s="11" t="s">
        <v>2612</v>
      </c>
      <c r="E1250" s="12" t="n">
        <v>14.7</v>
      </c>
    </row>
    <row r="1251" customFormat="false" ht="13.5" hidden="false" customHeight="true" outlineLevel="0" collapsed="false">
      <c r="A1251" s="17" t="s">
        <v>2613</v>
      </c>
      <c r="B1251" s="17" t="n">
        <v>270</v>
      </c>
      <c r="C1251" s="10" t="s">
        <v>2614</v>
      </c>
      <c r="D1251" s="11" t="s">
        <v>2615</v>
      </c>
      <c r="E1251" s="12" t="n">
        <v>9.87</v>
      </c>
    </row>
    <row r="1252" customFormat="false" ht="13.5" hidden="false" customHeight="true" outlineLevel="0" collapsed="false">
      <c r="A1252" s="17" t="s">
        <v>2616</v>
      </c>
      <c r="B1252" s="17" t="n">
        <v>271</v>
      </c>
      <c r="C1252" s="10" t="s">
        <v>2617</v>
      </c>
      <c r="D1252" s="11" t="s">
        <v>2237</v>
      </c>
      <c r="E1252" s="12" t="n">
        <v>2.1</v>
      </c>
    </row>
    <row r="1253" customFormat="false" ht="13.5" hidden="false" customHeight="true" outlineLevel="0" collapsed="false">
      <c r="A1253" s="17" t="s">
        <v>2618</v>
      </c>
      <c r="B1253" s="17" t="n">
        <v>271</v>
      </c>
      <c r="C1253" s="10" t="s">
        <v>2619</v>
      </c>
      <c r="D1253" s="11" t="s">
        <v>1609</v>
      </c>
      <c r="E1253" s="12" t="n">
        <v>1.89</v>
      </c>
    </row>
    <row r="1254" s="13" customFormat="true" ht="13.5" hidden="false" customHeight="true" outlineLevel="0" collapsed="false">
      <c r="A1254" s="17" t="s">
        <v>2620</v>
      </c>
      <c r="B1254" s="17" t="n">
        <v>271</v>
      </c>
      <c r="C1254" s="10" t="s">
        <v>2621</v>
      </c>
      <c r="D1254" s="11" t="s">
        <v>2622</v>
      </c>
      <c r="E1254" s="12" t="n">
        <v>6.72</v>
      </c>
    </row>
    <row r="1255" s="13" customFormat="true" ht="13.5" hidden="false" customHeight="true" outlineLevel="0" collapsed="false">
      <c r="A1255" s="17" t="s">
        <v>2623</v>
      </c>
      <c r="B1255" s="17" t="n">
        <v>271</v>
      </c>
      <c r="C1255" s="10" t="s">
        <v>2624</v>
      </c>
      <c r="D1255" s="28"/>
      <c r="E1255" s="12" t="n">
        <v>1.05</v>
      </c>
    </row>
    <row r="1256" s="13" customFormat="true" ht="13.5" hidden="false" customHeight="true" outlineLevel="0" collapsed="false">
      <c r="A1256" s="17" t="s">
        <v>2625</v>
      </c>
      <c r="B1256" s="17" t="n">
        <v>271</v>
      </c>
      <c r="C1256" s="10" t="s">
        <v>2626</v>
      </c>
      <c r="D1256" s="11" t="s">
        <v>2627</v>
      </c>
      <c r="E1256" s="12" t="n">
        <v>5.04</v>
      </c>
    </row>
    <row r="1257" customFormat="false" ht="13.5" hidden="false" customHeight="true" outlineLevel="0" collapsed="false">
      <c r="A1257" s="17" t="s">
        <v>2628</v>
      </c>
      <c r="B1257" s="17" t="n">
        <v>271</v>
      </c>
      <c r="C1257" s="10" t="s">
        <v>2629</v>
      </c>
      <c r="D1257" s="11"/>
      <c r="E1257" s="12" t="n">
        <v>20.79</v>
      </c>
    </row>
    <row r="1258" customFormat="false" ht="13.5" hidden="false" customHeight="true" outlineLevel="0" collapsed="false">
      <c r="A1258" s="17" t="s">
        <v>2630</v>
      </c>
      <c r="B1258" s="17" t="n">
        <v>271</v>
      </c>
      <c r="C1258" s="10" t="s">
        <v>2512</v>
      </c>
      <c r="D1258" s="11"/>
      <c r="E1258" s="12" t="n">
        <v>20.79</v>
      </c>
    </row>
    <row r="1259" customFormat="false" ht="13.5" hidden="false" customHeight="true" outlineLevel="0" collapsed="false">
      <c r="A1259" s="17" t="s">
        <v>2631</v>
      </c>
      <c r="B1259" s="17" t="n">
        <v>271</v>
      </c>
      <c r="C1259" s="10" t="s">
        <v>2632</v>
      </c>
      <c r="D1259" s="11" t="s">
        <v>2633</v>
      </c>
      <c r="E1259" s="12" t="n">
        <v>8.82</v>
      </c>
    </row>
    <row r="1260" customFormat="false" ht="13.5" hidden="false" customHeight="true" outlineLevel="0" collapsed="false">
      <c r="A1260" s="17" t="s">
        <v>2634</v>
      </c>
      <c r="B1260" s="17" t="n">
        <v>271</v>
      </c>
      <c r="C1260" s="10" t="s">
        <v>2635</v>
      </c>
      <c r="D1260" s="11" t="s">
        <v>2636</v>
      </c>
      <c r="E1260" s="12" t="n">
        <v>13.44</v>
      </c>
    </row>
    <row r="1261" customFormat="false" ht="13.5" hidden="false" customHeight="true" outlineLevel="0" collapsed="false">
      <c r="A1261" s="17" t="s">
        <v>2637</v>
      </c>
      <c r="B1261" s="17" t="n">
        <v>272</v>
      </c>
      <c r="C1261" s="10" t="s">
        <v>2638</v>
      </c>
      <c r="D1261" s="29" t="s">
        <v>2639</v>
      </c>
      <c r="E1261" s="12" t="n">
        <v>11.445</v>
      </c>
    </row>
    <row r="1262" customFormat="false" ht="13.5" hidden="false" customHeight="true" outlineLevel="0" collapsed="false">
      <c r="A1262" s="17" t="s">
        <v>2640</v>
      </c>
      <c r="B1262" s="17" t="n">
        <v>272</v>
      </c>
      <c r="C1262" s="10" t="s">
        <v>2641</v>
      </c>
      <c r="D1262" s="29" t="s">
        <v>2642</v>
      </c>
      <c r="E1262" s="12" t="n">
        <v>9.03</v>
      </c>
    </row>
    <row r="1263" customFormat="false" ht="13.5" hidden="false" customHeight="true" outlineLevel="0" collapsed="false">
      <c r="A1263" s="17" t="s">
        <v>2643</v>
      </c>
      <c r="B1263" s="17" t="n">
        <v>272</v>
      </c>
      <c r="C1263" s="10" t="s">
        <v>2644</v>
      </c>
      <c r="D1263" s="29" t="s">
        <v>2645</v>
      </c>
      <c r="E1263" s="12" t="n">
        <v>21.84</v>
      </c>
    </row>
    <row r="1264" s="13" customFormat="true" ht="13.5" hidden="false" customHeight="true" outlineLevel="0" collapsed="false">
      <c r="A1264" s="17" t="s">
        <v>2646</v>
      </c>
      <c r="B1264" s="17" t="n">
        <v>273</v>
      </c>
      <c r="C1264" s="10" t="s">
        <v>2647</v>
      </c>
      <c r="D1264" s="29" t="s">
        <v>2648</v>
      </c>
      <c r="E1264" s="12" t="n">
        <v>13.545</v>
      </c>
    </row>
    <row r="1265" customFormat="false" ht="13.5" hidden="false" customHeight="true" outlineLevel="0" collapsed="false">
      <c r="A1265" s="17" t="s">
        <v>2649</v>
      </c>
      <c r="B1265" s="17" t="n">
        <v>273</v>
      </c>
      <c r="C1265" s="10" t="s">
        <v>2650</v>
      </c>
      <c r="D1265" s="11" t="s">
        <v>2651</v>
      </c>
      <c r="E1265" s="12" t="n">
        <v>12.39</v>
      </c>
    </row>
    <row r="1266" customFormat="false" ht="13.5" hidden="false" customHeight="true" outlineLevel="0" collapsed="false">
      <c r="A1266" s="17" t="s">
        <v>2652</v>
      </c>
      <c r="B1266" s="17" t="n">
        <v>273</v>
      </c>
      <c r="C1266" s="10" t="s">
        <v>2653</v>
      </c>
      <c r="D1266" s="29" t="s">
        <v>2654</v>
      </c>
      <c r="E1266" s="12" t="n">
        <v>12.39</v>
      </c>
    </row>
    <row r="1267" s="13" customFormat="true" ht="13.5" hidden="false" customHeight="true" outlineLevel="0" collapsed="false">
      <c r="A1267" s="17" t="s">
        <v>2655</v>
      </c>
      <c r="B1267" s="17" t="n">
        <v>273</v>
      </c>
      <c r="C1267" s="10" t="s">
        <v>2656</v>
      </c>
      <c r="D1267" s="11" t="s">
        <v>2657</v>
      </c>
      <c r="E1267" s="12" t="n">
        <v>18.48</v>
      </c>
    </row>
    <row r="1268" customFormat="false" ht="13.5" hidden="false" customHeight="true" outlineLevel="0" collapsed="false">
      <c r="A1268" s="17" t="s">
        <v>2658</v>
      </c>
      <c r="B1268" s="17" t="n">
        <v>274</v>
      </c>
      <c r="C1268" s="10" t="s">
        <v>2659</v>
      </c>
      <c r="D1268" s="11" t="s">
        <v>2660</v>
      </c>
      <c r="E1268" s="12" t="n">
        <v>13.44</v>
      </c>
    </row>
    <row r="1269" customFormat="false" ht="13.5" hidden="false" customHeight="true" outlineLevel="0" collapsed="false">
      <c r="A1269" s="17" t="s">
        <v>2661</v>
      </c>
      <c r="B1269" s="17" t="n">
        <v>274</v>
      </c>
      <c r="C1269" s="10" t="s">
        <v>2659</v>
      </c>
      <c r="D1269" s="11" t="s">
        <v>2662</v>
      </c>
      <c r="E1269" s="12" t="n">
        <v>28.245</v>
      </c>
    </row>
    <row r="1270" customFormat="false" ht="13.5" hidden="false" customHeight="true" outlineLevel="0" collapsed="false">
      <c r="A1270" s="17" t="s">
        <v>2663</v>
      </c>
      <c r="B1270" s="17" t="n">
        <v>274</v>
      </c>
      <c r="C1270" s="10" t="s">
        <v>2664</v>
      </c>
      <c r="D1270" s="11" t="s">
        <v>2665</v>
      </c>
      <c r="E1270" s="12" t="n">
        <v>32.34</v>
      </c>
    </row>
    <row r="1271" customFormat="false" ht="13.5" hidden="false" customHeight="true" outlineLevel="0" collapsed="false">
      <c r="A1271" s="17" t="s">
        <v>2666</v>
      </c>
      <c r="B1271" s="17" t="n">
        <v>275</v>
      </c>
      <c r="C1271" s="10" t="s">
        <v>2667</v>
      </c>
      <c r="D1271" s="29" t="s">
        <v>2645</v>
      </c>
      <c r="E1271" s="12" t="n">
        <v>3.99</v>
      </c>
    </row>
    <row r="1272" customFormat="false" ht="13.5" hidden="false" customHeight="true" outlineLevel="0" collapsed="false">
      <c r="A1272" s="17" t="s">
        <v>2668</v>
      </c>
      <c r="B1272" s="17" t="n">
        <v>275</v>
      </c>
      <c r="C1272" s="10" t="s">
        <v>2669</v>
      </c>
      <c r="D1272" s="29" t="s">
        <v>2645</v>
      </c>
      <c r="E1272" s="12" t="n">
        <v>4.62</v>
      </c>
    </row>
    <row r="1273" customFormat="false" ht="13.5" hidden="false" customHeight="true" outlineLevel="0" collapsed="false">
      <c r="A1273" s="17" t="s">
        <v>2670</v>
      </c>
      <c r="B1273" s="17" t="n">
        <v>275</v>
      </c>
      <c r="C1273" s="10" t="s">
        <v>2671</v>
      </c>
      <c r="D1273" s="29" t="s">
        <v>2672</v>
      </c>
      <c r="E1273" s="12" t="n">
        <v>9.87</v>
      </c>
    </row>
    <row r="1274" customFormat="false" ht="13.5" hidden="false" customHeight="true" outlineLevel="0" collapsed="false">
      <c r="A1274" s="17" t="s">
        <v>2673</v>
      </c>
      <c r="B1274" s="17" t="n">
        <v>275</v>
      </c>
      <c r="C1274" s="10" t="s">
        <v>2674</v>
      </c>
      <c r="D1274" s="29" t="s">
        <v>2675</v>
      </c>
      <c r="E1274" s="12" t="n">
        <v>6.51</v>
      </c>
    </row>
    <row r="1275" customFormat="false" ht="13.5" hidden="false" customHeight="true" outlineLevel="0" collapsed="false">
      <c r="A1275" s="17" t="s">
        <v>2676</v>
      </c>
      <c r="B1275" s="17" t="n">
        <v>276</v>
      </c>
      <c r="C1275" s="10" t="s">
        <v>2677</v>
      </c>
      <c r="D1275" s="11" t="s">
        <v>2639</v>
      </c>
      <c r="E1275" s="12" t="n">
        <v>7.98</v>
      </c>
    </row>
    <row r="1276" customFormat="false" ht="13.5" hidden="false" customHeight="true" outlineLevel="0" collapsed="false">
      <c r="A1276" s="17" t="s">
        <v>2678</v>
      </c>
      <c r="B1276" s="17" t="n">
        <v>276</v>
      </c>
      <c r="C1276" s="10" t="s">
        <v>2679</v>
      </c>
      <c r="D1276" s="29" t="s">
        <v>2680</v>
      </c>
      <c r="E1276" s="12" t="n">
        <v>9.765</v>
      </c>
    </row>
    <row r="1277" customFormat="false" ht="13.5" hidden="false" customHeight="true" outlineLevel="0" collapsed="false">
      <c r="A1277" s="17" t="s">
        <v>2681</v>
      </c>
      <c r="B1277" s="17" t="n">
        <v>276</v>
      </c>
      <c r="C1277" s="10" t="s">
        <v>2682</v>
      </c>
      <c r="D1277" s="29" t="s">
        <v>2683</v>
      </c>
      <c r="E1277" s="12" t="n">
        <v>24.045</v>
      </c>
    </row>
    <row r="1278" customFormat="false" ht="13.5" hidden="false" customHeight="true" outlineLevel="0" collapsed="false">
      <c r="A1278" s="17" t="s">
        <v>2684</v>
      </c>
      <c r="B1278" s="17" t="n">
        <v>276</v>
      </c>
      <c r="C1278" s="10" t="s">
        <v>2685</v>
      </c>
      <c r="D1278" s="11" t="s">
        <v>2686</v>
      </c>
      <c r="E1278" s="12" t="n">
        <v>9.87</v>
      </c>
    </row>
    <row r="1279" customFormat="false" ht="13.5" hidden="false" customHeight="true" outlineLevel="0" collapsed="false">
      <c r="A1279" s="17" t="s">
        <v>2687</v>
      </c>
      <c r="B1279" s="17" t="n">
        <v>276</v>
      </c>
      <c r="C1279" s="10" t="s">
        <v>2688</v>
      </c>
      <c r="D1279" s="11" t="s">
        <v>2689</v>
      </c>
      <c r="E1279" s="12" t="n">
        <v>9.87</v>
      </c>
    </row>
    <row r="1280" customFormat="false" ht="13.5" hidden="false" customHeight="true" outlineLevel="0" collapsed="false">
      <c r="A1280" s="17" t="s">
        <v>2690</v>
      </c>
      <c r="B1280" s="17" t="n">
        <v>276</v>
      </c>
      <c r="C1280" s="10" t="s">
        <v>2691</v>
      </c>
      <c r="D1280" s="11" t="s">
        <v>2657</v>
      </c>
      <c r="E1280" s="12" t="n">
        <v>10.29</v>
      </c>
    </row>
    <row r="1281" customFormat="false" ht="15" hidden="false" customHeight="true" outlineLevel="0" collapsed="false">
      <c r="A1281" s="17" t="s">
        <v>2692</v>
      </c>
      <c r="B1281" s="17" t="n">
        <v>277</v>
      </c>
      <c r="C1281" s="10" t="s">
        <v>2693</v>
      </c>
      <c r="D1281" s="11" t="s">
        <v>2694</v>
      </c>
      <c r="E1281" s="12" t="n">
        <v>3.78</v>
      </c>
    </row>
    <row r="1282" customFormat="false" ht="13.5" hidden="false" customHeight="true" outlineLevel="0" collapsed="false">
      <c r="A1282" s="17" t="s">
        <v>2695</v>
      </c>
      <c r="B1282" s="17" t="n">
        <v>277</v>
      </c>
      <c r="C1282" s="10" t="s">
        <v>2696</v>
      </c>
      <c r="D1282" s="11" t="s">
        <v>2697</v>
      </c>
      <c r="E1282" s="12" t="n">
        <v>5.88</v>
      </c>
    </row>
    <row r="1283" customFormat="false" ht="13.5" hidden="false" customHeight="true" outlineLevel="0" collapsed="false">
      <c r="A1283" s="17" t="s">
        <v>2698</v>
      </c>
      <c r="B1283" s="17" t="n">
        <v>277</v>
      </c>
      <c r="C1283" s="10" t="s">
        <v>2699</v>
      </c>
      <c r="D1283" s="11" t="s">
        <v>2700</v>
      </c>
      <c r="E1283" s="12" t="n">
        <v>4.62</v>
      </c>
    </row>
    <row r="1284" customFormat="false" ht="13.5" hidden="false" customHeight="true" outlineLevel="0" collapsed="false">
      <c r="A1284" s="17" t="s">
        <v>2701</v>
      </c>
      <c r="B1284" s="17" t="n">
        <v>277</v>
      </c>
      <c r="C1284" s="10" t="s">
        <v>2702</v>
      </c>
      <c r="D1284" s="11" t="s">
        <v>2703</v>
      </c>
      <c r="E1284" s="12" t="n">
        <v>19.845</v>
      </c>
    </row>
    <row r="1285" customFormat="false" ht="13.5" hidden="false" customHeight="true" outlineLevel="0" collapsed="false">
      <c r="A1285" s="17" t="s">
        <v>2704</v>
      </c>
      <c r="B1285" s="17" t="n">
        <v>278</v>
      </c>
      <c r="C1285" s="10" t="s">
        <v>2705</v>
      </c>
      <c r="D1285" s="11" t="s">
        <v>2706</v>
      </c>
      <c r="E1285" s="12" t="n">
        <v>3.57</v>
      </c>
    </row>
    <row r="1286" customFormat="false" ht="13.5" hidden="false" customHeight="true" outlineLevel="0" collapsed="false">
      <c r="A1286" s="17" t="s">
        <v>2707</v>
      </c>
      <c r="B1286" s="17" t="n">
        <v>278</v>
      </c>
      <c r="C1286" s="10" t="s">
        <v>2708</v>
      </c>
      <c r="D1286" s="11" t="s">
        <v>2709</v>
      </c>
      <c r="E1286" s="12" t="n">
        <v>4.179</v>
      </c>
    </row>
    <row r="1287" customFormat="false" ht="13.5" hidden="false" customHeight="true" outlineLevel="0" collapsed="false">
      <c r="A1287" s="17" t="s">
        <v>2710</v>
      </c>
      <c r="B1287" s="17" t="n">
        <v>278</v>
      </c>
      <c r="C1287" s="10" t="s">
        <v>2711</v>
      </c>
      <c r="D1287" s="11" t="s">
        <v>2712</v>
      </c>
      <c r="E1287" s="12" t="n">
        <v>5.565</v>
      </c>
    </row>
    <row r="1288" customFormat="false" ht="13.5" hidden="false" customHeight="true" outlineLevel="0" collapsed="false">
      <c r="A1288" s="17" t="s">
        <v>2713</v>
      </c>
      <c r="B1288" s="17" t="n">
        <v>278</v>
      </c>
      <c r="C1288" s="10" t="s">
        <v>2714</v>
      </c>
      <c r="D1288" s="11" t="s">
        <v>2715</v>
      </c>
      <c r="E1288" s="12" t="n">
        <v>8.19</v>
      </c>
    </row>
    <row r="1289" customFormat="false" ht="13.5" hidden="false" customHeight="true" outlineLevel="0" collapsed="false">
      <c r="A1289" s="17" t="s">
        <v>2716</v>
      </c>
      <c r="B1289" s="17" t="n">
        <v>278</v>
      </c>
      <c r="C1289" s="10" t="s">
        <v>2717</v>
      </c>
      <c r="D1289" s="11" t="s">
        <v>2718</v>
      </c>
      <c r="E1289" s="12" t="n">
        <v>6.72</v>
      </c>
    </row>
    <row r="1290" customFormat="false" ht="13.5" hidden="false" customHeight="true" outlineLevel="0" collapsed="false">
      <c r="A1290" s="17" t="s">
        <v>2719</v>
      </c>
      <c r="B1290" s="17" t="n">
        <v>279</v>
      </c>
      <c r="C1290" s="10" t="s">
        <v>2720</v>
      </c>
      <c r="D1290" s="29" t="s">
        <v>2721</v>
      </c>
      <c r="E1290" s="12" t="n">
        <v>3.78</v>
      </c>
    </row>
    <row r="1291" customFormat="false" ht="13.5" hidden="false" customHeight="true" outlineLevel="0" collapsed="false">
      <c r="A1291" s="17" t="s">
        <v>2722</v>
      </c>
      <c r="B1291" s="17" t="n">
        <v>279</v>
      </c>
      <c r="C1291" s="10" t="s">
        <v>2723</v>
      </c>
      <c r="D1291" s="29" t="s">
        <v>2721</v>
      </c>
      <c r="E1291" s="12" t="n">
        <v>3.36</v>
      </c>
    </row>
    <row r="1292" customFormat="false" ht="13.5" hidden="false" customHeight="true" outlineLevel="0" collapsed="false">
      <c r="A1292" s="17" t="s">
        <v>2724</v>
      </c>
      <c r="B1292" s="17" t="n">
        <v>279</v>
      </c>
      <c r="C1292" s="10" t="s">
        <v>2725</v>
      </c>
      <c r="D1292" s="29" t="s">
        <v>2721</v>
      </c>
      <c r="E1292" s="12" t="n">
        <v>7.77</v>
      </c>
    </row>
    <row r="1293" customFormat="false" ht="13.5" hidden="false" customHeight="true" outlineLevel="0" collapsed="false">
      <c r="A1293" s="17" t="s">
        <v>2726</v>
      </c>
      <c r="B1293" s="17" t="n">
        <v>279</v>
      </c>
      <c r="C1293" s="10" t="s">
        <v>2727</v>
      </c>
      <c r="D1293" s="29" t="s">
        <v>2728</v>
      </c>
      <c r="E1293" s="12" t="n">
        <v>4.83</v>
      </c>
    </row>
    <row r="1294" customFormat="false" ht="13.5" hidden="false" customHeight="true" outlineLevel="0" collapsed="false">
      <c r="A1294" s="17" t="s">
        <v>2729</v>
      </c>
      <c r="B1294" s="17" t="n">
        <v>280</v>
      </c>
      <c r="C1294" s="10" t="s">
        <v>2730</v>
      </c>
      <c r="D1294" s="11"/>
      <c r="E1294" s="12" t="n">
        <v>6.405</v>
      </c>
    </row>
    <row r="1295" customFormat="false" ht="13.5" hidden="false" customHeight="true" outlineLevel="0" collapsed="false">
      <c r="A1295" s="17" t="s">
        <v>2731</v>
      </c>
      <c r="B1295" s="17" t="n">
        <v>280</v>
      </c>
      <c r="C1295" s="10" t="s">
        <v>2732</v>
      </c>
      <c r="D1295" s="11" t="s">
        <v>2733</v>
      </c>
      <c r="E1295" s="12" t="n">
        <v>2.1</v>
      </c>
    </row>
    <row r="1296" customFormat="false" ht="13.5" hidden="false" customHeight="true" outlineLevel="0" collapsed="false">
      <c r="A1296" s="17" t="s">
        <v>2734</v>
      </c>
      <c r="B1296" s="17" t="n">
        <v>280</v>
      </c>
      <c r="C1296" s="10" t="s">
        <v>2735</v>
      </c>
      <c r="D1296" s="11" t="s">
        <v>2736</v>
      </c>
      <c r="E1296" s="12" t="n">
        <v>5.712</v>
      </c>
    </row>
    <row r="1297" customFormat="false" ht="13.5" hidden="false" customHeight="true" outlineLevel="0" collapsed="false">
      <c r="A1297" s="17" t="s">
        <v>2737</v>
      </c>
      <c r="B1297" s="17" t="n">
        <v>280</v>
      </c>
      <c r="C1297" s="10" t="s">
        <v>2738</v>
      </c>
      <c r="D1297" s="11"/>
      <c r="E1297" s="12" t="n">
        <v>7.14</v>
      </c>
    </row>
    <row r="1298" customFormat="false" ht="13.5" hidden="false" customHeight="true" outlineLevel="0" collapsed="false">
      <c r="A1298" s="17" t="s">
        <v>2739</v>
      </c>
      <c r="B1298" s="17" t="n">
        <v>280</v>
      </c>
      <c r="C1298" s="10" t="s">
        <v>2740</v>
      </c>
      <c r="D1298" s="11" t="s">
        <v>2741</v>
      </c>
      <c r="E1298" s="12" t="n">
        <v>6.72</v>
      </c>
    </row>
    <row r="1299" customFormat="false" ht="13.5" hidden="false" customHeight="true" outlineLevel="0" collapsed="false">
      <c r="A1299" s="17" t="s">
        <v>2742</v>
      </c>
      <c r="B1299" s="17" t="n">
        <v>281</v>
      </c>
      <c r="C1299" s="10" t="s">
        <v>2743</v>
      </c>
      <c r="D1299" s="11"/>
      <c r="E1299" s="12" t="n">
        <v>5.775</v>
      </c>
    </row>
    <row r="1300" customFormat="false" ht="13.5" hidden="false" customHeight="true" outlineLevel="0" collapsed="false">
      <c r="A1300" s="17" t="s">
        <v>2744</v>
      </c>
      <c r="B1300" s="17" t="n">
        <v>281</v>
      </c>
      <c r="C1300" s="10" t="s">
        <v>2745</v>
      </c>
      <c r="D1300" s="11"/>
      <c r="E1300" s="12" t="n">
        <v>8.82</v>
      </c>
    </row>
    <row r="1301" customFormat="false" ht="13.5" hidden="false" customHeight="true" outlineLevel="0" collapsed="false">
      <c r="A1301" s="17" t="s">
        <v>2746</v>
      </c>
      <c r="B1301" s="17" t="n">
        <v>281</v>
      </c>
      <c r="C1301" s="10" t="s">
        <v>2747</v>
      </c>
      <c r="D1301" s="11" t="s">
        <v>2748</v>
      </c>
      <c r="E1301" s="12" t="n">
        <v>5.88</v>
      </c>
    </row>
    <row r="1302" customFormat="false" ht="13.5" hidden="false" customHeight="true" outlineLevel="0" collapsed="false">
      <c r="A1302" s="17" t="s">
        <v>2749</v>
      </c>
      <c r="B1302" s="17" t="n">
        <v>281</v>
      </c>
      <c r="C1302" s="10" t="s">
        <v>2750</v>
      </c>
      <c r="D1302" s="11" t="s">
        <v>2751</v>
      </c>
      <c r="E1302" s="12" t="n">
        <v>10.5</v>
      </c>
    </row>
    <row r="1303" customFormat="false" ht="13.5" hidden="false" customHeight="true" outlineLevel="0" collapsed="false">
      <c r="A1303" s="17" t="s">
        <v>2752</v>
      </c>
      <c r="B1303" s="17" t="n">
        <v>282</v>
      </c>
      <c r="C1303" s="10" t="s">
        <v>2753</v>
      </c>
      <c r="D1303" s="11" t="s">
        <v>2754</v>
      </c>
      <c r="E1303" s="12" t="n">
        <v>3.99</v>
      </c>
    </row>
    <row r="1304" customFormat="false" ht="13.5" hidden="false" customHeight="true" outlineLevel="0" collapsed="false">
      <c r="A1304" s="17" t="s">
        <v>2755</v>
      </c>
      <c r="B1304" s="17" t="n">
        <v>282</v>
      </c>
      <c r="C1304" s="10" t="s">
        <v>2756</v>
      </c>
      <c r="D1304" s="11" t="s">
        <v>2757</v>
      </c>
      <c r="E1304" s="12" t="n">
        <v>1.428</v>
      </c>
    </row>
    <row r="1305" customFormat="false" ht="13.5" hidden="false" customHeight="true" outlineLevel="0" collapsed="false">
      <c r="A1305" s="17" t="s">
        <v>2758</v>
      </c>
      <c r="B1305" s="17" t="n">
        <v>282</v>
      </c>
      <c r="C1305" s="10" t="s">
        <v>2759</v>
      </c>
      <c r="D1305" s="11"/>
      <c r="E1305" s="12" t="n">
        <v>25.2</v>
      </c>
    </row>
    <row r="1306" customFormat="false" ht="13.5" hidden="false" customHeight="true" outlineLevel="0" collapsed="false">
      <c r="A1306" s="17" t="s">
        <v>2760</v>
      </c>
      <c r="B1306" s="17" t="n">
        <v>283</v>
      </c>
      <c r="C1306" s="10" t="s">
        <v>2761</v>
      </c>
      <c r="D1306" s="11" t="s">
        <v>2762</v>
      </c>
      <c r="E1306" s="12" t="n">
        <v>23.1</v>
      </c>
    </row>
    <row r="1307" customFormat="false" ht="13.5" hidden="false" customHeight="true" outlineLevel="0" collapsed="false">
      <c r="A1307" s="17" t="s">
        <v>2763</v>
      </c>
      <c r="B1307" s="17" t="n">
        <v>283</v>
      </c>
      <c r="C1307" s="10" t="s">
        <v>2764</v>
      </c>
      <c r="D1307" s="11" t="s">
        <v>2762</v>
      </c>
      <c r="E1307" s="12" t="n">
        <v>5.88</v>
      </c>
    </row>
    <row r="1308" customFormat="false" ht="13.5" hidden="false" customHeight="true" outlineLevel="0" collapsed="false">
      <c r="A1308" s="17" t="s">
        <v>2765</v>
      </c>
      <c r="B1308" s="17" t="n">
        <v>283</v>
      </c>
      <c r="C1308" s="10" t="s">
        <v>2766</v>
      </c>
      <c r="D1308" s="11" t="s">
        <v>2762</v>
      </c>
      <c r="E1308" s="12" t="n">
        <v>22.47</v>
      </c>
    </row>
    <row r="1309" customFormat="false" ht="13.5" hidden="false" customHeight="true" outlineLevel="0" collapsed="false">
      <c r="A1309" s="17" t="s">
        <v>2767</v>
      </c>
      <c r="B1309" s="17" t="n">
        <v>283</v>
      </c>
      <c r="C1309" s="10" t="s">
        <v>2768</v>
      </c>
      <c r="D1309" s="11" t="s">
        <v>2769</v>
      </c>
      <c r="E1309" s="12" t="n">
        <v>15.33</v>
      </c>
    </row>
    <row r="1310" customFormat="false" ht="13.5" hidden="false" customHeight="true" outlineLevel="0" collapsed="false">
      <c r="A1310" s="17" t="n">
        <v>1405</v>
      </c>
      <c r="B1310" s="17" t="n">
        <v>284</v>
      </c>
      <c r="C1310" s="10" t="s">
        <v>2770</v>
      </c>
      <c r="D1310" s="11" t="s">
        <v>2771</v>
      </c>
      <c r="E1310" s="12" t="n">
        <v>7.77</v>
      </c>
    </row>
    <row r="1311" customFormat="false" ht="13.5" hidden="false" customHeight="true" outlineLevel="0" collapsed="false">
      <c r="A1311" s="17" t="n">
        <v>1392</v>
      </c>
      <c r="B1311" s="17" t="n">
        <v>284</v>
      </c>
      <c r="C1311" s="10" t="s">
        <v>2770</v>
      </c>
      <c r="D1311" s="11" t="s">
        <v>2772</v>
      </c>
      <c r="E1311" s="12" t="n">
        <v>7.77</v>
      </c>
    </row>
    <row r="1312" customFormat="false" ht="13.5" hidden="false" customHeight="true" outlineLevel="0" collapsed="false">
      <c r="A1312" s="17" t="n">
        <v>131</v>
      </c>
      <c r="B1312" s="17" t="n">
        <v>284</v>
      </c>
      <c r="C1312" s="10" t="s">
        <v>2773</v>
      </c>
      <c r="D1312" s="11" t="s">
        <v>2774</v>
      </c>
      <c r="E1312" s="12" t="n">
        <v>10.29</v>
      </c>
    </row>
    <row r="1313" s="13" customFormat="true" ht="13.5" hidden="false" customHeight="true" outlineLevel="0" collapsed="false">
      <c r="A1313" s="17" t="n">
        <v>127</v>
      </c>
      <c r="B1313" s="17" t="n">
        <v>284</v>
      </c>
      <c r="C1313" s="10" t="s">
        <v>2775</v>
      </c>
      <c r="D1313" s="11" t="s">
        <v>2776</v>
      </c>
      <c r="E1313" s="12" t="n">
        <v>2.94</v>
      </c>
    </row>
    <row r="1314" s="13" customFormat="true" ht="13.5" hidden="false" customHeight="true" outlineLevel="0" collapsed="false">
      <c r="A1314" s="17" t="n">
        <v>155</v>
      </c>
      <c r="B1314" s="17" t="n">
        <v>284</v>
      </c>
      <c r="C1314" s="10" t="s">
        <v>2777</v>
      </c>
      <c r="D1314" s="11" t="s">
        <v>2778</v>
      </c>
      <c r="E1314" s="12" t="n">
        <v>12.6</v>
      </c>
    </row>
    <row r="1315" customFormat="false" ht="13.5" hidden="false" customHeight="true" outlineLevel="0" collapsed="false">
      <c r="A1315" s="17" t="n">
        <v>161</v>
      </c>
      <c r="B1315" s="17" t="n">
        <v>284</v>
      </c>
      <c r="C1315" s="10" t="s">
        <v>2779</v>
      </c>
      <c r="D1315" s="11" t="s">
        <v>2780</v>
      </c>
      <c r="E1315" s="12" t="n">
        <v>14.07</v>
      </c>
    </row>
    <row r="1316" customFormat="false" ht="13.5" hidden="false" customHeight="true" outlineLevel="0" collapsed="false">
      <c r="A1316" s="17" t="n">
        <v>170</v>
      </c>
      <c r="B1316" s="17" t="n">
        <v>285</v>
      </c>
      <c r="C1316" s="10" t="s">
        <v>2781</v>
      </c>
      <c r="D1316" s="11" t="s">
        <v>2782</v>
      </c>
      <c r="E1316" s="12" t="n">
        <v>10.29</v>
      </c>
    </row>
    <row r="1317" customFormat="false" ht="13.5" hidden="false" customHeight="true" outlineLevel="0" collapsed="false">
      <c r="A1317" s="17" t="s">
        <v>2783</v>
      </c>
      <c r="B1317" s="17" t="n">
        <v>285</v>
      </c>
      <c r="C1317" s="10" t="s">
        <v>2784</v>
      </c>
      <c r="D1317" s="11" t="s">
        <v>2785</v>
      </c>
      <c r="E1317" s="12" t="n">
        <v>18.9</v>
      </c>
    </row>
    <row r="1318" customFormat="false" ht="13.5" hidden="false" customHeight="true" outlineLevel="0" collapsed="false">
      <c r="A1318" s="17" t="n">
        <v>111</v>
      </c>
      <c r="B1318" s="17" t="n">
        <v>285</v>
      </c>
      <c r="C1318" s="10" t="s">
        <v>2786</v>
      </c>
      <c r="D1318" s="11" t="s">
        <v>2787</v>
      </c>
      <c r="E1318" s="12" t="n">
        <v>7.35</v>
      </c>
    </row>
    <row r="1319" customFormat="false" ht="13.5" hidden="false" customHeight="true" outlineLevel="0" collapsed="false">
      <c r="A1319" s="17" t="n">
        <v>158</v>
      </c>
      <c r="B1319" s="17" t="n">
        <v>285</v>
      </c>
      <c r="C1319" s="10" t="s">
        <v>2786</v>
      </c>
      <c r="D1319" s="11" t="s">
        <v>2787</v>
      </c>
      <c r="E1319" s="12" t="n">
        <v>7.14</v>
      </c>
    </row>
    <row r="1320" customFormat="false" ht="13.5" hidden="false" customHeight="true" outlineLevel="0" collapsed="false">
      <c r="A1320" s="17" t="n">
        <v>154</v>
      </c>
      <c r="B1320" s="17" t="n">
        <v>286</v>
      </c>
      <c r="C1320" s="10" t="s">
        <v>2786</v>
      </c>
      <c r="D1320" s="11" t="s">
        <v>2787</v>
      </c>
      <c r="E1320" s="12" t="n">
        <v>10.29</v>
      </c>
    </row>
    <row r="1321" s="13" customFormat="true" ht="13.5" hidden="false" customHeight="true" outlineLevel="0" collapsed="false">
      <c r="A1321" s="17" t="n">
        <v>136</v>
      </c>
      <c r="B1321" s="17" t="n">
        <v>286</v>
      </c>
      <c r="C1321" s="10" t="s">
        <v>2788</v>
      </c>
      <c r="D1321" s="11" t="s">
        <v>2782</v>
      </c>
      <c r="E1321" s="12" t="n">
        <v>10.29</v>
      </c>
    </row>
    <row r="1322" customFormat="false" ht="13.5" hidden="false" customHeight="true" outlineLevel="0" collapsed="false">
      <c r="A1322" s="17" t="n">
        <v>162</v>
      </c>
      <c r="B1322" s="17" t="n">
        <v>286</v>
      </c>
      <c r="C1322" s="10" t="s">
        <v>2789</v>
      </c>
      <c r="D1322" s="11" t="s">
        <v>2790</v>
      </c>
      <c r="E1322" s="12" t="n">
        <v>11.34</v>
      </c>
    </row>
    <row r="1323" s="13" customFormat="true" ht="13.5" hidden="false" customHeight="true" outlineLevel="0" collapsed="false">
      <c r="A1323" s="17" t="n">
        <v>131</v>
      </c>
      <c r="B1323" s="17" t="n">
        <v>286</v>
      </c>
      <c r="C1323" s="10" t="s">
        <v>2773</v>
      </c>
      <c r="D1323" s="11" t="s">
        <v>2774</v>
      </c>
      <c r="E1323" s="12" t="n">
        <v>10.29</v>
      </c>
    </row>
    <row r="1324" customFormat="false" ht="13.5" hidden="false" customHeight="true" outlineLevel="0" collapsed="false">
      <c r="A1324" s="17" t="n">
        <v>130</v>
      </c>
      <c r="B1324" s="17" t="n">
        <v>286</v>
      </c>
      <c r="C1324" s="10" t="s">
        <v>2791</v>
      </c>
      <c r="D1324" s="11" t="s">
        <v>2787</v>
      </c>
      <c r="E1324" s="12" t="n">
        <v>23.94</v>
      </c>
    </row>
    <row r="1325" s="13" customFormat="true" ht="13.5" hidden="false" customHeight="true" outlineLevel="0" collapsed="false">
      <c r="A1325" s="17" t="n">
        <v>169</v>
      </c>
      <c r="B1325" s="17" t="n">
        <v>287</v>
      </c>
      <c r="C1325" s="10" t="s">
        <v>2792</v>
      </c>
      <c r="D1325" s="11" t="s">
        <v>2782</v>
      </c>
      <c r="E1325" s="12" t="n">
        <v>21.84</v>
      </c>
    </row>
    <row r="1326" s="13" customFormat="true" ht="13.5" hidden="false" customHeight="true" outlineLevel="0" collapsed="false">
      <c r="A1326" s="17" t="n">
        <v>156</v>
      </c>
      <c r="B1326" s="17" t="n">
        <v>287</v>
      </c>
      <c r="C1326" s="10" t="s">
        <v>2793</v>
      </c>
      <c r="D1326" s="11" t="s">
        <v>2782</v>
      </c>
      <c r="E1326" s="12" t="n">
        <v>26.04</v>
      </c>
    </row>
    <row r="1327" s="13" customFormat="true" ht="13.5" hidden="false" customHeight="true" outlineLevel="0" collapsed="false">
      <c r="A1327" s="17" t="n">
        <v>141</v>
      </c>
      <c r="B1327" s="17" t="n">
        <v>287</v>
      </c>
      <c r="C1327" s="10" t="s">
        <v>2794</v>
      </c>
      <c r="D1327" s="11" t="s">
        <v>2795</v>
      </c>
      <c r="E1327" s="12" t="n">
        <v>49.14</v>
      </c>
    </row>
    <row r="1328" customFormat="false" ht="13.5" hidden="false" customHeight="true" outlineLevel="0" collapsed="false">
      <c r="A1328" s="17" t="n">
        <v>168</v>
      </c>
      <c r="B1328" s="17" t="n">
        <v>287</v>
      </c>
      <c r="C1328" s="10" t="s">
        <v>2792</v>
      </c>
      <c r="D1328" s="11" t="s">
        <v>2782</v>
      </c>
      <c r="E1328" s="12" t="n">
        <v>28.14</v>
      </c>
    </row>
    <row r="1329" s="13" customFormat="true" ht="13.5" hidden="false" customHeight="true" outlineLevel="0" collapsed="false">
      <c r="A1329" s="17" t="s">
        <v>2796</v>
      </c>
      <c r="B1329" s="17" t="n">
        <v>288</v>
      </c>
      <c r="C1329" s="10" t="s">
        <v>2797</v>
      </c>
      <c r="D1329" s="11" t="s">
        <v>2798</v>
      </c>
      <c r="E1329" s="12" t="n">
        <v>28.14</v>
      </c>
    </row>
    <row r="1330" customFormat="false" ht="13.5" hidden="false" customHeight="true" outlineLevel="0" collapsed="false">
      <c r="A1330" s="17" t="s">
        <v>2799</v>
      </c>
      <c r="B1330" s="17" t="n">
        <v>288</v>
      </c>
      <c r="C1330" s="10" t="s">
        <v>2800</v>
      </c>
      <c r="D1330" s="11" t="s">
        <v>2801</v>
      </c>
      <c r="E1330" s="12" t="n">
        <v>58.8</v>
      </c>
    </row>
    <row r="1331" customFormat="false" ht="13.5" hidden="false" customHeight="true" outlineLevel="0" collapsed="false">
      <c r="A1331" s="17" t="s">
        <v>2802</v>
      </c>
      <c r="B1331" s="17" t="n">
        <v>288</v>
      </c>
      <c r="C1331" s="10" t="s">
        <v>2803</v>
      </c>
      <c r="D1331" s="11" t="s">
        <v>2804</v>
      </c>
      <c r="E1331" s="12" t="n">
        <v>60.9</v>
      </c>
    </row>
    <row r="1332" customFormat="false" ht="13.5" hidden="false" customHeight="true" outlineLevel="0" collapsed="false">
      <c r="A1332" s="17" t="s">
        <v>1291</v>
      </c>
      <c r="B1332" s="17" t="n">
        <v>288</v>
      </c>
      <c r="C1332" s="10" t="s">
        <v>2805</v>
      </c>
      <c r="D1332" s="11" t="s">
        <v>1293</v>
      </c>
      <c r="E1332" s="12" t="n">
        <v>50.4</v>
      </c>
    </row>
    <row r="1333" customFormat="false" ht="13.5" hidden="false" customHeight="true" outlineLevel="0" collapsed="false">
      <c r="A1333" s="17" t="s">
        <v>2806</v>
      </c>
      <c r="B1333" s="17" t="n">
        <v>289</v>
      </c>
      <c r="C1333" s="10" t="s">
        <v>2807</v>
      </c>
      <c r="D1333" s="11" t="s">
        <v>2808</v>
      </c>
      <c r="E1333" s="12" t="n">
        <v>20.79</v>
      </c>
    </row>
    <row r="1334" customFormat="false" ht="13.5" hidden="false" customHeight="true" outlineLevel="0" collapsed="false">
      <c r="A1334" s="17" t="s">
        <v>2809</v>
      </c>
      <c r="B1334" s="17" t="n">
        <v>289</v>
      </c>
      <c r="C1334" s="10" t="s">
        <v>2810</v>
      </c>
      <c r="D1334" s="11" t="s">
        <v>2811</v>
      </c>
      <c r="E1334" s="12" t="n">
        <v>34.44</v>
      </c>
    </row>
    <row r="1335" customFormat="false" ht="13.5" hidden="false" customHeight="true" outlineLevel="0" collapsed="false">
      <c r="A1335" s="17" t="s">
        <v>2812</v>
      </c>
      <c r="B1335" s="17" t="n">
        <v>290</v>
      </c>
      <c r="C1335" s="10" t="s">
        <v>2813</v>
      </c>
      <c r="D1335" s="11" t="s">
        <v>2814</v>
      </c>
      <c r="E1335" s="12" t="n">
        <v>16.8</v>
      </c>
    </row>
    <row r="1336" customFormat="false" ht="13.5" hidden="false" customHeight="true" outlineLevel="0" collapsed="false">
      <c r="A1336" s="17" t="s">
        <v>2815</v>
      </c>
      <c r="B1336" s="17" t="n">
        <v>292</v>
      </c>
      <c r="C1336" s="10" t="s">
        <v>2816</v>
      </c>
      <c r="D1336" s="11" t="s">
        <v>2814</v>
      </c>
      <c r="E1336" s="12" t="n">
        <v>16.59</v>
      </c>
    </row>
    <row r="1337" customFormat="false" ht="13.5" hidden="false" customHeight="true" outlineLevel="0" collapsed="false">
      <c r="A1337" s="17" t="s">
        <v>2817</v>
      </c>
      <c r="B1337" s="17" t="n">
        <v>294</v>
      </c>
      <c r="C1337" s="10" t="s">
        <v>2818</v>
      </c>
      <c r="D1337" s="11" t="s">
        <v>2819</v>
      </c>
      <c r="E1337" s="12" t="n">
        <v>18.06</v>
      </c>
    </row>
    <row r="1338" customFormat="false" ht="13.5" hidden="false" customHeight="true" outlineLevel="0" collapsed="false">
      <c r="A1338" s="17" t="s">
        <v>2820</v>
      </c>
      <c r="B1338" s="17" t="n">
        <v>294</v>
      </c>
      <c r="C1338" s="10" t="s">
        <v>2818</v>
      </c>
      <c r="D1338" s="11" t="s">
        <v>2821</v>
      </c>
      <c r="E1338" s="12" t="n">
        <v>25.2</v>
      </c>
    </row>
    <row r="1339" customFormat="false" ht="13.5" hidden="false" customHeight="true" outlineLevel="0" collapsed="false">
      <c r="A1339" s="17" t="s">
        <v>2822</v>
      </c>
      <c r="B1339" s="17" t="n">
        <v>294</v>
      </c>
      <c r="C1339" s="10" t="s">
        <v>2823</v>
      </c>
      <c r="D1339" s="11" t="s">
        <v>2814</v>
      </c>
      <c r="E1339" s="12" t="n">
        <v>18.69</v>
      </c>
    </row>
    <row r="1340" customFormat="false" ht="13.5" hidden="false" customHeight="true" outlineLevel="0" collapsed="false">
      <c r="A1340" s="17" t="s">
        <v>2824</v>
      </c>
      <c r="B1340" s="17" t="n">
        <v>295</v>
      </c>
      <c r="C1340" s="10" t="s">
        <v>2825</v>
      </c>
      <c r="D1340" s="11" t="s">
        <v>2826</v>
      </c>
      <c r="E1340" s="12" t="n">
        <v>11.445</v>
      </c>
    </row>
    <row r="1341" customFormat="false" ht="13.5" hidden="false" customHeight="true" outlineLevel="0" collapsed="false">
      <c r="A1341" s="17" t="s">
        <v>2827</v>
      </c>
      <c r="B1341" s="17" t="n">
        <v>295</v>
      </c>
      <c r="C1341" s="10" t="s">
        <v>2828</v>
      </c>
      <c r="D1341" s="11" t="s">
        <v>2829</v>
      </c>
      <c r="E1341" s="12" t="n">
        <v>28.14</v>
      </c>
    </row>
    <row r="1342" customFormat="false" ht="13.5" hidden="false" customHeight="true" outlineLevel="0" collapsed="false">
      <c r="A1342" s="17" t="s">
        <v>2830</v>
      </c>
      <c r="B1342" s="17" t="n">
        <v>295</v>
      </c>
      <c r="C1342" s="10" t="s">
        <v>2831</v>
      </c>
      <c r="D1342" s="11" t="s">
        <v>2832</v>
      </c>
      <c r="E1342" s="12" t="n">
        <v>21.84</v>
      </c>
    </row>
    <row r="1343" customFormat="false" ht="13.5" hidden="false" customHeight="true" outlineLevel="0" collapsed="false">
      <c r="A1343" s="17" t="s">
        <v>2833</v>
      </c>
      <c r="B1343" s="17" t="n">
        <v>295</v>
      </c>
      <c r="C1343" s="10" t="s">
        <v>2834</v>
      </c>
      <c r="D1343" s="11" t="s">
        <v>2835</v>
      </c>
      <c r="E1343" s="12" t="n">
        <v>17.43</v>
      </c>
    </row>
    <row r="1344" customFormat="false" ht="13.5" hidden="false" customHeight="true" outlineLevel="0" collapsed="false">
      <c r="A1344" s="17" t="s">
        <v>2836</v>
      </c>
      <c r="B1344" s="17" t="n">
        <v>295</v>
      </c>
      <c r="C1344" s="10" t="s">
        <v>2837</v>
      </c>
      <c r="D1344" s="11" t="s">
        <v>2838</v>
      </c>
      <c r="E1344" s="12" t="n">
        <v>14.07</v>
      </c>
    </row>
    <row r="1345" customFormat="false" ht="13.5" hidden="false" customHeight="true" outlineLevel="0" collapsed="false">
      <c r="A1345" s="17" t="s">
        <v>2839</v>
      </c>
      <c r="B1345" s="17" t="n">
        <v>296</v>
      </c>
      <c r="C1345" s="10" t="s">
        <v>2840</v>
      </c>
      <c r="D1345" s="11" t="s">
        <v>2841</v>
      </c>
      <c r="E1345" s="12" t="n">
        <v>17.85</v>
      </c>
    </row>
    <row r="1346" customFormat="false" ht="13.5" hidden="false" customHeight="true" outlineLevel="0" collapsed="false">
      <c r="A1346" s="17" t="s">
        <v>2842</v>
      </c>
      <c r="B1346" s="17" t="n">
        <v>296</v>
      </c>
      <c r="C1346" s="10" t="s">
        <v>2843</v>
      </c>
      <c r="D1346" s="11" t="s">
        <v>2844</v>
      </c>
      <c r="E1346" s="12" t="n">
        <v>7.14</v>
      </c>
    </row>
    <row r="1347" customFormat="false" ht="13.5" hidden="false" customHeight="true" outlineLevel="0" collapsed="false">
      <c r="A1347" s="17" t="s">
        <v>2845</v>
      </c>
      <c r="B1347" s="17" t="n">
        <v>296</v>
      </c>
      <c r="C1347" s="10" t="s">
        <v>2846</v>
      </c>
      <c r="D1347" s="11" t="s">
        <v>2841</v>
      </c>
      <c r="E1347" s="12" t="n">
        <v>8.925</v>
      </c>
    </row>
    <row r="1348" customFormat="false" ht="13.5" hidden="false" customHeight="true" outlineLevel="0" collapsed="false">
      <c r="A1348" s="17" t="s">
        <v>2847</v>
      </c>
      <c r="B1348" s="17" t="n">
        <v>297</v>
      </c>
      <c r="C1348" s="10" t="s">
        <v>2848</v>
      </c>
      <c r="D1348" s="11" t="s">
        <v>2849</v>
      </c>
      <c r="E1348" s="12" t="n">
        <v>14.28</v>
      </c>
    </row>
    <row r="1349" customFormat="false" ht="13.5" hidden="false" customHeight="true" outlineLevel="0" collapsed="false">
      <c r="A1349" s="17" t="s">
        <v>2850</v>
      </c>
      <c r="B1349" s="17" t="n">
        <v>297</v>
      </c>
      <c r="C1349" s="10" t="s">
        <v>2851</v>
      </c>
      <c r="D1349" s="11" t="s">
        <v>2852</v>
      </c>
      <c r="E1349" s="12" t="n">
        <v>16.59</v>
      </c>
    </row>
    <row r="1350" customFormat="false" ht="13.5" hidden="false" customHeight="true" outlineLevel="0" collapsed="false">
      <c r="A1350" s="17" t="s">
        <v>2853</v>
      </c>
      <c r="B1350" s="17" t="n">
        <v>297</v>
      </c>
      <c r="C1350" s="10" t="s">
        <v>2854</v>
      </c>
      <c r="D1350" s="11" t="s">
        <v>2855</v>
      </c>
      <c r="E1350" s="12" t="n">
        <v>10.5</v>
      </c>
    </row>
    <row r="1351" customFormat="false" ht="13.5" hidden="false" customHeight="true" outlineLevel="0" collapsed="false">
      <c r="A1351" s="17" t="s">
        <v>2856</v>
      </c>
      <c r="B1351" s="17" t="n">
        <v>297</v>
      </c>
      <c r="C1351" s="10" t="s">
        <v>2857</v>
      </c>
      <c r="D1351" s="11" t="s">
        <v>2858</v>
      </c>
      <c r="E1351" s="12" t="n">
        <v>7.14</v>
      </c>
    </row>
    <row r="1352" s="13" customFormat="true" ht="13.5" hidden="false" customHeight="true" outlineLevel="0" collapsed="false">
      <c r="A1352" s="17" t="s">
        <v>2859</v>
      </c>
      <c r="B1352" s="17" t="n">
        <v>297</v>
      </c>
      <c r="C1352" s="10" t="s">
        <v>2860</v>
      </c>
      <c r="D1352" s="11" t="s">
        <v>2861</v>
      </c>
      <c r="E1352" s="12" t="n">
        <v>4.179</v>
      </c>
    </row>
    <row r="1353" customFormat="false" ht="13.5" hidden="false" customHeight="true" outlineLevel="0" collapsed="false">
      <c r="A1353" s="17" t="s">
        <v>2862</v>
      </c>
      <c r="B1353" s="17" t="n">
        <v>298</v>
      </c>
      <c r="C1353" s="10" t="s">
        <v>2863</v>
      </c>
      <c r="D1353" s="11" t="s">
        <v>2864</v>
      </c>
      <c r="E1353" s="12" t="n">
        <v>7.77</v>
      </c>
    </row>
    <row r="1354" customFormat="false" ht="13.5" hidden="false" customHeight="true" outlineLevel="0" collapsed="false">
      <c r="A1354" s="17" t="s">
        <v>2865</v>
      </c>
      <c r="B1354" s="17" t="n">
        <v>298</v>
      </c>
      <c r="C1354" s="10" t="s">
        <v>2866</v>
      </c>
      <c r="D1354" s="11" t="s">
        <v>2867</v>
      </c>
      <c r="E1354" s="12" t="n">
        <v>7.77</v>
      </c>
    </row>
    <row r="1355" customFormat="false" ht="13.5" hidden="false" customHeight="true" outlineLevel="0" collapsed="false">
      <c r="A1355" s="17" t="s">
        <v>2868</v>
      </c>
      <c r="B1355" s="17" t="n">
        <v>298</v>
      </c>
      <c r="C1355" s="10" t="s">
        <v>2869</v>
      </c>
      <c r="D1355" s="11" t="s">
        <v>2841</v>
      </c>
      <c r="E1355" s="12" t="n">
        <v>8.715</v>
      </c>
    </row>
    <row r="1356" customFormat="false" ht="13.5" hidden="false" customHeight="true" outlineLevel="0" collapsed="false">
      <c r="A1356" s="17" t="s">
        <v>2870</v>
      </c>
      <c r="B1356" s="17" t="n">
        <v>299</v>
      </c>
      <c r="C1356" s="10" t="s">
        <v>2871</v>
      </c>
      <c r="D1356" s="11" t="s">
        <v>2829</v>
      </c>
      <c r="E1356" s="12" t="n">
        <v>14.7</v>
      </c>
    </row>
    <row r="1357" customFormat="false" ht="13.5" hidden="false" customHeight="true" outlineLevel="0" collapsed="false">
      <c r="A1357" s="17" t="s">
        <v>2872</v>
      </c>
      <c r="B1357" s="17" t="n">
        <v>300</v>
      </c>
      <c r="C1357" s="10" t="s">
        <v>2873</v>
      </c>
      <c r="D1357" s="11" t="s">
        <v>2832</v>
      </c>
      <c r="E1357" s="12" t="n">
        <v>8.085</v>
      </c>
    </row>
    <row r="1358" customFormat="false" ht="13.5" hidden="false" customHeight="true" outlineLevel="0" collapsed="false">
      <c r="A1358" s="17" t="s">
        <v>2874</v>
      </c>
      <c r="B1358" s="17" t="n">
        <v>300</v>
      </c>
      <c r="C1358" s="10" t="s">
        <v>2875</v>
      </c>
      <c r="D1358" s="11" t="s">
        <v>2867</v>
      </c>
      <c r="E1358" s="12" t="n">
        <v>7.77</v>
      </c>
    </row>
    <row r="1359" customFormat="false" ht="13.5" hidden="false" customHeight="true" outlineLevel="0" collapsed="false">
      <c r="A1359" s="17" t="s">
        <v>2876</v>
      </c>
      <c r="B1359" s="17" t="n">
        <v>300</v>
      </c>
      <c r="C1359" s="10" t="s">
        <v>2877</v>
      </c>
      <c r="D1359" s="11" t="s">
        <v>2878</v>
      </c>
      <c r="E1359" s="12" t="n">
        <v>7.14</v>
      </c>
    </row>
    <row r="1360" customFormat="false" ht="13.5" hidden="false" customHeight="true" outlineLevel="0" collapsed="false">
      <c r="A1360" s="17" t="s">
        <v>2879</v>
      </c>
      <c r="B1360" s="17" t="n">
        <v>300</v>
      </c>
      <c r="C1360" s="10" t="s">
        <v>2880</v>
      </c>
      <c r="D1360" s="11" t="s">
        <v>2881</v>
      </c>
      <c r="E1360" s="12" t="n">
        <v>7.98</v>
      </c>
    </row>
    <row r="1361" customFormat="false" ht="13.5" hidden="false" customHeight="true" outlineLevel="0" collapsed="false">
      <c r="A1361" s="17" t="s">
        <v>2882</v>
      </c>
      <c r="B1361" s="17" t="n">
        <v>301</v>
      </c>
      <c r="C1361" s="10" t="s">
        <v>2883</v>
      </c>
      <c r="D1361" s="11" t="s">
        <v>2878</v>
      </c>
      <c r="E1361" s="12" t="n">
        <v>6.93</v>
      </c>
    </row>
    <row r="1362" customFormat="false" ht="13.5" hidden="false" customHeight="true" outlineLevel="0" collapsed="false">
      <c r="A1362" s="17" t="s">
        <v>2884</v>
      </c>
      <c r="B1362" s="17" t="n">
        <v>302</v>
      </c>
      <c r="C1362" s="10" t="s">
        <v>2885</v>
      </c>
      <c r="D1362" s="11" t="s">
        <v>2864</v>
      </c>
      <c r="E1362" s="12" t="n">
        <v>10.815</v>
      </c>
    </row>
    <row r="1363" customFormat="false" ht="13.5" hidden="false" customHeight="true" outlineLevel="0" collapsed="false">
      <c r="A1363" s="17" t="s">
        <v>2886</v>
      </c>
      <c r="B1363" s="17" t="n">
        <v>302</v>
      </c>
      <c r="C1363" s="10" t="s">
        <v>2887</v>
      </c>
      <c r="D1363" s="11" t="s">
        <v>2888</v>
      </c>
      <c r="E1363" s="12" t="n">
        <v>19.845</v>
      </c>
    </row>
    <row r="1364" customFormat="false" ht="13.5" hidden="false" customHeight="true" outlineLevel="0" collapsed="false">
      <c r="A1364" s="17" t="s">
        <v>2889</v>
      </c>
      <c r="B1364" s="17" t="n">
        <v>302</v>
      </c>
      <c r="C1364" s="10" t="s">
        <v>2890</v>
      </c>
      <c r="D1364" s="11" t="s">
        <v>2891</v>
      </c>
      <c r="E1364" s="12" t="n">
        <v>5.46</v>
      </c>
    </row>
    <row r="1365" customFormat="false" ht="13.5" hidden="false" customHeight="true" outlineLevel="0" collapsed="false">
      <c r="A1365" s="17" t="s">
        <v>2892</v>
      </c>
      <c r="B1365" s="17" t="n">
        <v>303</v>
      </c>
      <c r="C1365" s="10" t="s">
        <v>2893</v>
      </c>
      <c r="D1365" s="11" t="s">
        <v>2894</v>
      </c>
      <c r="E1365" s="12" t="n">
        <v>6.3</v>
      </c>
    </row>
    <row r="1366" customFormat="false" ht="13.5" hidden="false" customHeight="true" outlineLevel="0" collapsed="false">
      <c r="A1366" s="17" t="s">
        <v>2895</v>
      </c>
      <c r="B1366" s="17" t="n">
        <v>303</v>
      </c>
      <c r="C1366" s="10" t="s">
        <v>2896</v>
      </c>
      <c r="D1366" s="11" t="s">
        <v>2894</v>
      </c>
      <c r="E1366" s="12" t="n">
        <v>7.56</v>
      </c>
    </row>
    <row r="1367" customFormat="false" ht="13.5" hidden="false" customHeight="true" outlineLevel="0" collapsed="false">
      <c r="A1367" s="17" t="s">
        <v>2897</v>
      </c>
      <c r="B1367" s="17" t="n">
        <v>303</v>
      </c>
      <c r="C1367" s="10" t="s">
        <v>2898</v>
      </c>
      <c r="D1367" s="11" t="s">
        <v>2899</v>
      </c>
      <c r="E1367" s="12" t="n">
        <v>13.02</v>
      </c>
    </row>
    <row r="1368" customFormat="false" ht="13.5" hidden="false" customHeight="true" outlineLevel="0" collapsed="false">
      <c r="A1368" s="17" t="s">
        <v>2900</v>
      </c>
      <c r="B1368" s="17" t="n">
        <v>303</v>
      </c>
      <c r="C1368" s="10" t="s">
        <v>2898</v>
      </c>
      <c r="D1368" s="11" t="s">
        <v>2901</v>
      </c>
      <c r="E1368" s="12" t="n">
        <v>7.14</v>
      </c>
    </row>
    <row r="1369" customFormat="false" ht="13.5" hidden="false" customHeight="true" outlineLevel="0" collapsed="false">
      <c r="A1369" s="17" t="s">
        <v>2902</v>
      </c>
      <c r="B1369" s="17" t="n">
        <v>304</v>
      </c>
      <c r="C1369" s="10" t="s">
        <v>2903</v>
      </c>
      <c r="D1369" s="11" t="s">
        <v>2832</v>
      </c>
      <c r="E1369" s="12" t="n">
        <v>17.64</v>
      </c>
    </row>
    <row r="1370" customFormat="false" ht="13.5" hidden="false" customHeight="true" outlineLevel="0" collapsed="false">
      <c r="A1370" s="17" t="s">
        <v>2904</v>
      </c>
      <c r="B1370" s="17" t="n">
        <v>304</v>
      </c>
      <c r="C1370" s="10" t="s">
        <v>2903</v>
      </c>
      <c r="D1370" s="11" t="s">
        <v>2905</v>
      </c>
      <c r="E1370" s="12" t="n">
        <v>16.695</v>
      </c>
    </row>
    <row r="1371" customFormat="false" ht="13.5" hidden="false" customHeight="true" outlineLevel="0" collapsed="false">
      <c r="A1371" s="17" t="s">
        <v>2906</v>
      </c>
      <c r="B1371" s="17" t="n">
        <v>304</v>
      </c>
      <c r="C1371" s="10" t="s">
        <v>2887</v>
      </c>
      <c r="D1371" s="11" t="s">
        <v>2888</v>
      </c>
      <c r="E1371" s="12" t="n">
        <v>13.44</v>
      </c>
    </row>
    <row r="1372" customFormat="false" ht="13.5" hidden="false" customHeight="true" outlineLevel="0" collapsed="false">
      <c r="A1372" s="17" t="s">
        <v>2907</v>
      </c>
      <c r="B1372" s="17" t="n">
        <v>304</v>
      </c>
      <c r="C1372" s="10" t="s">
        <v>2887</v>
      </c>
      <c r="D1372" s="11" t="s">
        <v>2888</v>
      </c>
      <c r="E1372" s="12" t="n">
        <v>15.12</v>
      </c>
    </row>
    <row r="1373" customFormat="false" ht="13.5" hidden="false" customHeight="true" outlineLevel="0" collapsed="false">
      <c r="A1373" s="17" t="s">
        <v>2908</v>
      </c>
      <c r="B1373" s="17" t="n">
        <v>305</v>
      </c>
      <c r="C1373" s="10" t="s">
        <v>2887</v>
      </c>
      <c r="D1373" s="11" t="s">
        <v>2888</v>
      </c>
      <c r="E1373" s="12" t="n">
        <v>13.44</v>
      </c>
    </row>
    <row r="1374" customFormat="false" ht="13.5" hidden="false" customHeight="true" outlineLevel="0" collapsed="false">
      <c r="A1374" s="17" t="s">
        <v>2909</v>
      </c>
      <c r="B1374" s="17" t="n">
        <v>305</v>
      </c>
      <c r="C1374" s="10" t="s">
        <v>2887</v>
      </c>
      <c r="D1374" s="11" t="s">
        <v>2888</v>
      </c>
      <c r="E1374" s="12" t="n">
        <v>11.97</v>
      </c>
    </row>
    <row r="1375" customFormat="false" ht="13.5" hidden="false" customHeight="true" outlineLevel="0" collapsed="false">
      <c r="A1375" s="17" t="s">
        <v>2910</v>
      </c>
      <c r="B1375" s="17" t="n">
        <v>306</v>
      </c>
      <c r="C1375" s="10" t="s">
        <v>2911</v>
      </c>
      <c r="D1375" s="11"/>
      <c r="E1375" s="12" t="n">
        <v>0.819</v>
      </c>
    </row>
    <row r="1376" customFormat="false" ht="13.5" hidden="false" customHeight="true" outlineLevel="0" collapsed="false">
      <c r="A1376" s="17" t="s">
        <v>2912</v>
      </c>
      <c r="B1376" s="17" t="n">
        <v>306</v>
      </c>
      <c r="C1376" s="10" t="s">
        <v>2913</v>
      </c>
      <c r="D1376" s="11" t="s">
        <v>1600</v>
      </c>
      <c r="E1376" s="12" t="n">
        <v>1.533</v>
      </c>
    </row>
    <row r="1377" customFormat="false" ht="13.5" hidden="false" customHeight="true" outlineLevel="0" collapsed="false">
      <c r="A1377" s="17" t="s">
        <v>2914</v>
      </c>
      <c r="B1377" s="17" t="n">
        <v>306</v>
      </c>
      <c r="C1377" s="10" t="s">
        <v>2915</v>
      </c>
      <c r="D1377" s="11" t="s">
        <v>1600</v>
      </c>
      <c r="E1377" s="12" t="n">
        <v>1.554</v>
      </c>
    </row>
    <row r="1378" customFormat="false" ht="13.5" hidden="false" customHeight="true" outlineLevel="0" collapsed="false">
      <c r="A1378" s="17" t="s">
        <v>2916</v>
      </c>
      <c r="B1378" s="17" t="n">
        <v>306</v>
      </c>
      <c r="C1378" s="10" t="s">
        <v>2917</v>
      </c>
      <c r="D1378" s="11"/>
      <c r="E1378" s="12" t="n">
        <v>10.29</v>
      </c>
    </row>
    <row r="1379" customFormat="false" ht="13.5" hidden="false" customHeight="true" outlineLevel="0" collapsed="false">
      <c r="A1379" s="17" t="s">
        <v>2918</v>
      </c>
      <c r="B1379" s="17" t="n">
        <v>307</v>
      </c>
      <c r="C1379" s="10" t="s">
        <v>2919</v>
      </c>
      <c r="D1379" s="11" t="s">
        <v>2920</v>
      </c>
      <c r="E1379" s="12" t="n">
        <v>19.845</v>
      </c>
    </row>
    <row r="1380" customFormat="false" ht="13.5" hidden="false" customHeight="true" outlineLevel="0" collapsed="false">
      <c r="A1380" s="17" t="s">
        <v>2921</v>
      </c>
      <c r="B1380" s="17" t="n">
        <v>307</v>
      </c>
      <c r="C1380" s="10" t="s">
        <v>2922</v>
      </c>
      <c r="D1380" s="11" t="s">
        <v>2923</v>
      </c>
      <c r="E1380" s="12" t="n">
        <v>15.12</v>
      </c>
    </row>
    <row r="1381" customFormat="false" ht="13.5" hidden="false" customHeight="true" outlineLevel="0" collapsed="false">
      <c r="A1381" s="17" t="s">
        <v>2924</v>
      </c>
      <c r="B1381" s="17" t="n">
        <v>308</v>
      </c>
      <c r="C1381" s="10" t="s">
        <v>2925</v>
      </c>
      <c r="D1381" s="11" t="s">
        <v>2926</v>
      </c>
      <c r="E1381" s="12" t="n">
        <v>1.155</v>
      </c>
    </row>
    <row r="1382" customFormat="false" ht="13.5" hidden="false" customHeight="true" outlineLevel="0" collapsed="false">
      <c r="A1382" s="17" t="s">
        <v>2927</v>
      </c>
      <c r="B1382" s="17" t="n">
        <v>308</v>
      </c>
      <c r="C1382" s="10" t="s">
        <v>2928</v>
      </c>
      <c r="D1382" s="11" t="s">
        <v>2929</v>
      </c>
      <c r="E1382" s="12" t="n">
        <v>1.407</v>
      </c>
    </row>
    <row r="1383" customFormat="false" ht="13.5" hidden="false" customHeight="true" outlineLevel="0" collapsed="false">
      <c r="A1383" s="17" t="s">
        <v>2930</v>
      </c>
      <c r="B1383" s="17" t="n">
        <v>308</v>
      </c>
      <c r="C1383" s="10" t="s">
        <v>2931</v>
      </c>
      <c r="D1383" s="11" t="s">
        <v>2932</v>
      </c>
      <c r="E1383" s="12" t="n">
        <v>2.583</v>
      </c>
    </row>
    <row r="1384" customFormat="false" ht="13.5" hidden="false" customHeight="true" outlineLevel="0" collapsed="false">
      <c r="A1384" s="17" t="s">
        <v>2933</v>
      </c>
      <c r="B1384" s="17" t="n">
        <v>308</v>
      </c>
      <c r="C1384" s="10" t="s">
        <v>2934</v>
      </c>
      <c r="D1384" s="11" t="s">
        <v>2935</v>
      </c>
      <c r="E1384" s="12" t="n">
        <v>5.145</v>
      </c>
    </row>
    <row r="1385" customFormat="false" ht="13.5" hidden="false" customHeight="true" outlineLevel="0" collapsed="false">
      <c r="A1385" s="17" t="s">
        <v>2936</v>
      </c>
      <c r="B1385" s="17" t="n">
        <v>308</v>
      </c>
      <c r="C1385" s="10" t="s">
        <v>2937</v>
      </c>
      <c r="D1385" s="11" t="s">
        <v>2932</v>
      </c>
      <c r="E1385" s="12" t="n">
        <v>12.6</v>
      </c>
    </row>
    <row r="1386" customFormat="false" ht="13.5" hidden="false" customHeight="true" outlineLevel="0" collapsed="false">
      <c r="A1386" s="17" t="s">
        <v>2938</v>
      </c>
      <c r="B1386" s="17" t="n">
        <v>309</v>
      </c>
      <c r="C1386" s="10" t="s">
        <v>2939</v>
      </c>
      <c r="D1386" s="11"/>
      <c r="E1386" s="12" t="n">
        <v>9.24</v>
      </c>
    </row>
    <row r="1387" customFormat="false" ht="13.5" hidden="false" customHeight="true" outlineLevel="0" collapsed="false">
      <c r="A1387" s="17" t="s">
        <v>2940</v>
      </c>
      <c r="B1387" s="17" t="n">
        <v>309</v>
      </c>
      <c r="C1387" s="10" t="s">
        <v>2941</v>
      </c>
      <c r="D1387" s="11"/>
      <c r="E1387" s="12" t="n">
        <v>9.24</v>
      </c>
    </row>
    <row r="1388" customFormat="false" ht="13.5" hidden="false" customHeight="true" outlineLevel="0" collapsed="false">
      <c r="A1388" s="17" t="s">
        <v>2942</v>
      </c>
      <c r="B1388" s="17" t="n">
        <v>309</v>
      </c>
      <c r="C1388" s="10" t="s">
        <v>2943</v>
      </c>
      <c r="D1388" s="11"/>
      <c r="E1388" s="12" t="n">
        <v>9.24</v>
      </c>
    </row>
    <row r="1389" customFormat="false" ht="13.5" hidden="false" customHeight="true" outlineLevel="0" collapsed="false">
      <c r="A1389" s="17" t="s">
        <v>2944</v>
      </c>
      <c r="B1389" s="17" t="n">
        <v>309</v>
      </c>
      <c r="C1389" s="10" t="s">
        <v>2945</v>
      </c>
      <c r="D1389" s="11" t="s">
        <v>2946</v>
      </c>
      <c r="E1389" s="12" t="n">
        <v>5.67</v>
      </c>
    </row>
    <row r="1390" s="13" customFormat="true" ht="13.5" hidden="false" customHeight="true" outlineLevel="0" collapsed="false">
      <c r="A1390" s="17" t="s">
        <v>2947</v>
      </c>
      <c r="B1390" s="17" t="n">
        <v>309</v>
      </c>
      <c r="C1390" s="10" t="s">
        <v>2948</v>
      </c>
      <c r="D1390" s="11" t="s">
        <v>2949</v>
      </c>
      <c r="E1390" s="12" t="n">
        <v>0.441</v>
      </c>
    </row>
    <row r="1391" s="13" customFormat="true" ht="13.5" hidden="false" customHeight="true" outlineLevel="0" collapsed="false">
      <c r="A1391" s="17" t="s">
        <v>2950</v>
      </c>
      <c r="B1391" s="17" t="n">
        <v>309</v>
      </c>
      <c r="C1391" s="10" t="s">
        <v>2951</v>
      </c>
      <c r="D1391" s="11" t="s">
        <v>2952</v>
      </c>
      <c r="E1391" s="12" t="n">
        <v>3.612</v>
      </c>
    </row>
    <row r="1392" s="13" customFormat="true" ht="13.5" hidden="false" customHeight="true" outlineLevel="0" collapsed="false">
      <c r="A1392" s="17" t="s">
        <v>2953</v>
      </c>
      <c r="B1392" s="17" t="n">
        <v>309</v>
      </c>
      <c r="C1392" s="10" t="s">
        <v>2954</v>
      </c>
      <c r="D1392" s="11" t="s">
        <v>2955</v>
      </c>
      <c r="E1392" s="12" t="n">
        <v>0.588</v>
      </c>
    </row>
    <row r="1393" s="13" customFormat="true" ht="13.5" hidden="false" customHeight="true" outlineLevel="0" collapsed="false">
      <c r="A1393" s="17" t="s">
        <v>2956</v>
      </c>
      <c r="B1393" s="17" t="n">
        <v>310</v>
      </c>
      <c r="C1393" s="10" t="s">
        <v>2957</v>
      </c>
      <c r="D1393" s="11" t="s">
        <v>2958</v>
      </c>
      <c r="E1393" s="12" t="n">
        <v>0.945</v>
      </c>
    </row>
    <row r="1394" s="13" customFormat="true" ht="13.5" hidden="false" customHeight="true" outlineLevel="0" collapsed="false">
      <c r="A1394" s="17" t="s">
        <v>2959</v>
      </c>
      <c r="B1394" s="17" t="n">
        <v>310</v>
      </c>
      <c r="C1394" s="10" t="s">
        <v>2960</v>
      </c>
      <c r="D1394" s="11" t="s">
        <v>2961</v>
      </c>
      <c r="E1394" s="12" t="n">
        <v>1.344</v>
      </c>
    </row>
    <row r="1395" s="13" customFormat="true" ht="13.5" hidden="false" customHeight="true" outlineLevel="0" collapsed="false">
      <c r="A1395" s="17" t="s">
        <v>2962</v>
      </c>
      <c r="B1395" s="17" t="n">
        <v>310</v>
      </c>
      <c r="C1395" s="10" t="s">
        <v>2963</v>
      </c>
      <c r="D1395" s="11" t="s">
        <v>2926</v>
      </c>
      <c r="E1395" s="12" t="n">
        <v>1.554</v>
      </c>
    </row>
    <row r="1396" customFormat="false" ht="13.5" hidden="false" customHeight="true" outlineLevel="0" collapsed="false">
      <c r="A1396" s="17" t="s">
        <v>2964</v>
      </c>
      <c r="B1396" s="17" t="n">
        <v>310</v>
      </c>
      <c r="C1396" s="10" t="s">
        <v>2965</v>
      </c>
      <c r="D1396" s="11" t="s">
        <v>2926</v>
      </c>
      <c r="E1396" s="12" t="n">
        <v>1.155</v>
      </c>
    </row>
    <row r="1397" customFormat="false" ht="13.5" hidden="false" customHeight="true" outlineLevel="0" collapsed="false">
      <c r="A1397" s="17" t="s">
        <v>2197</v>
      </c>
      <c r="B1397" s="17" t="n">
        <v>310</v>
      </c>
      <c r="C1397" s="10" t="s">
        <v>2198</v>
      </c>
      <c r="D1397" s="11" t="s">
        <v>2199</v>
      </c>
      <c r="E1397" s="12" t="n">
        <v>0.567</v>
      </c>
    </row>
    <row r="1398" customFormat="false" ht="13.5" hidden="false" customHeight="true" outlineLevel="0" collapsed="false">
      <c r="A1398" s="17" t="s">
        <v>2966</v>
      </c>
      <c r="B1398" s="17" t="n">
        <v>310</v>
      </c>
      <c r="C1398" s="10" t="s">
        <v>2967</v>
      </c>
      <c r="D1398" s="11" t="s">
        <v>2968</v>
      </c>
      <c r="E1398" s="12" t="n">
        <v>4.62</v>
      </c>
    </row>
    <row r="1399" customFormat="false" ht="13.5" hidden="false" customHeight="true" outlineLevel="0" collapsed="false">
      <c r="A1399" s="17" t="s">
        <v>2969</v>
      </c>
      <c r="B1399" s="17" t="n">
        <v>311</v>
      </c>
      <c r="C1399" s="10" t="s">
        <v>2970</v>
      </c>
      <c r="D1399" s="11" t="s">
        <v>2971</v>
      </c>
      <c r="E1399" s="12" t="n">
        <v>1.512</v>
      </c>
    </row>
    <row r="1400" customFormat="false" ht="13.5" hidden="false" customHeight="true" outlineLevel="0" collapsed="false">
      <c r="A1400" s="17" t="s">
        <v>2972</v>
      </c>
      <c r="B1400" s="17" t="n">
        <v>311</v>
      </c>
      <c r="C1400" s="10" t="s">
        <v>2973</v>
      </c>
      <c r="D1400" s="11" t="s">
        <v>2974</v>
      </c>
      <c r="E1400" s="12" t="n">
        <v>1.848</v>
      </c>
    </row>
    <row r="1401" customFormat="false" ht="13.5" hidden="false" customHeight="true" outlineLevel="0" collapsed="false">
      <c r="A1401" s="17" t="s">
        <v>2975</v>
      </c>
      <c r="B1401" s="17" t="n">
        <v>311</v>
      </c>
      <c r="C1401" s="10" t="s">
        <v>2976</v>
      </c>
      <c r="D1401" s="11" t="s">
        <v>2977</v>
      </c>
      <c r="E1401" s="12" t="n">
        <v>0.693</v>
      </c>
    </row>
    <row r="1402" customFormat="false" ht="13.5" hidden="false" customHeight="true" outlineLevel="0" collapsed="false">
      <c r="A1402" s="17" t="s">
        <v>2978</v>
      </c>
      <c r="B1402" s="17" t="n">
        <v>311</v>
      </c>
      <c r="C1402" s="10" t="s">
        <v>2979</v>
      </c>
      <c r="D1402" s="11" t="s">
        <v>2980</v>
      </c>
      <c r="E1402" s="12" t="n">
        <v>6.09</v>
      </c>
    </row>
    <row r="1403" customFormat="false" ht="13.5" hidden="false" customHeight="true" outlineLevel="0" collapsed="false">
      <c r="A1403" s="17" t="s">
        <v>2981</v>
      </c>
      <c r="B1403" s="17" t="n">
        <v>311</v>
      </c>
      <c r="C1403" s="10" t="s">
        <v>2982</v>
      </c>
      <c r="D1403" s="11" t="s">
        <v>2980</v>
      </c>
      <c r="E1403" s="12" t="n">
        <v>1.575</v>
      </c>
    </row>
    <row r="1404" customFormat="false" ht="13.5" hidden="false" customHeight="true" outlineLevel="0" collapsed="false">
      <c r="A1404" s="17" t="s">
        <v>2983</v>
      </c>
      <c r="B1404" s="17" t="n">
        <v>312</v>
      </c>
      <c r="C1404" s="10" t="s">
        <v>2984</v>
      </c>
      <c r="D1404" s="11" t="s">
        <v>2985</v>
      </c>
      <c r="E1404" s="12" t="n">
        <v>1.974</v>
      </c>
    </row>
    <row r="1405" customFormat="false" ht="13.5" hidden="false" customHeight="true" outlineLevel="0" collapsed="false">
      <c r="A1405" s="17" t="s">
        <v>2986</v>
      </c>
      <c r="B1405" s="17" t="n">
        <v>312</v>
      </c>
      <c r="C1405" s="10" t="s">
        <v>2987</v>
      </c>
      <c r="D1405" s="11"/>
      <c r="E1405" s="12" t="n">
        <v>1.68</v>
      </c>
    </row>
    <row r="1406" customFormat="false" ht="13.5" hidden="false" customHeight="true" outlineLevel="0" collapsed="false">
      <c r="A1406" s="17" t="s">
        <v>2988</v>
      </c>
      <c r="B1406" s="17" t="n">
        <v>313</v>
      </c>
      <c r="C1406" s="10" t="s">
        <v>2989</v>
      </c>
      <c r="D1406" s="11" t="s">
        <v>2990</v>
      </c>
      <c r="E1406" s="12" t="n">
        <v>2.415</v>
      </c>
    </row>
    <row r="1407" customFormat="false" ht="13.5" hidden="false" customHeight="true" outlineLevel="0" collapsed="false">
      <c r="A1407" s="17" t="s">
        <v>2991</v>
      </c>
      <c r="B1407" s="17" t="n">
        <v>313</v>
      </c>
      <c r="C1407" s="10" t="s">
        <v>2992</v>
      </c>
      <c r="D1407" s="11" t="s">
        <v>2990</v>
      </c>
      <c r="E1407" s="12" t="n">
        <v>1.9845</v>
      </c>
    </row>
    <row r="1408" customFormat="false" ht="13.5" hidden="false" customHeight="true" outlineLevel="0" collapsed="false">
      <c r="A1408" s="17" t="s">
        <v>2993</v>
      </c>
      <c r="B1408" s="17" t="n">
        <v>313</v>
      </c>
      <c r="C1408" s="10" t="s">
        <v>2994</v>
      </c>
      <c r="D1408" s="11" t="s">
        <v>2990</v>
      </c>
      <c r="E1408" s="12" t="n">
        <v>1.9845</v>
      </c>
    </row>
    <row r="1409" customFormat="false" ht="13.5" hidden="false" customHeight="true" outlineLevel="0" collapsed="false">
      <c r="A1409" s="17" t="s">
        <v>2995</v>
      </c>
      <c r="B1409" s="17" t="n">
        <v>313</v>
      </c>
      <c r="C1409" s="10" t="s">
        <v>2996</v>
      </c>
      <c r="D1409" s="11" t="s">
        <v>2990</v>
      </c>
      <c r="E1409" s="12" t="n">
        <v>2.1</v>
      </c>
    </row>
    <row r="1410" customFormat="false" ht="13.5" hidden="false" customHeight="true" outlineLevel="0" collapsed="false">
      <c r="A1410" s="30" t="s">
        <v>2997</v>
      </c>
      <c r="B1410" s="17" t="n">
        <v>314</v>
      </c>
      <c r="C1410" s="31" t="s">
        <v>2998</v>
      </c>
      <c r="D1410" s="11" t="s">
        <v>2999</v>
      </c>
      <c r="E1410" s="12" t="n">
        <v>2.52</v>
      </c>
    </row>
    <row r="1411" customFormat="false" ht="13.5" hidden="false" customHeight="true" outlineLevel="0" collapsed="false">
      <c r="A1411" s="17" t="s">
        <v>3000</v>
      </c>
      <c r="B1411" s="17" t="n">
        <v>314</v>
      </c>
      <c r="C1411" s="10" t="s">
        <v>3001</v>
      </c>
      <c r="D1411" s="11" t="s">
        <v>2999</v>
      </c>
      <c r="E1411" s="12" t="n">
        <v>4.41</v>
      </c>
    </row>
    <row r="1412" customFormat="false" ht="13.5" hidden="false" customHeight="true" outlineLevel="0" collapsed="false">
      <c r="A1412" s="30" t="s">
        <v>3002</v>
      </c>
      <c r="B1412" s="17" t="n">
        <v>314</v>
      </c>
      <c r="C1412" s="31" t="s">
        <v>3003</v>
      </c>
      <c r="D1412" s="11" t="s">
        <v>2999</v>
      </c>
      <c r="E1412" s="12" t="n">
        <v>9.555</v>
      </c>
    </row>
    <row r="1413" customFormat="false" ht="13.5" hidden="false" customHeight="true" outlineLevel="0" collapsed="false">
      <c r="A1413" s="30" t="s">
        <v>3004</v>
      </c>
      <c r="B1413" s="17" t="n">
        <v>315</v>
      </c>
      <c r="C1413" s="31" t="s">
        <v>3005</v>
      </c>
      <c r="D1413" s="32" t="s">
        <v>3006</v>
      </c>
      <c r="E1413" s="12" t="n">
        <v>11.34</v>
      </c>
    </row>
    <row r="1414" customFormat="false" ht="13.5" hidden="false" customHeight="true" outlineLevel="0" collapsed="false">
      <c r="A1414" s="30" t="s">
        <v>3007</v>
      </c>
      <c r="B1414" s="17" t="n">
        <v>315</v>
      </c>
      <c r="C1414" s="31" t="s">
        <v>3008</v>
      </c>
      <c r="D1414" s="32" t="s">
        <v>3006</v>
      </c>
      <c r="E1414" s="12" t="n">
        <v>16.59</v>
      </c>
    </row>
    <row r="1415" customFormat="false" ht="13.5" hidden="false" customHeight="true" outlineLevel="0" collapsed="false">
      <c r="A1415" s="30" t="s">
        <v>3009</v>
      </c>
      <c r="B1415" s="17" t="n">
        <v>315</v>
      </c>
      <c r="C1415" s="31" t="s">
        <v>3010</v>
      </c>
      <c r="D1415" s="32" t="s">
        <v>3006</v>
      </c>
      <c r="E1415" s="12" t="n">
        <v>13.44</v>
      </c>
    </row>
    <row r="1416" customFormat="false" ht="13.5" hidden="false" customHeight="true" outlineLevel="0" collapsed="false">
      <c r="A1416" s="30" t="s">
        <v>3011</v>
      </c>
      <c r="B1416" s="17" t="n">
        <v>315</v>
      </c>
      <c r="C1416" s="31" t="s">
        <v>3012</v>
      </c>
      <c r="D1416" s="32" t="s">
        <v>3006</v>
      </c>
      <c r="E1416" s="12" t="n">
        <v>19.74</v>
      </c>
    </row>
    <row r="1417" customFormat="false" ht="13.5" hidden="false" customHeight="true" outlineLevel="0" collapsed="false">
      <c r="A1417" s="30" t="s">
        <v>3013</v>
      </c>
      <c r="B1417" s="17" t="n">
        <v>315</v>
      </c>
      <c r="C1417" s="31" t="s">
        <v>3014</v>
      </c>
      <c r="D1417" s="32" t="s">
        <v>3006</v>
      </c>
      <c r="E1417" s="12" t="n">
        <v>28.14</v>
      </c>
    </row>
    <row r="1418" customFormat="false" ht="13.5" hidden="false" customHeight="true" outlineLevel="0" collapsed="false">
      <c r="A1418" s="30" t="s">
        <v>3015</v>
      </c>
      <c r="B1418" s="17" t="n">
        <v>316</v>
      </c>
      <c r="C1418" s="31" t="s">
        <v>3016</v>
      </c>
      <c r="D1418" s="32" t="s">
        <v>3006</v>
      </c>
      <c r="E1418" s="12" t="n">
        <v>23.94</v>
      </c>
    </row>
    <row r="1419" customFormat="false" ht="13.5" hidden="false" customHeight="true" outlineLevel="0" collapsed="false">
      <c r="A1419" s="30" t="s">
        <v>3017</v>
      </c>
      <c r="B1419" s="17" t="n">
        <v>317</v>
      </c>
      <c r="C1419" s="31" t="s">
        <v>3018</v>
      </c>
      <c r="D1419" s="32" t="s">
        <v>3019</v>
      </c>
      <c r="E1419" s="12" t="n">
        <v>2.94</v>
      </c>
    </row>
    <row r="1420" customFormat="false" ht="13.5" hidden="false" customHeight="true" outlineLevel="0" collapsed="false">
      <c r="A1420" s="30" t="s">
        <v>3020</v>
      </c>
      <c r="B1420" s="17" t="n">
        <v>317</v>
      </c>
      <c r="C1420" s="31" t="s">
        <v>3021</v>
      </c>
      <c r="D1420" s="32" t="s">
        <v>3022</v>
      </c>
      <c r="E1420" s="12" t="n">
        <v>21.84</v>
      </c>
    </row>
    <row r="1421" customFormat="false" ht="13.5" hidden="false" customHeight="true" outlineLevel="0" collapsed="false">
      <c r="A1421" s="30" t="s">
        <v>3023</v>
      </c>
      <c r="B1421" s="17" t="n">
        <v>318</v>
      </c>
      <c r="C1421" s="31" t="s">
        <v>3024</v>
      </c>
      <c r="D1421" s="32" t="s">
        <v>3025</v>
      </c>
      <c r="E1421" s="12" t="n">
        <v>5.775</v>
      </c>
    </row>
    <row r="1422" customFormat="false" ht="13.5" hidden="false" customHeight="true" outlineLevel="0" collapsed="false">
      <c r="A1422" s="30" t="s">
        <v>3026</v>
      </c>
      <c r="B1422" s="17" t="n">
        <v>318</v>
      </c>
      <c r="C1422" s="31" t="s">
        <v>3027</v>
      </c>
      <c r="D1422" s="32" t="s">
        <v>3028</v>
      </c>
      <c r="E1422" s="12" t="n">
        <v>5.775</v>
      </c>
    </row>
    <row r="1423" customFormat="false" ht="13.5" hidden="false" customHeight="true" outlineLevel="0" collapsed="false">
      <c r="A1423" s="30" t="s">
        <v>3029</v>
      </c>
      <c r="B1423" s="17" t="n">
        <v>318</v>
      </c>
      <c r="C1423" s="31" t="s">
        <v>3030</v>
      </c>
      <c r="D1423" s="32" t="s">
        <v>3031</v>
      </c>
      <c r="E1423" s="12" t="n">
        <v>7.14</v>
      </c>
    </row>
    <row r="1424" customFormat="false" ht="13.5" hidden="false" customHeight="true" outlineLevel="0" collapsed="false">
      <c r="A1424" s="30" t="s">
        <v>3032</v>
      </c>
      <c r="B1424" s="17" t="n">
        <v>319</v>
      </c>
      <c r="C1424" s="31" t="s">
        <v>3033</v>
      </c>
      <c r="D1424" s="32"/>
      <c r="E1424" s="12" t="n">
        <v>6.09</v>
      </c>
    </row>
    <row r="1425" customFormat="false" ht="13.5" hidden="false" customHeight="true" outlineLevel="0" collapsed="false">
      <c r="A1425" s="17" t="s">
        <v>2734</v>
      </c>
      <c r="B1425" s="17" t="n">
        <v>319</v>
      </c>
      <c r="C1425" s="10" t="s">
        <v>2735</v>
      </c>
      <c r="D1425" s="11" t="s">
        <v>2736</v>
      </c>
      <c r="E1425" s="12" t="n">
        <v>5.712</v>
      </c>
    </row>
    <row r="1426" customFormat="false" ht="13.5" hidden="false" customHeight="true" outlineLevel="0" collapsed="false">
      <c r="A1426" s="30" t="s">
        <v>3034</v>
      </c>
      <c r="B1426" s="17" t="n">
        <v>319</v>
      </c>
      <c r="C1426" s="31" t="s">
        <v>3035</v>
      </c>
      <c r="D1426" s="32"/>
      <c r="E1426" s="12" t="n">
        <v>6.09</v>
      </c>
    </row>
    <row r="1427" customFormat="false" ht="13.5" hidden="false" customHeight="true" outlineLevel="0" collapsed="false">
      <c r="A1427" s="30" t="s">
        <v>3036</v>
      </c>
      <c r="B1427" s="17" t="n">
        <v>319</v>
      </c>
      <c r="C1427" s="31" t="s">
        <v>3037</v>
      </c>
      <c r="D1427" s="32"/>
      <c r="E1427" s="12" t="n">
        <v>4.2</v>
      </c>
    </row>
    <row r="1428" s="13" customFormat="true" ht="13.5" hidden="false" customHeight="true" outlineLevel="0" collapsed="false">
      <c r="A1428" s="30" t="s">
        <v>3038</v>
      </c>
      <c r="B1428" s="17" t="n">
        <v>319</v>
      </c>
      <c r="C1428" s="31" t="s">
        <v>3039</v>
      </c>
      <c r="D1428" s="32" t="s">
        <v>3040</v>
      </c>
      <c r="E1428" s="12" t="n">
        <v>4.62</v>
      </c>
    </row>
    <row r="1429" customFormat="false" ht="13.5" hidden="false" customHeight="true" outlineLevel="0" collapsed="false">
      <c r="A1429" s="30" t="s">
        <v>3041</v>
      </c>
      <c r="B1429" s="17" t="n">
        <v>319</v>
      </c>
      <c r="C1429" s="31" t="s">
        <v>3039</v>
      </c>
      <c r="D1429" s="32" t="s">
        <v>3042</v>
      </c>
      <c r="E1429" s="12" t="n">
        <v>4.62</v>
      </c>
    </row>
    <row r="1430" customFormat="false" ht="13.5" hidden="false" customHeight="true" outlineLevel="0" collapsed="false">
      <c r="A1430" s="30" t="s">
        <v>3043</v>
      </c>
      <c r="B1430" s="17" t="n">
        <v>319</v>
      </c>
      <c r="C1430" s="31" t="s">
        <v>3044</v>
      </c>
      <c r="D1430" s="32" t="s">
        <v>3045</v>
      </c>
      <c r="E1430" s="12" t="n">
        <v>1.785</v>
      </c>
    </row>
    <row r="1431" customFormat="false" ht="13.5" hidden="false" customHeight="true" outlineLevel="0" collapsed="false">
      <c r="A1431" s="30" t="s">
        <v>3046</v>
      </c>
      <c r="B1431" s="17" t="n">
        <v>320</v>
      </c>
      <c r="C1431" s="31" t="s">
        <v>3047</v>
      </c>
      <c r="D1431" s="32" t="s">
        <v>2642</v>
      </c>
      <c r="E1431" s="12" t="n">
        <v>2.52</v>
      </c>
    </row>
    <row r="1432" customFormat="false" ht="13.5" hidden="false" customHeight="true" outlineLevel="0" collapsed="false">
      <c r="A1432" s="30" t="s">
        <v>3048</v>
      </c>
      <c r="B1432" s="17" t="n">
        <v>320</v>
      </c>
      <c r="C1432" s="31" t="s">
        <v>3049</v>
      </c>
      <c r="D1432" s="32" t="s">
        <v>3050</v>
      </c>
      <c r="E1432" s="12" t="n">
        <v>2.73</v>
      </c>
    </row>
    <row r="1433" customFormat="false" ht="13.5" hidden="false" customHeight="true" outlineLevel="0" collapsed="false">
      <c r="A1433" s="30" t="s">
        <v>3051</v>
      </c>
      <c r="B1433" s="17" t="n">
        <v>320</v>
      </c>
      <c r="C1433" s="31" t="s">
        <v>3052</v>
      </c>
      <c r="D1433" s="32" t="s">
        <v>3053</v>
      </c>
      <c r="E1433" s="12" t="n">
        <v>3.885</v>
      </c>
    </row>
    <row r="1434" customFormat="false" ht="13.5" hidden="false" customHeight="true" outlineLevel="0" collapsed="false">
      <c r="A1434" s="30" t="s">
        <v>2430</v>
      </c>
      <c r="B1434" s="17" t="n">
        <v>320</v>
      </c>
      <c r="C1434" s="31" t="s">
        <v>3054</v>
      </c>
      <c r="D1434" s="32"/>
      <c r="E1434" s="12" t="n">
        <v>1.554</v>
      </c>
    </row>
    <row r="1435" customFormat="false" ht="13.5" hidden="false" customHeight="true" outlineLevel="0" collapsed="false">
      <c r="A1435" s="30" t="s">
        <v>3055</v>
      </c>
      <c r="B1435" s="17" t="n">
        <v>320</v>
      </c>
      <c r="C1435" s="31" t="s">
        <v>3056</v>
      </c>
      <c r="D1435" s="32" t="s">
        <v>3057</v>
      </c>
      <c r="E1435" s="12" t="n">
        <v>4.515</v>
      </c>
    </row>
    <row r="1436" customFormat="false" ht="13.5" hidden="false" customHeight="true" outlineLevel="0" collapsed="false">
      <c r="A1436" s="30" t="s">
        <v>3058</v>
      </c>
      <c r="B1436" s="17" t="n">
        <v>321</v>
      </c>
      <c r="C1436" s="31" t="s">
        <v>3059</v>
      </c>
      <c r="D1436" s="32" t="s">
        <v>3060</v>
      </c>
      <c r="E1436" s="12" t="n">
        <v>3.045</v>
      </c>
    </row>
    <row r="1437" customFormat="false" ht="13.5" hidden="false" customHeight="true" outlineLevel="0" collapsed="false">
      <c r="A1437" s="30" t="s">
        <v>3061</v>
      </c>
      <c r="B1437" s="17" t="n">
        <v>321</v>
      </c>
      <c r="C1437" s="31" t="s">
        <v>3062</v>
      </c>
      <c r="D1437" s="32" t="s">
        <v>3063</v>
      </c>
      <c r="E1437" s="12" t="n">
        <v>5.145</v>
      </c>
    </row>
    <row r="1438" customFormat="false" ht="13.5" hidden="false" customHeight="true" outlineLevel="0" collapsed="false">
      <c r="A1438" s="30" t="s">
        <v>3064</v>
      </c>
      <c r="B1438" s="17" t="n">
        <v>321</v>
      </c>
      <c r="C1438" s="31" t="s">
        <v>3065</v>
      </c>
      <c r="D1438" s="32"/>
      <c r="E1438" s="12" t="n">
        <v>0.798</v>
      </c>
    </row>
    <row r="1439" customFormat="false" ht="13.5" hidden="false" customHeight="true" outlineLevel="0" collapsed="false">
      <c r="A1439" s="30" t="s">
        <v>3066</v>
      </c>
      <c r="B1439" s="17" t="n">
        <v>321</v>
      </c>
      <c r="C1439" s="31" t="s">
        <v>3067</v>
      </c>
      <c r="D1439" s="32" t="s">
        <v>3050</v>
      </c>
      <c r="E1439" s="12" t="n">
        <v>3.15</v>
      </c>
    </row>
    <row r="1440" s="13" customFormat="true" ht="13.5" hidden="false" customHeight="true" outlineLevel="0" collapsed="false">
      <c r="A1440" s="30" t="s">
        <v>3068</v>
      </c>
      <c r="B1440" s="17" t="n">
        <v>321</v>
      </c>
      <c r="C1440" s="31" t="s">
        <v>3069</v>
      </c>
      <c r="D1440" s="32" t="s">
        <v>3070</v>
      </c>
      <c r="E1440" s="12" t="n">
        <v>4.095</v>
      </c>
    </row>
    <row r="1441" s="13" customFormat="true" ht="13.5" hidden="false" customHeight="true" outlineLevel="0" collapsed="false">
      <c r="A1441" s="30" t="s">
        <v>3071</v>
      </c>
      <c r="B1441" s="17" t="n">
        <v>321</v>
      </c>
      <c r="C1441" s="31" t="s">
        <v>3072</v>
      </c>
      <c r="D1441" s="32" t="s">
        <v>3060</v>
      </c>
      <c r="E1441" s="12" t="n">
        <v>2.52</v>
      </c>
    </row>
    <row r="1442" s="13" customFormat="true" ht="13.5" hidden="false" customHeight="true" outlineLevel="0" collapsed="false">
      <c r="A1442" s="30" t="s">
        <v>3073</v>
      </c>
      <c r="B1442" s="17" t="n">
        <v>321</v>
      </c>
      <c r="C1442" s="31" t="s">
        <v>3074</v>
      </c>
      <c r="D1442" s="32" t="s">
        <v>3075</v>
      </c>
      <c r="E1442" s="12" t="n">
        <v>21.84</v>
      </c>
    </row>
    <row r="1443" customFormat="false" ht="13.5" hidden="false" customHeight="true" outlineLevel="0" collapsed="false">
      <c r="A1443" s="30" t="s">
        <v>3076</v>
      </c>
      <c r="B1443" s="17" t="n">
        <v>321</v>
      </c>
      <c r="C1443" s="31" t="s">
        <v>3077</v>
      </c>
      <c r="D1443" s="32" t="s">
        <v>3078</v>
      </c>
      <c r="E1443" s="12" t="n">
        <v>36.54</v>
      </c>
    </row>
    <row r="1444" customFormat="false" ht="13.5" hidden="false" customHeight="true" outlineLevel="0" collapsed="false">
      <c r="A1444" s="30" t="s">
        <v>3079</v>
      </c>
      <c r="B1444" s="17" t="n">
        <v>322</v>
      </c>
      <c r="C1444" s="31" t="s">
        <v>3080</v>
      </c>
      <c r="D1444" s="32" t="s">
        <v>3081</v>
      </c>
      <c r="E1444" s="12" t="n">
        <v>3.885</v>
      </c>
    </row>
    <row r="1445" customFormat="false" ht="13.5" hidden="false" customHeight="true" outlineLevel="0" collapsed="false">
      <c r="A1445" s="30" t="s">
        <v>3082</v>
      </c>
      <c r="B1445" s="17" t="n">
        <v>322</v>
      </c>
      <c r="C1445" s="31" t="s">
        <v>3083</v>
      </c>
      <c r="D1445" s="32" t="s">
        <v>3084</v>
      </c>
      <c r="E1445" s="12" t="n">
        <v>21.84</v>
      </c>
    </row>
    <row r="1446" customFormat="false" ht="13.5" hidden="false" customHeight="true" outlineLevel="0" collapsed="false">
      <c r="A1446" s="30" t="s">
        <v>3085</v>
      </c>
      <c r="B1446" s="17" t="n">
        <v>322</v>
      </c>
      <c r="C1446" s="31" t="s">
        <v>3086</v>
      </c>
      <c r="D1446" s="32" t="s">
        <v>3087</v>
      </c>
      <c r="E1446" s="12" t="n">
        <v>2.73</v>
      </c>
    </row>
    <row r="1447" customFormat="false" ht="13.5" hidden="false" customHeight="true" outlineLevel="0" collapsed="false">
      <c r="A1447" s="30" t="s">
        <v>3088</v>
      </c>
      <c r="B1447" s="17" t="n">
        <v>322</v>
      </c>
      <c r="C1447" s="31" t="s">
        <v>3089</v>
      </c>
      <c r="D1447" s="32" t="s">
        <v>3090</v>
      </c>
      <c r="E1447" s="12" t="n">
        <v>2.94</v>
      </c>
    </row>
    <row r="1448" customFormat="false" ht="13.5" hidden="false" customHeight="true" outlineLevel="0" collapsed="false">
      <c r="A1448" s="30" t="s">
        <v>3091</v>
      </c>
      <c r="B1448" s="17" t="n">
        <v>322</v>
      </c>
      <c r="C1448" s="31" t="s">
        <v>3092</v>
      </c>
      <c r="D1448" s="32" t="s">
        <v>3093</v>
      </c>
      <c r="E1448" s="12" t="n">
        <v>14.7</v>
      </c>
    </row>
    <row r="1449" customFormat="false" ht="13.5" hidden="false" customHeight="true" outlineLevel="0" collapsed="false">
      <c r="A1449" s="30" t="s">
        <v>3094</v>
      </c>
      <c r="B1449" s="17" t="n">
        <v>322</v>
      </c>
      <c r="C1449" s="31" t="s">
        <v>3095</v>
      </c>
      <c r="D1449" s="32" t="s">
        <v>3096</v>
      </c>
      <c r="E1449" s="12" t="n">
        <v>50.4</v>
      </c>
    </row>
    <row r="1450" customFormat="false" ht="13.5" hidden="false" customHeight="true" outlineLevel="0" collapsed="false">
      <c r="A1450" s="30" t="s">
        <v>3097</v>
      </c>
      <c r="B1450" s="17" t="n">
        <v>323</v>
      </c>
      <c r="C1450" s="31" t="s">
        <v>3098</v>
      </c>
      <c r="D1450" s="32" t="s">
        <v>3099</v>
      </c>
      <c r="E1450" s="12" t="n">
        <v>0.945</v>
      </c>
    </row>
    <row r="1451" customFormat="false" ht="13.5" hidden="false" customHeight="true" outlineLevel="0" collapsed="false">
      <c r="A1451" s="30" t="s">
        <v>3100</v>
      </c>
      <c r="B1451" s="17" t="n">
        <v>323</v>
      </c>
      <c r="C1451" s="31" t="s">
        <v>3101</v>
      </c>
      <c r="D1451" s="32" t="s">
        <v>3102</v>
      </c>
      <c r="E1451" s="12" t="n">
        <v>4.83</v>
      </c>
    </row>
    <row r="1452" customFormat="false" ht="13.5" hidden="false" customHeight="true" outlineLevel="0" collapsed="false">
      <c r="A1452" s="30" t="s">
        <v>3103</v>
      </c>
      <c r="B1452" s="17" t="n">
        <v>323</v>
      </c>
      <c r="C1452" s="31" t="s">
        <v>3089</v>
      </c>
      <c r="D1452" s="32" t="s">
        <v>3104</v>
      </c>
      <c r="E1452" s="12" t="n">
        <v>2.016</v>
      </c>
    </row>
    <row r="1453" customFormat="false" ht="13.5" hidden="false" customHeight="true" outlineLevel="0" collapsed="false">
      <c r="A1453" s="30" t="s">
        <v>3105</v>
      </c>
      <c r="B1453" s="17" t="n">
        <v>323</v>
      </c>
      <c r="C1453" s="31" t="s">
        <v>3089</v>
      </c>
      <c r="D1453" s="32" t="s">
        <v>3106</v>
      </c>
      <c r="E1453" s="12" t="n">
        <v>2.814</v>
      </c>
    </row>
    <row r="1454" customFormat="false" ht="13.5" hidden="false" customHeight="true" outlineLevel="0" collapsed="false">
      <c r="A1454" s="30" t="s">
        <v>3107</v>
      </c>
      <c r="B1454" s="17" t="n">
        <v>323</v>
      </c>
      <c r="C1454" s="31" t="s">
        <v>3108</v>
      </c>
      <c r="D1454" s="32" t="s">
        <v>3109</v>
      </c>
      <c r="E1454" s="12" t="n">
        <v>1.995</v>
      </c>
    </row>
    <row r="1455" customFormat="false" ht="13.5" hidden="false" customHeight="true" outlineLevel="0" collapsed="false">
      <c r="A1455" s="30" t="s">
        <v>3110</v>
      </c>
      <c r="B1455" s="17" t="n">
        <v>323</v>
      </c>
      <c r="C1455" s="31" t="s">
        <v>3111</v>
      </c>
      <c r="D1455" s="32"/>
      <c r="E1455" s="12" t="n">
        <v>3.99</v>
      </c>
    </row>
    <row r="1456" customFormat="false" ht="13.5" hidden="false" customHeight="true" outlineLevel="0" collapsed="false">
      <c r="A1456" s="30" t="s">
        <v>3112</v>
      </c>
      <c r="B1456" s="17" t="n">
        <v>323</v>
      </c>
      <c r="C1456" s="31" t="s">
        <v>3113</v>
      </c>
      <c r="D1456" s="32" t="s">
        <v>3114</v>
      </c>
      <c r="E1456" s="12" t="n">
        <v>3.675</v>
      </c>
    </row>
    <row r="1457" customFormat="false" ht="13.5" hidden="false" customHeight="true" outlineLevel="0" collapsed="false">
      <c r="A1457" s="30" t="n">
        <v>1748</v>
      </c>
      <c r="B1457" s="17" t="n">
        <v>323</v>
      </c>
      <c r="C1457" s="31" t="s">
        <v>3115</v>
      </c>
      <c r="D1457" s="32" t="s">
        <v>3116</v>
      </c>
      <c r="E1457" s="12" t="n">
        <v>7.14</v>
      </c>
    </row>
    <row r="1458" customFormat="false" ht="13.5" hidden="false" customHeight="true" outlineLevel="0" collapsed="false">
      <c r="A1458" s="30" t="s">
        <v>3117</v>
      </c>
      <c r="B1458" s="17" t="n">
        <v>324</v>
      </c>
      <c r="C1458" s="31" t="s">
        <v>3118</v>
      </c>
      <c r="D1458" s="32" t="s">
        <v>3119</v>
      </c>
      <c r="E1458" s="12" t="n">
        <v>1.3125</v>
      </c>
    </row>
    <row r="1459" s="13" customFormat="true" ht="13.5" hidden="false" customHeight="true" outlineLevel="0" collapsed="false">
      <c r="A1459" s="30" t="s">
        <v>3120</v>
      </c>
      <c r="B1459" s="17" t="n">
        <v>324</v>
      </c>
      <c r="C1459" s="31" t="s">
        <v>3121</v>
      </c>
      <c r="D1459" s="32" t="s">
        <v>3119</v>
      </c>
      <c r="E1459" s="12" t="n">
        <v>2.94</v>
      </c>
    </row>
    <row r="1460" customFormat="false" ht="13.5" hidden="false" customHeight="true" outlineLevel="0" collapsed="false">
      <c r="A1460" s="30" t="s">
        <v>3122</v>
      </c>
      <c r="B1460" s="17" t="n">
        <v>324</v>
      </c>
      <c r="C1460" s="31" t="s">
        <v>3123</v>
      </c>
      <c r="D1460" s="32" t="s">
        <v>3119</v>
      </c>
      <c r="E1460" s="12" t="n">
        <v>12.6</v>
      </c>
    </row>
    <row r="1461" customFormat="false" ht="13.5" hidden="false" customHeight="true" outlineLevel="0" collapsed="false">
      <c r="A1461" s="30" t="s">
        <v>3124</v>
      </c>
      <c r="B1461" s="17" t="n">
        <v>324</v>
      </c>
      <c r="C1461" s="31" t="s">
        <v>3125</v>
      </c>
      <c r="D1461" s="32"/>
      <c r="E1461" s="12" t="n">
        <v>1.26</v>
      </c>
    </row>
    <row r="1462" customFormat="false" ht="13.5" hidden="false" customHeight="true" outlineLevel="0" collapsed="false">
      <c r="A1462" s="30" t="s">
        <v>3126</v>
      </c>
      <c r="B1462" s="17" t="n">
        <v>324</v>
      </c>
      <c r="C1462" s="31" t="s">
        <v>3127</v>
      </c>
      <c r="D1462" s="32"/>
      <c r="E1462" s="12" t="n">
        <v>1.26</v>
      </c>
    </row>
    <row r="1463" customFormat="false" ht="13.5" hidden="false" customHeight="true" outlineLevel="0" collapsed="false">
      <c r="A1463" s="30" t="s">
        <v>3128</v>
      </c>
      <c r="B1463" s="17" t="n">
        <v>324</v>
      </c>
      <c r="C1463" s="31" t="s">
        <v>3129</v>
      </c>
      <c r="D1463" s="32"/>
      <c r="E1463" s="12" t="n">
        <v>1.26</v>
      </c>
    </row>
    <row r="1464" customFormat="false" ht="13.5" hidden="false" customHeight="true" outlineLevel="0" collapsed="false">
      <c r="A1464" s="30" t="s">
        <v>3130</v>
      </c>
      <c r="B1464" s="17" t="n">
        <v>324</v>
      </c>
      <c r="C1464" s="31" t="s">
        <v>3131</v>
      </c>
      <c r="D1464" s="32"/>
      <c r="E1464" s="12" t="n">
        <v>1.26</v>
      </c>
    </row>
    <row r="1465" customFormat="false" ht="13.5" hidden="false" customHeight="true" outlineLevel="0" collapsed="false">
      <c r="A1465" s="30" t="s">
        <v>3132</v>
      </c>
      <c r="B1465" s="17" t="n">
        <v>324</v>
      </c>
      <c r="C1465" s="31" t="s">
        <v>3133</v>
      </c>
      <c r="D1465" s="32" t="s">
        <v>3134</v>
      </c>
      <c r="E1465" s="12" t="n">
        <v>1.512</v>
      </c>
    </row>
    <row r="1466" customFormat="false" ht="13.5" hidden="false" customHeight="true" outlineLevel="0" collapsed="false">
      <c r="A1466" s="30" t="s">
        <v>3135</v>
      </c>
      <c r="B1466" s="17" t="n">
        <v>324</v>
      </c>
      <c r="C1466" s="31" t="s">
        <v>3136</v>
      </c>
      <c r="D1466" s="32" t="s">
        <v>3137</v>
      </c>
      <c r="E1466" s="12" t="n">
        <v>0.819</v>
      </c>
    </row>
    <row r="1467" s="13" customFormat="true" ht="13.5" hidden="false" customHeight="true" outlineLevel="0" collapsed="false">
      <c r="A1467" s="30" t="s">
        <v>3138</v>
      </c>
      <c r="B1467" s="17" t="n">
        <v>324</v>
      </c>
      <c r="C1467" s="31" t="s">
        <v>3118</v>
      </c>
      <c r="D1467" s="32" t="s">
        <v>3139</v>
      </c>
      <c r="E1467" s="12" t="n">
        <v>1.722</v>
      </c>
    </row>
    <row r="1468" s="13" customFormat="true" ht="13.5" hidden="false" customHeight="true" outlineLevel="0" collapsed="false">
      <c r="A1468" s="30" t="s">
        <v>3140</v>
      </c>
      <c r="B1468" s="17" t="n">
        <v>324</v>
      </c>
      <c r="C1468" s="31" t="s">
        <v>3141</v>
      </c>
      <c r="D1468" s="32" t="s">
        <v>3142</v>
      </c>
      <c r="E1468" s="12" t="n">
        <v>0.84</v>
      </c>
    </row>
    <row r="1469" customFormat="false" ht="13.5" hidden="false" customHeight="true" outlineLevel="0" collapsed="false">
      <c r="A1469" s="30" t="s">
        <v>3143</v>
      </c>
      <c r="B1469" s="17" t="n">
        <v>325</v>
      </c>
      <c r="C1469" s="31" t="s">
        <v>3144</v>
      </c>
      <c r="D1469" s="32" t="s">
        <v>3145</v>
      </c>
      <c r="E1469" s="12" t="n">
        <v>3.99</v>
      </c>
    </row>
    <row r="1470" customFormat="false" ht="13.5" hidden="false" customHeight="true" outlineLevel="0" collapsed="false">
      <c r="A1470" s="30" t="s">
        <v>3146</v>
      </c>
      <c r="B1470" s="17" t="n">
        <v>325</v>
      </c>
      <c r="C1470" s="31" t="s">
        <v>3144</v>
      </c>
      <c r="D1470" s="32" t="s">
        <v>3145</v>
      </c>
      <c r="E1470" s="12" t="n">
        <v>3.99</v>
      </c>
    </row>
    <row r="1471" customFormat="false" ht="13.5" hidden="false" customHeight="true" outlineLevel="0" collapsed="false">
      <c r="A1471" s="30" t="s">
        <v>3147</v>
      </c>
      <c r="B1471" s="17" t="n">
        <v>325</v>
      </c>
      <c r="C1471" s="31" t="s">
        <v>3148</v>
      </c>
      <c r="D1471" s="32" t="s">
        <v>3145</v>
      </c>
      <c r="E1471" s="12" t="n">
        <v>11.97</v>
      </c>
    </row>
    <row r="1472" customFormat="false" ht="16.5" hidden="false" customHeight="true" outlineLevel="0" collapsed="false">
      <c r="A1472" s="30" t="s">
        <v>3149</v>
      </c>
      <c r="B1472" s="17" t="n">
        <v>326</v>
      </c>
      <c r="C1472" s="31" t="s">
        <v>3150</v>
      </c>
      <c r="D1472" s="32" t="s">
        <v>3151</v>
      </c>
      <c r="E1472" s="12" t="n">
        <v>2.793</v>
      </c>
    </row>
    <row r="1473" customFormat="false" ht="12.75" hidden="false" customHeight="false" outlineLevel="0" collapsed="false">
      <c r="A1473" s="30" t="s">
        <v>3152</v>
      </c>
      <c r="B1473" s="17" t="n">
        <v>326</v>
      </c>
      <c r="C1473" s="31" t="s">
        <v>3153</v>
      </c>
      <c r="D1473" s="32" t="s">
        <v>3154</v>
      </c>
      <c r="E1473" s="12" t="n">
        <v>0.651</v>
      </c>
    </row>
    <row r="1474" customFormat="false" ht="12.75" hidden="false" customHeight="false" outlineLevel="0" collapsed="false">
      <c r="A1474" s="30" t="s">
        <v>3155</v>
      </c>
      <c r="B1474" s="17" t="n">
        <v>326</v>
      </c>
      <c r="C1474" s="31" t="s">
        <v>3153</v>
      </c>
      <c r="D1474" s="32" t="s">
        <v>3156</v>
      </c>
      <c r="E1474" s="12" t="n">
        <v>0.399</v>
      </c>
    </row>
    <row r="1475" customFormat="false" ht="12.75" hidden="false" customHeight="false" outlineLevel="0" collapsed="false">
      <c r="A1475" s="30" t="s">
        <v>3157</v>
      </c>
      <c r="B1475" s="17" t="n">
        <v>326</v>
      </c>
      <c r="C1475" s="31" t="s">
        <v>3158</v>
      </c>
      <c r="D1475" s="32" t="s">
        <v>3159</v>
      </c>
      <c r="E1475" s="12" t="n">
        <v>2.94</v>
      </c>
    </row>
    <row r="1476" customFormat="false" ht="12.75" hidden="false" customHeight="false" outlineLevel="0" collapsed="false">
      <c r="A1476" s="30" t="s">
        <v>3160</v>
      </c>
      <c r="B1476" s="17" t="n">
        <v>327</v>
      </c>
      <c r="C1476" s="31" t="s">
        <v>3161</v>
      </c>
      <c r="D1476" s="32" t="s">
        <v>3162</v>
      </c>
      <c r="E1476" s="12" t="n">
        <v>1.47</v>
      </c>
    </row>
    <row r="1477" customFormat="false" ht="12.75" hidden="false" customHeight="false" outlineLevel="0" collapsed="false">
      <c r="A1477" s="30" t="s">
        <v>3163</v>
      </c>
      <c r="B1477" s="17" t="n">
        <v>327</v>
      </c>
      <c r="C1477" s="31" t="s">
        <v>3164</v>
      </c>
      <c r="D1477" s="32" t="s">
        <v>3162</v>
      </c>
      <c r="E1477" s="12" t="n">
        <v>1.68</v>
      </c>
    </row>
    <row r="1478" customFormat="false" ht="12.75" hidden="false" customHeight="false" outlineLevel="0" collapsed="false">
      <c r="A1478" s="30" t="s">
        <v>3165</v>
      </c>
      <c r="B1478" s="17" t="n">
        <v>328</v>
      </c>
      <c r="C1478" s="31" t="s">
        <v>3166</v>
      </c>
      <c r="D1478" s="32" t="s">
        <v>3167</v>
      </c>
      <c r="E1478" s="12" t="n">
        <v>8.715</v>
      </c>
    </row>
    <row r="1479" customFormat="false" ht="12.75" hidden="false" customHeight="false" outlineLevel="0" collapsed="false">
      <c r="A1479" s="30" t="s">
        <v>3168</v>
      </c>
      <c r="B1479" s="17" t="n">
        <v>328</v>
      </c>
      <c r="C1479" s="31" t="s">
        <v>3169</v>
      </c>
      <c r="D1479" s="32" t="s">
        <v>3167</v>
      </c>
      <c r="E1479" s="12" t="n">
        <v>8.715</v>
      </c>
    </row>
    <row r="1480" customFormat="false" ht="12.75" hidden="false" customHeight="false" outlineLevel="0" collapsed="false">
      <c r="A1480" s="30" t="s">
        <v>3170</v>
      </c>
      <c r="B1480" s="17" t="n">
        <v>329</v>
      </c>
      <c r="C1480" s="31" t="s">
        <v>3171</v>
      </c>
      <c r="D1480" s="32" t="s">
        <v>3172</v>
      </c>
      <c r="E1480" s="12" t="n">
        <v>11.34</v>
      </c>
    </row>
    <row r="1481" customFormat="false" ht="12.75" hidden="false" customHeight="false" outlineLevel="0" collapsed="false">
      <c r="A1481" s="30" t="s">
        <v>3173</v>
      </c>
      <c r="B1481" s="17" t="n">
        <v>329</v>
      </c>
      <c r="C1481" s="31" t="s">
        <v>3174</v>
      </c>
      <c r="D1481" s="32" t="s">
        <v>3172</v>
      </c>
      <c r="E1481" s="12" t="n">
        <v>11.34</v>
      </c>
    </row>
    <row r="1482" customFormat="false" ht="12.75" hidden="false" customHeight="false" outlineLevel="0" collapsed="false">
      <c r="A1482" s="33" t="s">
        <v>3175</v>
      </c>
      <c r="B1482" s="17" t="s">
        <v>3176</v>
      </c>
      <c r="C1482" s="31" t="s">
        <v>3177</v>
      </c>
      <c r="D1482" s="34" t="s">
        <v>3178</v>
      </c>
      <c r="E1482" s="12" t="n">
        <v>2.73</v>
      </c>
    </row>
    <row r="1483" customFormat="false" ht="12.75" hidden="false" customHeight="false" outlineLevel="0" collapsed="false">
      <c r="A1483" s="33" t="s">
        <v>3179</v>
      </c>
      <c r="B1483" s="17" t="s">
        <v>3176</v>
      </c>
      <c r="C1483" s="31" t="s">
        <v>3180</v>
      </c>
      <c r="D1483" s="34" t="s">
        <v>3178</v>
      </c>
      <c r="E1483" s="12" t="n">
        <v>3.78</v>
      </c>
    </row>
    <row r="1484" customFormat="false" ht="12.75" hidden="false" customHeight="false" outlineLevel="0" collapsed="false">
      <c r="A1484" s="33" t="s">
        <v>3181</v>
      </c>
      <c r="B1484" s="17" t="s">
        <v>3176</v>
      </c>
      <c r="C1484" s="31" t="s">
        <v>3182</v>
      </c>
      <c r="D1484" s="34" t="s">
        <v>424</v>
      </c>
      <c r="E1484" s="12" t="n">
        <v>1.05</v>
      </c>
    </row>
    <row r="1485" customFormat="false" ht="14.25" hidden="false" customHeight="false" outlineLevel="0" collapsed="false"/>
    <row r="1486" customFormat="false" ht="12.75" hidden="false" customHeight="false" outlineLevel="0" collapsed="false">
      <c r="A1486" s="35"/>
      <c r="B1486" s="36"/>
      <c r="C1486" s="37" t="s">
        <v>3183</v>
      </c>
      <c r="D1486" s="38"/>
      <c r="E1486" s="39"/>
    </row>
    <row r="1487" customFormat="false" ht="13.5" hidden="false" customHeight="false" outlineLevel="0" collapsed="false">
      <c r="A1487" s="40"/>
      <c r="B1487" s="41"/>
      <c r="C1487" s="42" t="s">
        <v>3184</v>
      </c>
      <c r="D1487" s="43"/>
      <c r="E1487" s="44"/>
    </row>
  </sheetData>
  <conditionalFormatting sqref="A400">
    <cfRule type="expression" priority="2" aboveAverage="0" equalAverage="0" bottom="0" percent="0" rank="0" text="" dxfId="0">
      <formula>AND(COUNTIF($A$400:$A$400,A400)&gt;1,NOT(ISBLANK(A400)))</formula>
    </cfRule>
  </conditionalFormatting>
  <conditionalFormatting sqref="A397">
    <cfRule type="expression" priority="3" aboveAverage="0" equalAverage="0" bottom="0" percent="0" rank="0" text="" dxfId="1">
      <formula>AND(COUNTIF($A$397:$A$397,A397)&gt;1,NOT(ISBLANK(A397)))</formula>
    </cfRule>
  </conditionalFormatting>
  <conditionalFormatting sqref="A509">
    <cfRule type="expression" priority="4" aboveAverage="0" equalAverage="0" bottom="0" percent="0" rank="0" text="" dxfId="2">
      <formula>AND(COUNTIF($A$509:$A$509,A509)&gt;1,NOT(ISBLANK(A509)))</formula>
    </cfRule>
  </conditionalFormatting>
  <conditionalFormatting sqref="A499">
    <cfRule type="expression" priority="5" aboveAverage="0" equalAverage="0" bottom="0" percent="0" rank="0" text="" dxfId="3">
      <formula>AND(COUNTIF($A$499:$A$499,A499)&gt;1,NOT(ISBLANK(A499)))</formula>
    </cfRule>
  </conditionalFormatting>
  <conditionalFormatting sqref="A467">
    <cfRule type="expression" priority="6" aboveAverage="0" equalAverage="0" bottom="0" percent="0" rank="0" text="" dxfId="4">
      <formula>AND(COUNTIF($A$467:$A$467,A467)&gt;1,NOT(ISBLANK(A467)))</formula>
    </cfRule>
  </conditionalFormatting>
  <conditionalFormatting sqref="A483">
    <cfRule type="expression" priority="7" aboveAverage="0" equalAverage="0" bottom="0" percent="0" rank="0" text="" dxfId="5">
      <formula>AND(COUNTIF($A$483:$A$483,A483)&gt;1,NOT(ISBLANK(A483)))</formula>
    </cfRule>
  </conditionalFormatting>
  <conditionalFormatting sqref="A472">
    <cfRule type="expression" priority="8" aboveAverage="0" equalAverage="0" bottom="0" percent="0" rank="0" text="" dxfId="6">
      <formula>AND(COUNTIF($A$472:$A$472,A472)&gt;1,NOT(ISBLANK(A472)))</formula>
    </cfRule>
  </conditionalFormatting>
  <conditionalFormatting sqref="A457">
    <cfRule type="expression" priority="9" aboveAverage="0" equalAverage="0" bottom="0" percent="0" rank="0" text="" dxfId="7">
      <formula>AND(COUNTIF($A$457:$A$457,A457)&gt;1,NOT(ISBLANK(A457)))</formula>
    </cfRule>
  </conditionalFormatting>
  <conditionalFormatting sqref="A455">
    <cfRule type="expression" priority="10" aboveAverage="0" equalAverage="0" bottom="0" percent="0" rank="0" text="" dxfId="8">
      <formula>AND(COUNTIF($A$455:$A$455,A455)&gt;1,NOT(ISBLANK(A455)))</formula>
    </cfRule>
  </conditionalFormatting>
  <conditionalFormatting sqref="A491">
    <cfRule type="expression" priority="11" aboveAverage="0" equalAverage="0" bottom="0" percent="0" rank="0" text="" dxfId="9">
      <formula>AND(COUNTIF($A$491:$A$491,A491)&gt;1,NOT(ISBLANK(A491)))</formula>
    </cfRule>
  </conditionalFormatting>
  <conditionalFormatting sqref="A474">
    <cfRule type="expression" priority="12" aboveAverage="0" equalAverage="0" bottom="0" percent="0" rank="0" text="" dxfId="10">
      <formula>AND(COUNTIF($A$474:$A$474,A474)&gt;1,NOT(ISBLANK(A474)))</formula>
    </cfRule>
  </conditionalFormatting>
  <conditionalFormatting sqref="A451">
    <cfRule type="expression" priority="13" aboveAverage="0" equalAverage="0" bottom="0" percent="0" rank="0" text="" dxfId="11">
      <formula>AND(COUNTIF($A$451:$A$451,A451)&gt;1,NOT(ISBLANK(A451)))</formula>
    </cfRule>
  </conditionalFormatting>
  <conditionalFormatting sqref="A616">
    <cfRule type="expression" priority="14" aboveAverage="0" equalAverage="0" bottom="0" percent="0" rank="0" text="" dxfId="12">
      <formula>AND(COUNTIF($A$616:$A$616,A616)&gt;1,NOT(ISBLANK(A616)))</formula>
    </cfRule>
  </conditionalFormatting>
  <conditionalFormatting sqref="A558">
    <cfRule type="expression" priority="15" aboveAverage="0" equalAverage="0" bottom="0" percent="0" rank="0" text="" dxfId="13">
      <formula>AND(COUNTIF($A$558:$A$558,A558)&gt;1,NOT(ISBLANK(A558)))</formula>
    </cfRule>
  </conditionalFormatting>
  <conditionalFormatting sqref="A567">
    <cfRule type="expression" priority="16" aboveAverage="0" equalAverage="0" bottom="0" percent="0" rank="0" text="" dxfId="14">
      <formula>AND(COUNTIF($A$567:$A$567,A567)&gt;1,NOT(ISBLANK(A567)))</formula>
    </cfRule>
  </conditionalFormatting>
  <conditionalFormatting sqref="A565">
    <cfRule type="expression" priority="17" aboveAverage="0" equalAverage="0" bottom="0" percent="0" rank="0" text="" dxfId="15">
      <formula>AND(COUNTIF($A$565:$A$565,A565)&gt;1,NOT(ISBLANK(A565)))</formula>
    </cfRule>
  </conditionalFormatting>
  <conditionalFormatting sqref="A539">
    <cfRule type="expression" priority="18" aboveAverage="0" equalAverage="0" bottom="0" percent="0" rank="0" text="" dxfId="16">
      <formula>AND(COUNTIF($A$539:$A$539,A539)&gt;1,NOT(ISBLANK(A539)))</formula>
    </cfRule>
  </conditionalFormatting>
  <conditionalFormatting sqref="A531">
    <cfRule type="expression" priority="19" aboveAverage="0" equalAverage="0" bottom="0" percent="0" rank="0" text="" dxfId="17">
      <formula>AND(COUNTIF($A$531:$A$531,A531)&gt;1,NOT(ISBLANK(A531)))</formula>
    </cfRule>
  </conditionalFormatting>
  <conditionalFormatting sqref="A544">
    <cfRule type="expression" priority="20" aboveAverage="0" equalAverage="0" bottom="0" percent="0" rank="0" text="" dxfId="18">
      <formula>AND(COUNTIF($A$544:$A$544,A544)&gt;1,NOT(ISBLANK(A544)))</formula>
    </cfRule>
  </conditionalFormatting>
  <conditionalFormatting sqref="A546">
    <cfRule type="expression" priority="21" aboveAverage="0" equalAverage="0" bottom="0" percent="0" rank="0" text="" dxfId="19">
      <formula>AND(COUNTIF($A$546:$A$546,A546)&gt;1,NOT(ISBLANK(A546)))</formula>
    </cfRule>
  </conditionalFormatting>
  <conditionalFormatting sqref="A345:A347">
    <cfRule type="expression" priority="22" aboveAverage="0" equalAverage="0" bottom="0" percent="0" rank="0" text="" dxfId="20">
      <formula>AND(COUNTIF($A$345:$A$347,A345)&gt;1,NOT(ISBLANK(A345)))</formula>
    </cfRule>
  </conditionalFormatting>
  <conditionalFormatting sqref="A512 A492:A493">
    <cfRule type="expression" priority="23" aboveAverage="0" equalAverage="0" bottom="0" percent="0" rank="0" text="" dxfId="21">
      <formula>AND(COUNTIF($A$512:$A$512,A512)+COUNTIF($A$492:$A$493,A512)&gt;1,NOT(ISBLANK(A512)))</formula>
    </cfRule>
  </conditionalFormatting>
  <conditionalFormatting sqref="A574:A576">
    <cfRule type="expression" priority="24" aboveAverage="0" equalAverage="0" bottom="0" percent="0" rank="0" text="" dxfId="22">
      <formula>AND(COUNTIF($A$574:$A$576,A574)&gt;1,NOT(ISBLANK(A574)))</formula>
    </cfRule>
  </conditionalFormatting>
  <conditionalFormatting sqref="A136">
    <cfRule type="expression" priority="25" aboveAverage="0" equalAverage="0" bottom="0" percent="0" rank="0" text="" dxfId="23">
      <formula>AND(COUNTIF($A$136:$A$136,A136)&gt;1,NOT(ISBLANK(A136)))</formula>
    </cfRule>
  </conditionalFormatting>
  <conditionalFormatting sqref="A222">
    <cfRule type="expression" priority="26" aboveAverage="0" equalAverage="0" bottom="0" percent="0" rank="0" text="" dxfId="24">
      <formula>AND(COUNTIF($A$222:$A$222,A222)&gt;1,NOT(ISBLANK(A222)))</formula>
    </cfRule>
  </conditionalFormatting>
  <conditionalFormatting sqref="A274">
    <cfRule type="expression" priority="27" aboveAverage="0" equalAverage="0" bottom="0" percent="0" rank="0" text="" dxfId="25">
      <formula>AND(COUNTIF($A$274:$A$274,A274)&gt;1,NOT(ISBLANK(A274)))</formula>
    </cfRule>
  </conditionalFormatting>
  <conditionalFormatting sqref="A275">
    <cfRule type="expression" priority="28" aboveAverage="0" equalAverage="0" bottom="0" percent="0" rank="0" text="" dxfId="26">
      <formula>AND(COUNTIF($A$275:$A$275,A275)&gt;1,NOT(ISBLANK(A275)))</formula>
    </cfRule>
  </conditionalFormatting>
  <conditionalFormatting sqref="A276">
    <cfRule type="expression" priority="29" aboveAverage="0" equalAverage="0" bottom="0" percent="0" rank="0" text="" dxfId="27">
      <formula>AND(COUNTIF($A$276:$A$276,A276)&gt;1,NOT(ISBLANK(A276)))</formula>
    </cfRule>
  </conditionalFormatting>
  <conditionalFormatting sqref="A234">
    <cfRule type="expression" priority="30" aboveAverage="0" equalAverage="0" bottom="0" percent="0" rank="0" text="" dxfId="28">
      <formula>AND(COUNTIF($A$234:$A$234,A234)&gt;1,NOT(ISBLANK(A234)))</formula>
    </cfRule>
  </conditionalFormatting>
  <conditionalFormatting sqref="A235">
    <cfRule type="expression" priority="31" aboveAverage="0" equalAverage="0" bottom="0" percent="0" rank="0" text="" dxfId="29">
      <formula>AND(COUNTIF($A$235:$A$235,A235)&gt;1,NOT(ISBLANK(A235)))</formula>
    </cfRule>
  </conditionalFormatting>
  <conditionalFormatting sqref="A320">
    <cfRule type="expression" priority="32" aboveAverage="0" equalAverage="0" bottom="0" percent="0" rank="0" text="" dxfId="30">
      <formula>AND(COUNTIF($A$320:$A$320,A320)&gt;1,NOT(ISBLANK(A320)))</formula>
    </cfRule>
  </conditionalFormatting>
  <conditionalFormatting sqref="A349">
    <cfRule type="expression" priority="33" aboveAverage="0" equalAverage="0" bottom="0" percent="0" rank="0" text="" dxfId="31">
      <formula>AND(COUNTIF($A$349:$A$349,A349)&gt;1,NOT(ISBLANK(A349)))</formula>
    </cfRule>
  </conditionalFormatting>
  <conditionalFormatting sqref="A369">
    <cfRule type="expression" priority="34" aboveAverage="0" equalAverage="0" bottom="0" percent="0" rank="0" text="" dxfId="32">
      <formula>AND(COUNTIF($A$369:$A$369,A369)&gt;1,NOT(ISBLANK(A369)))</formula>
    </cfRule>
  </conditionalFormatting>
  <conditionalFormatting sqref="A377">
    <cfRule type="expression" priority="35" aboveAverage="0" equalAverage="0" bottom="0" percent="0" rank="0" text="" dxfId="33">
      <formula>AND(COUNTIF($A$377:$A$377,A377)&gt;1,NOT(ISBLANK(A377)))</formula>
    </cfRule>
  </conditionalFormatting>
  <conditionalFormatting sqref="A388">
    <cfRule type="expression" priority="36" aboveAverage="0" equalAverage="0" bottom="0" percent="0" rank="0" text="" dxfId="34">
      <formula>AND(COUNTIF($A$388:$A$388,A388)&gt;1,NOT(ISBLANK(A388)))</formula>
    </cfRule>
  </conditionalFormatting>
  <conditionalFormatting sqref="A405">
    <cfRule type="expression" priority="37" aboveAverage="0" equalAverage="0" bottom="0" percent="0" rank="0" text="" dxfId="35">
      <formula>AND(COUNTIF($A$405:$A$405,A405)&gt;1,NOT(ISBLANK(A405)))</formula>
    </cfRule>
  </conditionalFormatting>
  <conditionalFormatting sqref="A417">
    <cfRule type="expression" priority="38" aboveAverage="0" equalAverage="0" bottom="0" percent="0" rank="0" text="" dxfId="36">
      <formula>AND(COUNTIF($A$417:$A$417,A417)&gt;1,NOT(ISBLANK(A417)))</formula>
    </cfRule>
  </conditionalFormatting>
  <conditionalFormatting sqref="A446">
    <cfRule type="expression" priority="39" aboveAverage="0" equalAverage="0" bottom="0" percent="0" rank="0" text="" dxfId="37">
      <formula>AND(COUNTIF($A$446:$A$446,A446)&gt;1,NOT(ISBLANK(A446)))</formula>
    </cfRule>
  </conditionalFormatting>
  <conditionalFormatting sqref="A448">
    <cfRule type="expression" priority="40" aboveAverage="0" equalAverage="0" bottom="0" percent="0" rank="0" text="" dxfId="38">
      <formula>AND(COUNTIF($A$448:$A$448,A448)&gt;1,NOT(ISBLANK(A448)))</formula>
    </cfRule>
  </conditionalFormatting>
  <conditionalFormatting sqref="A460 A462">
    <cfRule type="expression" priority="41" aboveAverage="0" equalAverage="0" bottom="0" percent="0" rank="0" text="" dxfId="39">
      <formula>AND(COUNTIF($A$460:$A$460,A460)+COUNTIF($A$462:$A$462,A460)&gt;1,NOT(ISBLANK(A460)))</formula>
    </cfRule>
  </conditionalFormatting>
  <conditionalFormatting sqref="A461">
    <cfRule type="expression" priority="42" aboveAverage="0" equalAverage="0" bottom="0" percent="0" rank="0" text="" dxfId="40">
      <formula>AND(COUNTIF($A$461:$A$461,A461)&gt;1,NOT(ISBLANK(A461)))</formula>
    </cfRule>
  </conditionalFormatting>
  <conditionalFormatting sqref="A463">
    <cfRule type="expression" priority="43" aboveAverage="0" equalAverage="0" bottom="0" percent="0" rank="0" text="" dxfId="41">
      <formula>AND(COUNTIF($A$463:$A$463,A463)&gt;1,NOT(ISBLANK(A463)))</formula>
    </cfRule>
  </conditionalFormatting>
  <conditionalFormatting sqref="A465">
    <cfRule type="expression" priority="44" aboveAverage="0" equalAverage="0" bottom="0" percent="0" rank="0" text="" dxfId="42">
      <formula>AND(COUNTIF($A$465:$A$465,A465)&gt;1,NOT(ISBLANK(A465)))</formula>
    </cfRule>
  </conditionalFormatting>
  <conditionalFormatting sqref="A471">
    <cfRule type="expression" priority="45" aboveAverage="0" equalAverage="0" bottom="0" percent="0" rank="0" text="" dxfId="43">
      <formula>AND(COUNTIF($A$471:$A$471,A471)&gt;1,NOT(ISBLANK(A471)))</formula>
    </cfRule>
  </conditionalFormatting>
  <conditionalFormatting sqref="A481">
    <cfRule type="expression" priority="46" aboveAverage="0" equalAverage="0" bottom="0" percent="0" rank="0" text="" dxfId="44">
      <formula>AND(COUNTIF($A$481:$A$481,A481)&gt;1,NOT(ISBLANK(A481)))</formula>
    </cfRule>
  </conditionalFormatting>
  <conditionalFormatting sqref="A482">
    <cfRule type="expression" priority="47" aboveAverage="0" equalAverage="0" bottom="0" percent="0" rank="0" text="" dxfId="45">
      <formula>AND(COUNTIF($A$482:$A$482,A482)&gt;1,NOT(ISBLANK(A482)))</formula>
    </cfRule>
  </conditionalFormatting>
  <conditionalFormatting sqref="A519">
    <cfRule type="expression" priority="48" aboveAverage="0" equalAverage="0" bottom="0" percent="0" rank="0" text="" dxfId="46">
      <formula>AND(COUNTIF($A$519:$A$519,A519)&gt;1,NOT(ISBLANK(A519)))</formula>
    </cfRule>
  </conditionalFormatting>
  <conditionalFormatting sqref="A526:A527">
    <cfRule type="expression" priority="49" aboveAverage="0" equalAverage="0" bottom="0" percent="0" rank="0" text="" dxfId="47">
      <formula>AND(COUNTIF($A$526:$A$527,A526)&gt;1,NOT(ISBLANK(A526)))</formula>
    </cfRule>
  </conditionalFormatting>
  <conditionalFormatting sqref="A542">
    <cfRule type="expression" priority="50" aboveAverage="0" equalAverage="0" bottom="0" percent="0" rank="0" text="" dxfId="48">
      <formula>AND(COUNTIF($A$542:$A$542,A542)&gt;1,NOT(ISBLANK(A542)))</formula>
    </cfRule>
  </conditionalFormatting>
  <conditionalFormatting sqref="A655">
    <cfRule type="expression" priority="51" aboveAverage="0" equalAverage="0" bottom="0" percent="0" rank="0" text="" dxfId="49">
      <formula>AND(COUNTIF($A$655:$A$655,A655)&gt;1,NOT(ISBLANK(A655)))</formula>
    </cfRule>
  </conditionalFormatting>
  <conditionalFormatting sqref="A669">
    <cfRule type="expression" priority="52" aboveAverage="0" equalAverage="0" bottom="0" percent="0" rank="0" text="" dxfId="50">
      <formula>AND(COUNTIF($A$669:$A$669,A669)&gt;1,NOT(ISBLANK(A669)))</formula>
    </cfRule>
  </conditionalFormatting>
  <conditionalFormatting sqref="A675">
    <cfRule type="expression" priority="53" aboveAverage="0" equalAverage="0" bottom="0" percent="0" rank="0" text="" dxfId="51">
      <formula>AND(COUNTIF($A$675:$A$675,A675)&gt;1,NOT(ISBLANK(A675)))</formula>
    </cfRule>
  </conditionalFormatting>
  <conditionalFormatting sqref="A1486:A1487 E1485:E65536">
    <cfRule type="expression" priority="54" aboveAverage="0" equalAverage="0" bottom="0" percent="0" rank="0" text="" dxfId="52">
      <formula>ISERROR(A1486)</formula>
    </cfRule>
  </conditionalFormatting>
  <conditionalFormatting sqref="A536">
    <cfRule type="expression" priority="55" aboveAverage="0" equalAverage="0" bottom="0" percent="0" rank="0" text="" dxfId="53">
      <formula>AND(COUNTIF($A$536:$A$536,A536)&gt;1,NOT(ISBLANK(A536)))</formula>
    </cfRule>
  </conditionalFormatting>
  <conditionalFormatting sqref="A142">
    <cfRule type="expression" priority="56" aboveAverage="0" equalAverage="0" bottom="0" percent="0" rank="0" text="" dxfId="54">
      <formula>AND(COUNTIF($A$142:$A$142,A142)&gt;1,NOT(ISBLANK(A142)))</formula>
    </cfRule>
  </conditionalFormatting>
  <conditionalFormatting sqref="A149">
    <cfRule type="expression" priority="57" aboveAverage="0" equalAverage="0" bottom="0" percent="0" rank="0" text="" dxfId="55">
      <formula>AND(COUNTIF($A$149:$A$149,A149)&gt;1,NOT(ISBLANK(A149)))</formula>
    </cfRule>
  </conditionalFormatting>
  <conditionalFormatting sqref="A148">
    <cfRule type="expression" priority="58" aboveAverage="0" equalAverage="0" bottom="0" percent="0" rank="0" text="" dxfId="56">
      <formula>AND(COUNTIF($A$148:$A$148,A148)&gt;1,NOT(ISBLANK(A148)))</formula>
    </cfRule>
  </conditionalFormatting>
  <conditionalFormatting sqref="A152">
    <cfRule type="expression" priority="59" aboveAverage="0" equalAverage="0" bottom="0" percent="0" rank="0" text="" dxfId="57">
      <formula>AND(COUNTIF($A$152:$A$152,A152)&gt;1,NOT(ISBLANK(A152)))</formula>
    </cfRule>
  </conditionalFormatting>
  <conditionalFormatting sqref="A153">
    <cfRule type="expression" priority="60" aboveAverage="0" equalAverage="0" bottom="0" percent="0" rank="0" text="" dxfId="58">
      <formula>AND(COUNTIF($A$153:$A$153,A153)&gt;1,NOT(ISBLANK(A153)))</formula>
    </cfRule>
  </conditionalFormatting>
  <conditionalFormatting sqref="A154">
    <cfRule type="expression" priority="61" aboveAverage="0" equalAverage="0" bottom="0" percent="0" rank="0" text="" dxfId="59">
      <formula>AND(COUNTIF($A$154:$A$154,A154)&gt;1,NOT(ISBLANK(A154)))</formula>
    </cfRule>
  </conditionalFormatting>
  <conditionalFormatting sqref="A156">
    <cfRule type="expression" priority="62" aboveAverage="0" equalAverage="0" bottom="0" percent="0" rank="0" text="" dxfId="60">
      <formula>AND(COUNTIF($A$156:$A$156,A156)&gt;1,NOT(ISBLANK(A156)))</formula>
    </cfRule>
  </conditionalFormatting>
  <conditionalFormatting sqref="A155">
    <cfRule type="expression" priority="63" aboveAverage="0" equalAverage="0" bottom="0" percent="0" rank="0" text="" dxfId="61">
      <formula>AND(COUNTIF($A$155:$A$155,A155)&gt;1,NOT(ISBLANK(A155)))</formula>
    </cfRule>
  </conditionalFormatting>
  <conditionalFormatting sqref="A157">
    <cfRule type="expression" priority="64" aboveAverage="0" equalAverage="0" bottom="0" percent="0" rank="0" text="" dxfId="62">
      <formula>AND(COUNTIF($A$157:$A$157,A157)&gt;1,NOT(ISBLANK(A157)))</formula>
    </cfRule>
  </conditionalFormatting>
  <conditionalFormatting sqref="A165">
    <cfRule type="expression" priority="65" aboveAverage="0" equalAverage="0" bottom="0" percent="0" rank="0" text="" dxfId="63">
      <formula>AND(COUNTIF($A$165:$A$165,A165)&gt;1,NOT(ISBLANK(A165)))</formula>
    </cfRule>
  </conditionalFormatting>
  <conditionalFormatting sqref="A163:A164">
    <cfRule type="expression" priority="66" aboveAverage="0" equalAverage="0" bottom="0" percent="0" rank="0" text="" dxfId="64">
      <formula>AND(COUNTIF($A$163:$A$164,A163)&gt;1,NOT(ISBLANK(A163)))</formula>
    </cfRule>
  </conditionalFormatting>
  <conditionalFormatting sqref="A160">
    <cfRule type="expression" priority="67" aboveAverage="0" equalAverage="0" bottom="0" percent="0" rank="0" text="" dxfId="65">
      <formula>AND(COUNTIF($A$160:$A$160,A160)&gt;1,NOT(ISBLANK(A160)))</formula>
    </cfRule>
  </conditionalFormatting>
  <conditionalFormatting sqref="A158">
    <cfRule type="expression" priority="68" aboveAverage="0" equalAverage="0" bottom="0" percent="0" rank="0" text="" dxfId="66">
      <formula>AND(COUNTIF($A$158:$A$158,A158)&gt;1,NOT(ISBLANK(A158)))</formula>
    </cfRule>
  </conditionalFormatting>
  <conditionalFormatting sqref="A151">
    <cfRule type="expression" priority="69" aboveAverage="0" equalAverage="0" bottom="0" percent="0" rank="0" text="" dxfId="67">
      <formula>AND(COUNTIF($A$151:$A$151,A151)&gt;1,NOT(ISBLANK(A151)))</formula>
    </cfRule>
  </conditionalFormatting>
  <conditionalFormatting sqref="A183">
    <cfRule type="expression" priority="70" aboveAverage="0" equalAverage="0" bottom="0" percent="0" rank="0" text="" dxfId="68">
      <formula>AND(COUNTIF($A$183:$A$183,A183)&gt;1,NOT(ISBLANK(A183)))</formula>
    </cfRule>
  </conditionalFormatting>
  <conditionalFormatting sqref="A161">
    <cfRule type="expression" priority="71" aboveAverage="0" equalAverage="0" bottom="0" percent="0" rank="0" text="" dxfId="69">
      <formula>AND(COUNTIF($A$161:$A$161,A161)&gt;1,NOT(ISBLANK(A161)))</formula>
    </cfRule>
  </conditionalFormatting>
  <conditionalFormatting sqref="A184:A185">
    <cfRule type="expression" priority="72" aboveAverage="0" equalAverage="0" bottom="0" percent="0" rank="0" text="" dxfId="70">
      <formula>AND(COUNTIF($A$184:$A$185,A184)&gt;1,NOT(ISBLANK(A184)))</formula>
    </cfRule>
  </conditionalFormatting>
  <conditionalFormatting sqref="A186">
    <cfRule type="expression" priority="73" aboveAverage="0" equalAverage="0" bottom="0" percent="0" rank="0" text="" dxfId="71">
      <formula>AND(COUNTIF($A$186:$A$186,A186)&gt;1,NOT(ISBLANK(A186)))</formula>
    </cfRule>
  </conditionalFormatting>
  <conditionalFormatting sqref="A171">
    <cfRule type="expression" priority="74" aboveAverage="0" equalAverage="0" bottom="0" percent="0" rank="0" text="" dxfId="72">
      <formula>AND(COUNTIF($A$171:$A$171,A171)&gt;1,NOT(ISBLANK(A171)))</formula>
    </cfRule>
  </conditionalFormatting>
  <conditionalFormatting sqref="A175">
    <cfRule type="expression" priority="75" aboveAverage="0" equalAverage="0" bottom="0" percent="0" rank="0" text="" dxfId="73">
      <formula>AND(COUNTIF($A$175:$A$175,A175)&gt;1,NOT(ISBLANK(A175)))</formula>
    </cfRule>
  </conditionalFormatting>
  <conditionalFormatting sqref="A180">
    <cfRule type="expression" priority="76" aboveAverage="0" equalAverage="0" bottom="0" percent="0" rank="0" text="" dxfId="74">
      <formula>AND(COUNTIF($A$180:$A$180,A180)&gt;1,NOT(ISBLANK(A180)))</formula>
    </cfRule>
  </conditionalFormatting>
  <conditionalFormatting sqref="A182">
    <cfRule type="expression" priority="77" aboveAverage="0" equalAverage="0" bottom="0" percent="0" rank="0" text="" dxfId="75">
      <formula>AND(COUNTIF($A$182:$A$182,A182)&gt;1,NOT(ISBLANK(A182)))</formula>
    </cfRule>
  </conditionalFormatting>
  <conditionalFormatting sqref="A207">
    <cfRule type="expression" priority="78" aboveAverage="0" equalAverage="0" bottom="0" percent="0" rank="0" text="" dxfId="76">
      <formula>AND(COUNTIF($A$207:$A$207,A207)&gt;1,NOT(ISBLANK(A207)))</formula>
    </cfRule>
  </conditionalFormatting>
  <conditionalFormatting sqref="A209">
    <cfRule type="expression" priority="79" aboveAverage="0" equalAverage="0" bottom="0" percent="0" rank="0" text="" dxfId="77">
      <formula>AND(COUNTIF($A$209:$A$209,A209)&gt;1,NOT(ISBLANK(A209)))</formula>
    </cfRule>
  </conditionalFormatting>
  <conditionalFormatting sqref="A210">
    <cfRule type="expression" priority="80" aboveAverage="0" equalAverage="0" bottom="0" percent="0" rank="0" text="" dxfId="78">
      <formula>AND(COUNTIF($A$210:$A$210,A210)&gt;1,NOT(ISBLANK(A210)))</formula>
    </cfRule>
  </conditionalFormatting>
  <conditionalFormatting sqref="A211">
    <cfRule type="expression" priority="81" aboveAverage="0" equalAverage="0" bottom="0" percent="0" rank="0" text="" dxfId="79">
      <formula>AND(COUNTIF($A$211:$A$211,A211)&gt;1,NOT(ISBLANK(A211)))</formula>
    </cfRule>
  </conditionalFormatting>
  <conditionalFormatting sqref="A202">
    <cfRule type="expression" priority="82" aboveAverage="0" equalAverage="0" bottom="0" percent="0" rank="0" text="" dxfId="80">
      <formula>AND(COUNTIF($A$202:$A$202,A202)&gt;1,NOT(ISBLANK(A202)))</formula>
    </cfRule>
  </conditionalFormatting>
  <conditionalFormatting sqref="A212">
    <cfRule type="expression" priority="83" aboveAverage="0" equalAverage="0" bottom="0" percent="0" rank="0" text="" dxfId="81">
      <formula>AND(COUNTIF($A$212:$A$212,A212)&gt;1,NOT(ISBLANK(A212)))</formula>
    </cfRule>
  </conditionalFormatting>
  <conditionalFormatting sqref="A214">
    <cfRule type="expression" priority="84" aboveAverage="0" equalAverage="0" bottom="0" percent="0" rank="0" text="" dxfId="82">
      <formula>AND(COUNTIF($A$214:$A$214,A214)&gt;1,NOT(ISBLANK(A214)))</formula>
    </cfRule>
  </conditionalFormatting>
  <conditionalFormatting sqref="A203">
    <cfRule type="expression" priority="85" aboveAverage="0" equalAverage="0" bottom="0" percent="0" rank="0" text="" dxfId="83">
      <formula>AND(COUNTIF($A$203:$A$203,A203)&gt;1,NOT(ISBLANK(A203)))</formula>
    </cfRule>
  </conditionalFormatting>
  <conditionalFormatting sqref="A204">
    <cfRule type="expression" priority="86" aboveAverage="0" equalAverage="0" bottom="0" percent="0" rank="0" text="" dxfId="84">
      <formula>AND(COUNTIF($A$204:$A$204,A204)&gt;1,NOT(ISBLANK(A204)))</formula>
    </cfRule>
  </conditionalFormatting>
  <conditionalFormatting sqref="A227">
    <cfRule type="expression" priority="87" aboveAverage="0" equalAverage="0" bottom="0" percent="0" rank="0" text="" dxfId="85">
      <formula>AND(COUNTIF($A$227:$A$227,A227)&gt;1,NOT(ISBLANK(A227)))</formula>
    </cfRule>
  </conditionalFormatting>
  <conditionalFormatting sqref="A229">
    <cfRule type="expression" priority="88" aboveAverage="0" equalAverage="0" bottom="0" percent="0" rank="0" text="" dxfId="86">
      <formula>AND(COUNTIF($A$229:$A$229,A229)&gt;1,NOT(ISBLANK(A229)))</formula>
    </cfRule>
  </conditionalFormatting>
  <conditionalFormatting sqref="A245">
    <cfRule type="expression" priority="89" aboveAverage="0" equalAverage="0" bottom="0" percent="0" rank="0" text="" dxfId="87">
      <formula>AND(COUNTIF($A$245:$A$245,A245)&gt;1,NOT(ISBLANK(A245)))</formula>
    </cfRule>
  </conditionalFormatting>
  <conditionalFormatting sqref="A260 A258 A226">
    <cfRule type="expression" priority="90" aboveAverage="0" equalAverage="0" bottom="0" percent="0" rank="0" text="" dxfId="88">
      <formula>AND(COUNTIF($A$260:$A$260,A260)+COUNTIF($A$258:$A$258,A260)+COUNTIF($A$226:$A$226,A260)&gt;1,NOT(ISBLANK(A260)))</formula>
    </cfRule>
  </conditionalFormatting>
  <conditionalFormatting sqref="A233">
    <cfRule type="expression" priority="91" aboveAverage="0" equalAverage="0" bottom="0" percent="0" rank="0" text="" dxfId="89">
      <formula>AND(COUNTIF($A$233:$A$233,A233)&gt;1,NOT(ISBLANK(A233)))</formula>
    </cfRule>
  </conditionalFormatting>
  <conditionalFormatting sqref="A216">
    <cfRule type="expression" priority="92" aboveAverage="0" equalAverage="0" bottom="0" percent="0" rank="0" text="" dxfId="90">
      <formula>AND(COUNTIF($A$216:$A$216,A216)&gt;1,NOT(ISBLANK(A216)))</formula>
    </cfRule>
  </conditionalFormatting>
  <conditionalFormatting sqref="A249 A247">
    <cfRule type="expression" priority="93" aboveAverage="0" equalAverage="0" bottom="0" percent="0" rank="0" text="" dxfId="91">
      <formula>AND(COUNTIF($A$249:$A$249,A249)+COUNTIF($A$247:$A$247,A249)&gt;1,NOT(ISBLANK(A249)))</formula>
    </cfRule>
  </conditionalFormatting>
  <conditionalFormatting sqref="A256">
    <cfRule type="expression" priority="94" aboveAverage="0" equalAverage="0" bottom="0" percent="0" rank="0" text="" dxfId="92">
      <formula>AND(COUNTIF($A$256:$A$256,A256)&gt;1,NOT(ISBLANK(A256)))</formula>
    </cfRule>
  </conditionalFormatting>
  <conditionalFormatting sqref="A267">
    <cfRule type="expression" priority="95" aboveAverage="0" equalAverage="0" bottom="0" percent="0" rank="0" text="" dxfId="93">
      <formula>AND(COUNTIF($A$267:$A$267,A267)&gt;1,NOT(ISBLANK(A267)))</formula>
    </cfRule>
  </conditionalFormatting>
  <conditionalFormatting sqref="A269">
    <cfRule type="expression" priority="96" aboveAverage="0" equalAverage="0" bottom="0" percent="0" rank="0" text="" dxfId="94">
      <formula>AND(COUNTIF($A$269:$A$269,A269)&gt;1,NOT(ISBLANK(A269)))</formula>
    </cfRule>
  </conditionalFormatting>
  <conditionalFormatting sqref="A277:A278">
    <cfRule type="expression" priority="97" aboveAverage="0" equalAverage="0" bottom="0" percent="0" rank="0" text="" dxfId="95">
      <formula>AND(COUNTIF($A$277:$A$278,A277)&gt;1,NOT(ISBLANK(A277)))</formula>
    </cfRule>
  </conditionalFormatting>
  <conditionalFormatting sqref="A253">
    <cfRule type="expression" priority="98" aboveAverage="0" equalAverage="0" bottom="0" percent="0" rank="0" text="" dxfId="96">
      <formula>AND(COUNTIF($A$253:$A$253,A253)&gt;1,NOT(ISBLANK(A253)))</formula>
    </cfRule>
  </conditionalFormatting>
  <conditionalFormatting sqref="A285 A281">
    <cfRule type="expression" priority="99" aboveAverage="0" equalAverage="0" bottom="0" percent="0" rank="0" text="" dxfId="97">
      <formula>AND(COUNTIF($A$285:$A$285,A285)+COUNTIF($A$281:$A$281,A285)&gt;1,NOT(ISBLANK(A285)))</formula>
    </cfRule>
  </conditionalFormatting>
  <conditionalFormatting sqref="A287:A288 A283">
    <cfRule type="expression" priority="100" aboveAverage="0" equalAverage="0" bottom="0" percent="0" rank="0" text="" dxfId="98">
      <formula>AND(COUNTIF($A$287:$A$288,A287)+COUNTIF($A$283:$A$283,A287)&gt;1,NOT(ISBLANK(A287)))</formula>
    </cfRule>
  </conditionalFormatting>
  <conditionalFormatting sqref="A290">
    <cfRule type="expression" priority="101" aboveAverage="0" equalAverage="0" bottom="0" percent="0" rank="0" text="" dxfId="99">
      <formula>AND(COUNTIF($A$290:$A$290,A290)&gt;1,NOT(ISBLANK(A290)))</formula>
    </cfRule>
  </conditionalFormatting>
  <conditionalFormatting sqref="A295:A296">
    <cfRule type="expression" priority="102" aboveAverage="0" equalAverage="0" bottom="0" percent="0" rank="0" text="" dxfId="100">
      <formula>AND(COUNTIF($A$295:$A$296,A295)&gt;1,NOT(ISBLANK(A295)))</formula>
    </cfRule>
  </conditionalFormatting>
  <conditionalFormatting sqref="A299">
    <cfRule type="expression" priority="103" aboveAverage="0" equalAverage="0" bottom="0" percent="0" rank="0" text="" dxfId="101">
      <formula>AND(COUNTIF($A$299:$A$299,A299)&gt;1,NOT(ISBLANK(A299)))</formula>
    </cfRule>
  </conditionalFormatting>
  <conditionalFormatting sqref="A305">
    <cfRule type="expression" priority="104" aboveAverage="0" equalAverage="0" bottom="0" percent="0" rank="0" text="" dxfId="102">
      <formula>AND(COUNTIF($A$305:$A$305,A305)&gt;1,NOT(ISBLANK(A305)))</formula>
    </cfRule>
  </conditionalFormatting>
  <conditionalFormatting sqref="A301">
    <cfRule type="expression" priority="105" aboveAverage="0" equalAverage="0" bottom="0" percent="0" rank="0" text="" dxfId="103">
      <formula>AND(COUNTIF($A$301:$A$301,A301)&gt;1,NOT(ISBLANK(A301)))</formula>
    </cfRule>
  </conditionalFormatting>
  <conditionalFormatting sqref="A302">
    <cfRule type="expression" priority="106" aboveAverage="0" equalAverage="0" bottom="0" percent="0" rank="0" text="" dxfId="104">
      <formula>AND(COUNTIF($A$302:$A$302,A302)&gt;1,NOT(ISBLANK(A302)))</formula>
    </cfRule>
  </conditionalFormatting>
  <conditionalFormatting sqref="A303">
    <cfRule type="expression" priority="107" aboveAverage="0" equalAverage="0" bottom="0" percent="0" rank="0" text="" dxfId="105">
      <formula>AND(COUNTIF($A$303:$A$303,A303)&gt;1,NOT(ISBLANK(A303)))</formula>
    </cfRule>
  </conditionalFormatting>
  <conditionalFormatting sqref="A375">
    <cfRule type="expression" priority="108" aboveAverage="0" equalAverage="0" bottom="0" percent="0" rank="0" text="" dxfId="106">
      <formula>AND(COUNTIF($A$375:$A$375,A375)&gt;1,NOT(ISBLANK(A375)))</formula>
    </cfRule>
  </conditionalFormatting>
  <conditionalFormatting sqref="A312">
    <cfRule type="expression" priority="109" aboveAverage="0" equalAverage="0" bottom="0" percent="0" rank="0" text="" dxfId="107">
      <formula>AND(COUNTIF($A$312:$A$312,A312)&gt;1,NOT(ISBLANK(A312)))</formula>
    </cfRule>
  </conditionalFormatting>
  <conditionalFormatting sqref="A313">
    <cfRule type="expression" priority="110" aboveAverage="0" equalAverage="0" bottom="0" percent="0" rank="0" text="" dxfId="108">
      <formula>AND(COUNTIF($A$313:$A$313,A313)&gt;1,NOT(ISBLANK(A313)))</formula>
    </cfRule>
  </conditionalFormatting>
  <conditionalFormatting sqref="A314">
    <cfRule type="expression" priority="111" aboveAverage="0" equalAverage="0" bottom="0" percent="0" rank="0" text="" dxfId="109">
      <formula>AND(COUNTIF($A$314:$A$314,A314)&gt;1,NOT(ISBLANK(A314)))</formula>
    </cfRule>
  </conditionalFormatting>
  <conditionalFormatting sqref="A311">
    <cfRule type="expression" priority="112" aboveAverage="0" equalAverage="0" bottom="0" percent="0" rank="0" text="" dxfId="110">
      <formula>AND(COUNTIF($A$311:$A$311,A311)&gt;1,NOT(ISBLANK(A311)))</formula>
    </cfRule>
  </conditionalFormatting>
  <conditionalFormatting sqref="A308">
    <cfRule type="expression" priority="113" aboveAverage="0" equalAverage="0" bottom="0" percent="0" rank="0" text="" dxfId="111">
      <formula>AND(COUNTIF($A$308:$A$308,A308)&gt;1,NOT(ISBLANK(A308)))</formula>
    </cfRule>
  </conditionalFormatting>
  <conditionalFormatting sqref="A324">
    <cfRule type="expression" priority="114" aboveAverage="0" equalAverage="0" bottom="0" percent="0" rank="0" text="" dxfId="112">
      <formula>AND(COUNTIF($A$324:$A$324,A324)&gt;1,NOT(ISBLANK(A324)))</formula>
    </cfRule>
  </conditionalFormatting>
  <conditionalFormatting sqref="A327 A325">
    <cfRule type="expression" priority="115" aboveAverage="0" equalAverage="0" bottom="0" percent="0" rank="0" text="" dxfId="113">
      <formula>AND(COUNTIF($A$327:$A$327,A327)+COUNTIF($A$325:$A$325,A327)&gt;1,NOT(ISBLANK(A327)))</formula>
    </cfRule>
  </conditionalFormatting>
  <conditionalFormatting sqref="A328">
    <cfRule type="expression" priority="116" aboveAverage="0" equalAverage="0" bottom="0" percent="0" rank="0" text="" dxfId="114">
      <formula>AND(COUNTIF($A$328:$A$328,A328)&gt;1,NOT(ISBLANK(A328)))</formula>
    </cfRule>
  </conditionalFormatting>
  <conditionalFormatting sqref="A329 A331">
    <cfRule type="expression" priority="117" aboveAverage="0" equalAverage="0" bottom="0" percent="0" rank="0" text="" dxfId="115">
      <formula>AND(COUNTIF($A$329:$A$329,A329)+COUNTIF($A$331:$A$331,A329)&gt;1,NOT(ISBLANK(A329)))</formula>
    </cfRule>
  </conditionalFormatting>
  <conditionalFormatting sqref="A333">
    <cfRule type="expression" priority="118" aboveAverage="0" equalAverage="0" bottom="0" percent="0" rank="0" text="" dxfId="116">
      <formula>AND(COUNTIF($A$333:$A$333,A333)&gt;1,NOT(ISBLANK(A333)))</formula>
    </cfRule>
  </conditionalFormatting>
  <conditionalFormatting sqref="A367">
    <cfRule type="expression" priority="119" aboveAverage="0" equalAverage="0" bottom="0" percent="0" rank="0" text="" dxfId="117">
      <formula>AND(COUNTIF($A$367:$A$367,A367)&gt;1,NOT(ISBLANK(A367)))</formula>
    </cfRule>
  </conditionalFormatting>
  <conditionalFormatting sqref="A159">
    <cfRule type="expression" priority="120" aboveAverage="0" equalAverage="0" bottom="0" percent="0" rank="0" text="" dxfId="118">
      <formula>AND(COUNTIF($A$159:$A$159,A159)&gt;1,NOT(ISBLANK(A159)))</formula>
    </cfRule>
  </conditionalFormatting>
  <conditionalFormatting sqref="A424:A426">
    <cfRule type="expression" priority="121" aboveAverage="0" equalAverage="0" bottom="0" percent="0" rank="0" text="" dxfId="119">
      <formula>AND(COUNTIF($A$424:$A$426,A424)&gt;1,NOT(ISBLANK(A424)))</formula>
    </cfRule>
  </conditionalFormatting>
  <conditionalFormatting sqref="A13">
    <cfRule type="expression" priority="122" aboveAverage="0" equalAverage="0" bottom="0" percent="0" rank="0" text="" dxfId="120">
      <formula>AND(COUNTIF($A$13:$A$13,A13)&gt;1,NOT(ISBLANK(A13)))</formula>
    </cfRule>
  </conditionalFormatting>
  <conditionalFormatting sqref="A14">
    <cfRule type="expression" priority="123" aboveAverage="0" equalAverage="0" bottom="0" percent="0" rank="0" text="" dxfId="121">
      <formula>AND(COUNTIF($A$14:$A$14,A14)&gt;1,NOT(ISBLANK(A14)))</formula>
    </cfRule>
  </conditionalFormatting>
  <conditionalFormatting sqref="A16">
    <cfRule type="expression" priority="124" aboveAverage="0" equalAverage="0" bottom="0" percent="0" rank="0" text="" dxfId="122">
      <formula>AND(COUNTIF($A$16:$A$16,A16)&gt;1,NOT(ISBLANK(A16)))</formula>
    </cfRule>
  </conditionalFormatting>
  <conditionalFormatting sqref="A19">
    <cfRule type="expression" priority="125" aboveAverage="0" equalAverage="0" bottom="0" percent="0" rank="0" text="" dxfId="123">
      <formula>AND(COUNTIF($A$19:$A$19,A19)&gt;1,NOT(ISBLANK(A19)))</formula>
    </cfRule>
  </conditionalFormatting>
  <conditionalFormatting sqref="A22">
    <cfRule type="expression" priority="126" aboveAverage="0" equalAverage="0" bottom="0" percent="0" rank="0" text="" dxfId="124">
      <formula>AND(COUNTIF($A$22:$A$22,A22)&gt;1,NOT(ISBLANK(A22)))</formula>
    </cfRule>
  </conditionalFormatting>
  <conditionalFormatting sqref="A20">
    <cfRule type="expression" priority="127" aboveAverage="0" equalAverage="0" bottom="0" percent="0" rank="0" text="" dxfId="125">
      <formula>AND(COUNTIF($A$20:$A$20,A20)&gt;1,NOT(ISBLANK(A20)))</formula>
    </cfRule>
  </conditionalFormatting>
  <conditionalFormatting sqref="A29">
    <cfRule type="expression" priority="128" aboveAverage="0" equalAverage="0" bottom="0" percent="0" rank="0" text="" dxfId="126">
      <formula>AND(COUNTIF($A$29:$A$29,A29)&gt;1,NOT(ISBLANK(A29)))</formula>
    </cfRule>
  </conditionalFormatting>
  <conditionalFormatting sqref="A34">
    <cfRule type="expression" priority="129" aboveAverage="0" equalAverage="0" bottom="0" percent="0" rank="0" text="" dxfId="127">
      <formula>AND(COUNTIF($A$34:$A$34,A34)&gt;1,NOT(ISBLANK(A34)))</formula>
    </cfRule>
  </conditionalFormatting>
  <conditionalFormatting sqref="A6">
    <cfRule type="expression" priority="130" aboveAverage="0" equalAverage="0" bottom="0" percent="0" rank="0" text="" dxfId="128">
      <formula>AND(COUNTIF($A$6:$A$6,A6)&gt;1,NOT(ISBLANK(A6)))</formula>
    </cfRule>
  </conditionalFormatting>
  <conditionalFormatting sqref="A24">
    <cfRule type="expression" priority="131" aboveAverage="0" equalAverage="0" bottom="0" percent="0" rank="0" text="" dxfId="129">
      <formula>AND(COUNTIF($A$24:$A$24,A24)&gt;1,NOT(ISBLANK(A24)))</formula>
    </cfRule>
  </conditionalFormatting>
  <conditionalFormatting sqref="A26">
    <cfRule type="expression" priority="132" aboveAverage="0" equalAverage="0" bottom="0" percent="0" rank="0" text="" dxfId="130">
      <formula>AND(COUNTIF($A$26:$A$26,A26)&gt;1,NOT(ISBLANK(A26)))</formula>
    </cfRule>
  </conditionalFormatting>
  <conditionalFormatting sqref="A27">
    <cfRule type="expression" priority="133" aboveAverage="0" equalAverage="0" bottom="0" percent="0" rank="0" text="" dxfId="131">
      <formula>AND(COUNTIF($A$27:$A$27,A27)&gt;1,NOT(ISBLANK(A27)))</formula>
    </cfRule>
  </conditionalFormatting>
  <conditionalFormatting sqref="A37">
    <cfRule type="expression" priority="134" aboveAverage="0" equalAverage="0" bottom="0" percent="0" rank="0" text="" dxfId="132">
      <formula>AND(COUNTIF($A$37:$A$37,A37)&gt;1,NOT(ISBLANK(A37)))</formula>
    </cfRule>
  </conditionalFormatting>
  <conditionalFormatting sqref="A38">
    <cfRule type="expression" priority="135" aboveAverage="0" equalAverage="0" bottom="0" percent="0" rank="0" text="" dxfId="133">
      <formula>AND(COUNTIF($A$38:$A$38,A38)&gt;1,NOT(ISBLANK(A38)))</formula>
    </cfRule>
  </conditionalFormatting>
  <conditionalFormatting sqref="A43">
    <cfRule type="expression" priority="136" aboveAverage="0" equalAverage="0" bottom="0" percent="0" rank="0" text="" dxfId="134">
      <formula>AND(COUNTIF($A$43:$A$43,A43)&gt;1,NOT(ISBLANK(A43)))</formula>
    </cfRule>
  </conditionalFormatting>
  <conditionalFormatting sqref="A44">
    <cfRule type="expression" priority="137" aboveAverage="0" equalAverage="0" bottom="0" percent="0" rank="0" text="" dxfId="135">
      <formula>AND(COUNTIF($A$44:$A$44,A44)&gt;1,NOT(ISBLANK(A44)))</formula>
    </cfRule>
  </conditionalFormatting>
  <conditionalFormatting sqref="A45">
    <cfRule type="expression" priority="138" aboveAverage="0" equalAverage="0" bottom="0" percent="0" rank="0" text="" dxfId="136">
      <formula>AND(COUNTIF($A$45:$A$45,A45)&gt;1,NOT(ISBLANK(A45)))</formula>
    </cfRule>
  </conditionalFormatting>
  <conditionalFormatting sqref="A47">
    <cfRule type="expression" priority="139" aboveAverage="0" equalAverage="0" bottom="0" percent="0" rank="0" text="" dxfId="137">
      <formula>AND(COUNTIF($A$47:$A$47,A47)&gt;1,NOT(ISBLANK(A47)))</formula>
    </cfRule>
  </conditionalFormatting>
  <conditionalFormatting sqref="A48">
    <cfRule type="expression" priority="140" aboveAverage="0" equalAverage="0" bottom="0" percent="0" rank="0" text="" dxfId="138">
      <formula>AND(COUNTIF($A$48:$A$48,A48)&gt;1,NOT(ISBLANK(A48)))</formula>
    </cfRule>
  </conditionalFormatting>
  <conditionalFormatting sqref="A46">
    <cfRule type="expression" priority="141" aboveAverage="0" equalAverage="0" bottom="0" percent="0" rank="0" text="" dxfId="139">
      <formula>AND(COUNTIF($A$46:$A$46,A46)&gt;1,NOT(ISBLANK(A46)))</formula>
    </cfRule>
  </conditionalFormatting>
  <conditionalFormatting sqref="A50">
    <cfRule type="expression" priority="142" aboveAverage="0" equalAverage="0" bottom="0" percent="0" rank="0" text="" dxfId="140">
      <formula>AND(COUNTIF($A$50:$A$50,A50)&gt;1,NOT(ISBLANK(A50)))</formula>
    </cfRule>
  </conditionalFormatting>
  <conditionalFormatting sqref="A49">
    <cfRule type="expression" priority="143" aboveAverage="0" equalAverage="0" bottom="0" percent="0" rank="0" text="" dxfId="141">
      <formula>AND(COUNTIF($A$49:$A$49,A49)&gt;1,NOT(ISBLANK(A49)))</formula>
    </cfRule>
  </conditionalFormatting>
  <conditionalFormatting sqref="A51">
    <cfRule type="expression" priority="144" aboveAverage="0" equalAverage="0" bottom="0" percent="0" rank="0" text="" dxfId="142">
      <formula>AND(COUNTIF($A$51:$A$51,A51)&gt;1,NOT(ISBLANK(A51)))</formula>
    </cfRule>
  </conditionalFormatting>
  <conditionalFormatting sqref="A52">
    <cfRule type="expression" priority="145" aboveAverage="0" equalAverage="0" bottom="0" percent="0" rank="0" text="" dxfId="143">
      <formula>AND(COUNTIF($A$52:$A$52,A52)&gt;1,NOT(ISBLANK(A52)))</formula>
    </cfRule>
  </conditionalFormatting>
  <conditionalFormatting sqref="A53">
    <cfRule type="expression" priority="146" aboveAverage="0" equalAverage="0" bottom="0" percent="0" rank="0" text="" dxfId="144">
      <formula>AND(COUNTIF($A$53:$A$53,A53)&gt;1,NOT(ISBLANK(A53)))</formula>
    </cfRule>
  </conditionalFormatting>
  <conditionalFormatting sqref="A54:A55">
    <cfRule type="expression" priority="147" aboveAverage="0" equalAverage="0" bottom="0" percent="0" rank="0" text="" dxfId="145">
      <formula>AND(COUNTIF($A$54:$A$55,A54)&gt;1,NOT(ISBLANK(A54)))</formula>
    </cfRule>
  </conditionalFormatting>
  <conditionalFormatting sqref="A56">
    <cfRule type="expression" priority="148" aboveAverage="0" equalAverage="0" bottom="0" percent="0" rank="0" text="" dxfId="146">
      <formula>AND(COUNTIF($A$56:$A$56,A56)&gt;1,NOT(ISBLANK(A56)))</formula>
    </cfRule>
  </conditionalFormatting>
  <conditionalFormatting sqref="A57">
    <cfRule type="expression" priority="149" aboveAverage="0" equalAverage="0" bottom="0" percent="0" rank="0" text="" dxfId="147">
      <formula>AND(COUNTIF($A$57:$A$57,A57)&gt;1,NOT(ISBLANK(A57)))</formula>
    </cfRule>
  </conditionalFormatting>
  <conditionalFormatting sqref="A58">
    <cfRule type="expression" priority="150" aboveAverage="0" equalAverage="0" bottom="0" percent="0" rank="0" text="" dxfId="148">
      <formula>AND(COUNTIF($A$58:$A$58,A58)&gt;1,NOT(ISBLANK(A58)))</formula>
    </cfRule>
  </conditionalFormatting>
  <conditionalFormatting sqref="A59">
    <cfRule type="expression" priority="151" aboveAverage="0" equalAverage="0" bottom="0" percent="0" rank="0" text="" dxfId="149">
      <formula>AND(COUNTIF($A$59:$A$59,A59)&gt;1,NOT(ISBLANK(A59)))</formula>
    </cfRule>
  </conditionalFormatting>
  <conditionalFormatting sqref="A60:A61">
    <cfRule type="expression" priority="152" aboveAverage="0" equalAverage="0" bottom="0" percent="0" rank="0" text="" dxfId="150">
      <formula>AND(COUNTIF($A$60:$A$61,A60)&gt;1,NOT(ISBLANK(A60)))</formula>
    </cfRule>
  </conditionalFormatting>
  <conditionalFormatting sqref="A62">
    <cfRule type="expression" priority="153" aboveAverage="0" equalAverage="0" bottom="0" percent="0" rank="0" text="" dxfId="151">
      <formula>AND(COUNTIF($A$62:$A$62,A62)&gt;1,NOT(ISBLANK(A62)))</formula>
    </cfRule>
  </conditionalFormatting>
  <conditionalFormatting sqref="A66">
    <cfRule type="expression" priority="154" aboveAverage="0" equalAverage="0" bottom="0" percent="0" rank="0" text="" dxfId="152">
      <formula>AND(COUNTIF($A$66:$A$66,A66)&gt;1,NOT(ISBLANK(A66)))</formula>
    </cfRule>
  </conditionalFormatting>
  <conditionalFormatting sqref="A64">
    <cfRule type="expression" priority="155" aboveAverage="0" equalAverage="0" bottom="0" percent="0" rank="0" text="" dxfId="153">
      <formula>AND(COUNTIF($A$64:$A$64,A64)&gt;1,NOT(ISBLANK(A64)))</formula>
    </cfRule>
  </conditionalFormatting>
  <conditionalFormatting sqref="A63">
    <cfRule type="expression" priority="156" aboveAverage="0" equalAverage="0" bottom="0" percent="0" rank="0" text="" dxfId="154">
      <formula>AND(COUNTIF($A$63:$A$63,A63)&gt;1,NOT(ISBLANK(A63)))</formula>
    </cfRule>
  </conditionalFormatting>
  <conditionalFormatting sqref="A67">
    <cfRule type="expression" priority="157" aboveAverage="0" equalAverage="0" bottom="0" percent="0" rank="0" text="" dxfId="155">
      <formula>AND(COUNTIF($A$67:$A$67,A67)&gt;1,NOT(ISBLANK(A67)))</formula>
    </cfRule>
  </conditionalFormatting>
  <conditionalFormatting sqref="A68">
    <cfRule type="expression" priority="158" aboveAverage="0" equalAverage="0" bottom="0" percent="0" rank="0" text="" dxfId="156">
      <formula>AND(COUNTIF($A$68:$A$68,A68)&gt;1,NOT(ISBLANK(A68)))</formula>
    </cfRule>
  </conditionalFormatting>
  <conditionalFormatting sqref="A69">
    <cfRule type="expression" priority="159" aboveAverage="0" equalAverage="0" bottom="0" percent="0" rank="0" text="" dxfId="157">
      <formula>AND(COUNTIF($A$69:$A$69,A69)&gt;1,NOT(ISBLANK(A69)))</formula>
    </cfRule>
  </conditionalFormatting>
  <conditionalFormatting sqref="A70">
    <cfRule type="expression" priority="160" aboveAverage="0" equalAverage="0" bottom="0" percent="0" rank="0" text="" dxfId="158">
      <formula>AND(COUNTIF($A$70:$A$70,A70)&gt;1,NOT(ISBLANK(A70)))</formula>
    </cfRule>
  </conditionalFormatting>
  <conditionalFormatting sqref="A71">
    <cfRule type="expression" priority="161" aboveAverage="0" equalAverage="0" bottom="0" percent="0" rank="0" text="" dxfId="159">
      <formula>AND(COUNTIF($A$71:$A$71,A71)&gt;1,NOT(ISBLANK(A71)))</formula>
    </cfRule>
  </conditionalFormatting>
  <conditionalFormatting sqref="A72">
    <cfRule type="expression" priority="162" aboveAverage="0" equalAverage="0" bottom="0" percent="0" rank="0" text="" dxfId="160">
      <formula>AND(COUNTIF($A$72:$A$72,A72)&gt;1,NOT(ISBLANK(A72)))</formula>
    </cfRule>
  </conditionalFormatting>
  <conditionalFormatting sqref="A73">
    <cfRule type="expression" priority="163" aboveAverage="0" equalAverage="0" bottom="0" percent="0" rank="0" text="" dxfId="161">
      <formula>AND(COUNTIF($A$73:$A$73,A73)&gt;1,NOT(ISBLANK(A73)))</formula>
    </cfRule>
  </conditionalFormatting>
  <conditionalFormatting sqref="A74">
    <cfRule type="expression" priority="164" aboveAverage="0" equalAverage="0" bottom="0" percent="0" rank="0" text="" dxfId="162">
      <formula>AND(COUNTIF($A$74:$A$74,A74)&gt;1,NOT(ISBLANK(A74)))</formula>
    </cfRule>
  </conditionalFormatting>
  <conditionalFormatting sqref="A76">
    <cfRule type="expression" priority="165" aboveAverage="0" equalAverage="0" bottom="0" percent="0" rank="0" text="" dxfId="163">
      <formula>AND(COUNTIF($A$76:$A$76,A76)&gt;1,NOT(ISBLANK(A76)))</formula>
    </cfRule>
  </conditionalFormatting>
  <conditionalFormatting sqref="A75">
    <cfRule type="expression" priority="166" aboveAverage="0" equalAverage="0" bottom="0" percent="0" rank="0" text="" dxfId="164">
      <formula>AND(COUNTIF($A$75:$A$75,A75)&gt;1,NOT(ISBLANK(A75)))</formula>
    </cfRule>
  </conditionalFormatting>
  <conditionalFormatting sqref="A78">
    <cfRule type="expression" priority="167" aboveAverage="0" equalAverage="0" bottom="0" percent="0" rank="0" text="" dxfId="165">
      <formula>AND(COUNTIF($A$78:$A$78,A78)&gt;1,NOT(ISBLANK(A78)))</formula>
    </cfRule>
  </conditionalFormatting>
  <conditionalFormatting sqref="A84">
    <cfRule type="expression" priority="168" aboveAverage="0" equalAverage="0" bottom="0" percent="0" rank="0" text="" dxfId="166">
      <formula>AND(COUNTIF($A$84:$A$84,A84)&gt;1,NOT(ISBLANK(A84)))</formula>
    </cfRule>
  </conditionalFormatting>
  <conditionalFormatting sqref="A82:A83">
    <cfRule type="expression" priority="169" aboveAverage="0" equalAverage="0" bottom="0" percent="0" rank="0" text="" dxfId="167">
      <formula>AND(COUNTIF($A$82:$A$83,A82)&gt;1,NOT(ISBLANK(A82)))</formula>
    </cfRule>
  </conditionalFormatting>
  <conditionalFormatting sqref="A85">
    <cfRule type="expression" priority="170" aboveAverage="0" equalAverage="0" bottom="0" percent="0" rank="0" text="" dxfId="168">
      <formula>AND(COUNTIF($A$85:$A$85,A85)&gt;1,NOT(ISBLANK(A85)))</formula>
    </cfRule>
  </conditionalFormatting>
  <conditionalFormatting sqref="A81">
    <cfRule type="expression" priority="171" aboveAverage="0" equalAverage="0" bottom="0" percent="0" rank="0" text="" dxfId="169">
      <formula>AND(COUNTIF($A$81:$A$81,A81)&gt;1,NOT(ISBLANK(A81)))</formula>
    </cfRule>
  </conditionalFormatting>
  <conditionalFormatting sqref="A86:A87">
    <cfRule type="expression" priority="172" aboveAverage="0" equalAverage="0" bottom="0" percent="0" rank="0" text="" dxfId="170">
      <formula>AND(COUNTIF($A$86:$A$87,A86)&gt;1,NOT(ISBLANK(A86)))</formula>
    </cfRule>
  </conditionalFormatting>
  <conditionalFormatting sqref="A93">
    <cfRule type="expression" priority="173" aboveAverage="0" equalAverage="0" bottom="0" percent="0" rank="0" text="" dxfId="171">
      <formula>AND(COUNTIF($A$93:$A$93,A93)&gt;1,NOT(ISBLANK(A93)))</formula>
    </cfRule>
  </conditionalFormatting>
  <conditionalFormatting sqref="A92">
    <cfRule type="expression" priority="174" aboveAverage="0" equalAverage="0" bottom="0" percent="0" rank="0" text="" dxfId="172">
      <formula>AND(COUNTIF($A$92:$A$92,A92)&gt;1,NOT(ISBLANK(A92)))</formula>
    </cfRule>
  </conditionalFormatting>
  <conditionalFormatting sqref="A91">
    <cfRule type="expression" priority="175" aboveAverage="0" equalAverage="0" bottom="0" percent="0" rank="0" text="" dxfId="173">
      <formula>AND(COUNTIF($A$91:$A$91,A91)&gt;1,NOT(ISBLANK(A91)))</formula>
    </cfRule>
  </conditionalFormatting>
  <conditionalFormatting sqref="A89">
    <cfRule type="expression" priority="176" aboveAverage="0" equalAverage="0" bottom="0" percent="0" rank="0" text="" dxfId="174">
      <formula>AND(COUNTIF($A$89:$A$89,A89)&gt;1,NOT(ISBLANK(A89)))</formula>
    </cfRule>
  </conditionalFormatting>
  <conditionalFormatting sqref="A88">
    <cfRule type="expression" priority="177" aboveAverage="0" equalAverage="0" bottom="0" percent="0" rank="0" text="" dxfId="175">
      <formula>AND(COUNTIF($A$88:$A$88,A88)&gt;1,NOT(ISBLANK(A88)))</formula>
    </cfRule>
  </conditionalFormatting>
  <conditionalFormatting sqref="A95">
    <cfRule type="expression" priority="178" aboveAverage="0" equalAverage="0" bottom="0" percent="0" rank="0" text="" dxfId="176">
      <formula>AND(COUNTIF($A$95:$A$95,A95)&gt;1,NOT(ISBLANK(A95)))</formula>
    </cfRule>
  </conditionalFormatting>
  <conditionalFormatting sqref="A96:A98">
    <cfRule type="expression" priority="179" aboveAverage="0" equalAverage="0" bottom="0" percent="0" rank="0" text="" dxfId="177">
      <formula>AND(COUNTIF($A$96:$A$98,A96)&gt;1,NOT(ISBLANK(A96)))</formula>
    </cfRule>
  </conditionalFormatting>
  <conditionalFormatting sqref="A99">
    <cfRule type="expression" priority="180" aboveAverage="0" equalAverage="0" bottom="0" percent="0" rank="0" text="" dxfId="178">
      <formula>AND(COUNTIF($A$99:$A$99,A99)&gt;1,NOT(ISBLANK(A99)))</formula>
    </cfRule>
  </conditionalFormatting>
  <conditionalFormatting sqref="A94">
    <cfRule type="expression" priority="181" aboveAverage="0" equalAverage="0" bottom="0" percent="0" rank="0" text="" dxfId="179">
      <formula>AND(COUNTIF($A$94:$A$94,A94)&gt;1,NOT(ISBLANK(A94)))</formula>
    </cfRule>
  </conditionalFormatting>
  <conditionalFormatting sqref="A103">
    <cfRule type="expression" priority="182" aboveAverage="0" equalAverage="0" bottom="0" percent="0" rank="0" text="" dxfId="180">
      <formula>AND(COUNTIF($A$103:$A$103,A103)&gt;1,NOT(ISBLANK(A103)))</formula>
    </cfRule>
  </conditionalFormatting>
  <conditionalFormatting sqref="A102">
    <cfRule type="expression" priority="183" aboveAverage="0" equalAverage="0" bottom="0" percent="0" rank="0" text="" dxfId="181">
      <formula>AND(COUNTIF($A$102:$A$102,A102)&gt;1,NOT(ISBLANK(A102)))</formula>
    </cfRule>
  </conditionalFormatting>
  <conditionalFormatting sqref="A101">
    <cfRule type="expression" priority="184" aboveAverage="0" equalAverage="0" bottom="0" percent="0" rank="0" text="" dxfId="182">
      <formula>AND(COUNTIF($A$101:$A$101,A101)&gt;1,NOT(ISBLANK(A101)))</formula>
    </cfRule>
  </conditionalFormatting>
  <conditionalFormatting sqref="A100">
    <cfRule type="expression" priority="185" aboveAverage="0" equalAverage="0" bottom="0" percent="0" rank="0" text="" dxfId="183">
      <formula>AND(COUNTIF($A$100:$A$100,A100)&gt;1,NOT(ISBLANK(A100)))</formula>
    </cfRule>
  </conditionalFormatting>
  <conditionalFormatting sqref="A105:A106 A108">
    <cfRule type="expression" priority="186" aboveAverage="0" equalAverage="0" bottom="0" percent="0" rank="0" text="" dxfId="184">
      <formula>AND(COUNTIF($A$105:$A$106,A105)+COUNTIF($A$108:$A$108,A105)&gt;1,NOT(ISBLANK(A105)))</formula>
    </cfRule>
  </conditionalFormatting>
  <conditionalFormatting sqref="A110">
    <cfRule type="expression" priority="187" aboveAverage="0" equalAverage="0" bottom="0" percent="0" rank="0" text="" dxfId="185">
      <formula>AND(COUNTIF($A$110:$A$110,A110)&gt;1,NOT(ISBLANK(A110)))</formula>
    </cfRule>
  </conditionalFormatting>
  <conditionalFormatting sqref="A112 A116">
    <cfRule type="expression" priority="188" aboveAverage="0" equalAverage="0" bottom="0" percent="0" rank="0" text="" dxfId="186">
      <formula>AND(COUNTIF($A$112:$A$112,A112)+COUNTIF($A$116:$A$116,A112)&gt;1,NOT(ISBLANK(A112)))</formula>
    </cfRule>
  </conditionalFormatting>
  <conditionalFormatting sqref="A114">
    <cfRule type="expression" priority="189" aboveAverage="0" equalAverage="0" bottom="0" percent="0" rank="0" text="" dxfId="187">
      <formula>AND(COUNTIF($A$114:$A$114,A114)&gt;1,NOT(ISBLANK(A114)))</formula>
    </cfRule>
  </conditionalFormatting>
  <conditionalFormatting sqref="A125">
    <cfRule type="expression" priority="190" aboveAverage="0" equalAverage="0" bottom="0" percent="0" rank="0" text="" dxfId="188">
      <formula>AND(COUNTIF($A$125:$A$125,A125)&gt;1,NOT(ISBLANK(A125)))</formula>
    </cfRule>
  </conditionalFormatting>
  <conditionalFormatting sqref="A134">
    <cfRule type="expression" priority="191" aboveAverage="0" equalAverage="0" bottom="0" percent="0" rank="0" text="" dxfId="189">
      <formula>AND(COUNTIF($A$134:$A$134,A134)&gt;1,NOT(ISBLANK(A134)))</formula>
    </cfRule>
  </conditionalFormatting>
  <conditionalFormatting sqref="A128">
    <cfRule type="expression" priority="192" aboveAverage="0" equalAverage="0" bottom="0" percent="0" rank="0" text="" dxfId="190">
      <formula>AND(COUNTIF($A$128:$A$128,A128)&gt;1,NOT(ISBLANK(A128)))</formula>
    </cfRule>
  </conditionalFormatting>
  <conditionalFormatting sqref="A127">
    <cfRule type="expression" priority="193" aboveAverage="0" equalAverage="0" bottom="0" percent="0" rank="0" text="" dxfId="191">
      <formula>AND(COUNTIF($A$127:$A$127,A127)&gt;1,NOT(ISBLANK(A127)))</formula>
    </cfRule>
  </conditionalFormatting>
  <conditionalFormatting sqref="A129">
    <cfRule type="expression" priority="194" aboveAverage="0" equalAverage="0" bottom="0" percent="0" rank="0" text="" dxfId="192">
      <formula>AND(COUNTIF($A$129:$A$129,A129)&gt;1,NOT(ISBLANK(A129)))</formula>
    </cfRule>
  </conditionalFormatting>
  <conditionalFormatting sqref="A131">
    <cfRule type="expression" priority="195" aboveAverage="0" equalAverage="0" bottom="0" percent="0" rank="0" text="" dxfId="193">
      <formula>AND(COUNTIF($A$131:$A$131,A131)&gt;1,NOT(ISBLANK(A131)))</formula>
    </cfRule>
  </conditionalFormatting>
  <conditionalFormatting sqref="A122">
    <cfRule type="expression" priority="196" aboveAverage="0" equalAverage="0" bottom="0" percent="0" rank="0" text="" dxfId="194">
      <formula>AND(COUNTIF($A$122:$A$122,A122)&gt;1,NOT(ISBLANK(A122)))</formula>
    </cfRule>
  </conditionalFormatting>
  <conditionalFormatting sqref="A124">
    <cfRule type="expression" priority="197" aboveAverage="0" equalAverage="0" bottom="0" percent="0" rank="0" text="" dxfId="195">
      <formula>AND(COUNTIF($A$124:$A$124,A124)&gt;1,NOT(ISBLANK(A124)))</formula>
    </cfRule>
  </conditionalFormatting>
  <conditionalFormatting sqref="A135">
    <cfRule type="expression" priority="198" aboveAverage="0" equalAverage="0" bottom="0" percent="0" rank="0" text="" dxfId="196">
      <formula>AND(COUNTIF($A$135:$A$135,A135)&gt;1,NOT(ISBLANK(A135)))</formula>
    </cfRule>
  </conditionalFormatting>
  <conditionalFormatting sqref="A123">
    <cfRule type="expression" priority="199" aboveAverage="0" equalAverage="0" bottom="0" percent="0" rank="0" text="" dxfId="197">
      <formula>AND(COUNTIF($A$123:$A$123,A123)&gt;1,NOT(ISBLANK(A123)))</formula>
    </cfRule>
  </conditionalFormatting>
  <conditionalFormatting sqref="A143">
    <cfRule type="expression" priority="200" aboveAverage="0" equalAverage="0" bottom="0" percent="0" rank="0" text="" dxfId="198">
      <formula>AND(COUNTIF($A$143:$A$143,A143)&gt;1,NOT(ISBLANK(A143)))</formula>
    </cfRule>
  </conditionalFormatting>
  <conditionalFormatting sqref="A145">
    <cfRule type="expression" priority="201" aboveAverage="0" equalAverage="0" bottom="0" percent="0" rank="0" text="" dxfId="199">
      <formula>AND(COUNTIF($A$145:$A$145,A145)&gt;1,NOT(ISBLANK(A145)))</formula>
    </cfRule>
  </conditionalFormatting>
  <conditionalFormatting sqref="A139">
    <cfRule type="expression" priority="202" aboveAverage="0" equalAverage="0" bottom="0" percent="0" rank="0" text="" dxfId="200">
      <formula>AND(COUNTIF($A$139:$A$139,A139)&gt;1,NOT(ISBLANK(A139)))</formula>
    </cfRule>
  </conditionalFormatting>
  <conditionalFormatting sqref="A150">
    <cfRule type="expression" priority="203" aboveAverage="0" equalAverage="0" bottom="0" percent="0" rank="0" text="" dxfId="201">
      <formula>AND(COUNTIF($A$150:$A$150,A150)&gt;1,NOT(ISBLANK(A150)))</formula>
    </cfRule>
  </conditionalFormatting>
  <conditionalFormatting sqref="A162">
    <cfRule type="expression" priority="204" aboveAverage="0" equalAverage="0" bottom="0" percent="0" rank="0" text="" dxfId="202">
      <formula>AND(COUNTIF($A$162:$A$162,A162)&gt;1,NOT(ISBLANK(A162)))</formula>
    </cfRule>
  </conditionalFormatting>
  <conditionalFormatting sqref="A137">
    <cfRule type="expression" priority="205" aboveAverage="0" equalAverage="0" bottom="0" percent="0" rank="0" text="" dxfId="203">
      <formula>AND(COUNTIF($A$137:$A$137,A137)&gt;1,NOT(ISBLANK(A137)))</formula>
    </cfRule>
  </conditionalFormatting>
  <conditionalFormatting sqref="A206">
    <cfRule type="expression" priority="206" aboveAverage="0" equalAverage="0" bottom="0" percent="0" rank="0" text="" dxfId="204">
      <formula>AND(COUNTIF($A$206:$A$206,A206)&gt;1,NOT(ISBLANK(A206)))</formula>
    </cfRule>
  </conditionalFormatting>
  <conditionalFormatting sqref="A208">
    <cfRule type="expression" priority="207" aboveAverage="0" equalAverage="0" bottom="0" percent="0" rank="0" text="" dxfId="205">
      <formula>AND(COUNTIF($A$208:$A$208,A208)&gt;1,NOT(ISBLANK(A208)))</formula>
    </cfRule>
  </conditionalFormatting>
  <conditionalFormatting sqref="A147">
    <cfRule type="expression" priority="208" aboveAverage="0" equalAverage="0" bottom="0" percent="0" rank="0" text="" dxfId="206">
      <formula>AND(COUNTIF($A$147:$A$147,A147)&gt;1,NOT(ISBLANK(A147)))</formula>
    </cfRule>
  </conditionalFormatting>
  <conditionalFormatting sqref="A219">
    <cfRule type="expression" priority="209" aboveAverage="0" equalAverage="0" bottom="0" percent="0" rank="0" text="" dxfId="207">
      <formula>AND(COUNTIF($A$219:$A$219,A219)&gt;1,NOT(ISBLANK(A219)))</formula>
    </cfRule>
  </conditionalFormatting>
  <conditionalFormatting sqref="A220">
    <cfRule type="expression" priority="210" aboveAverage="0" equalAverage="0" bottom="0" percent="0" rank="0" text="" dxfId="208">
      <formula>AND(COUNTIF($A$220:$A$220,A220)&gt;1,NOT(ISBLANK(A220)))</formula>
    </cfRule>
  </conditionalFormatting>
  <conditionalFormatting sqref="A265 A217 A221">
    <cfRule type="expression" priority="211" aboveAverage="0" equalAverage="0" bottom="0" percent="0" rank="0" text="" dxfId="209">
      <formula>AND(COUNTIF($A$265:$A$265,A265)+COUNTIF($A$217:$A$217,A265)+COUNTIF($A$221:$A$221,A265)&gt;1,NOT(ISBLANK(A265)))</formula>
    </cfRule>
  </conditionalFormatting>
  <conditionalFormatting sqref="A248 A244 A215">
    <cfRule type="expression" priority="212" aboveAverage="0" equalAverage="0" bottom="0" percent="0" rank="0" text="" dxfId="210">
      <formula>AND(COUNTIF($A$248:$A$248,A248)+COUNTIF($A$244:$A$244,A248)+COUNTIF($A$215:$A$215,A248)&gt;1,NOT(ISBLANK(A248)))</formula>
    </cfRule>
  </conditionalFormatting>
  <conditionalFormatting sqref="A232">
    <cfRule type="expression" priority="213" aboveAverage="0" equalAverage="0" bottom="0" percent="0" rank="0" text="" dxfId="211">
      <formula>AND(COUNTIF($A$232:$A$232,A232)&gt;1,NOT(ISBLANK(A232)))</formula>
    </cfRule>
  </conditionalFormatting>
  <conditionalFormatting sqref="A236">
    <cfRule type="expression" priority="214" aboveAverage="0" equalAverage="0" bottom="0" percent="0" rank="0" text="" dxfId="212">
      <formula>AND(COUNTIF($A$236:$A$236,A236)&gt;1,NOT(ISBLANK(A236)))</formula>
    </cfRule>
  </conditionalFormatting>
  <conditionalFormatting sqref="A241">
    <cfRule type="expression" priority="215" aboveAverage="0" equalAverage="0" bottom="0" percent="0" rank="0" text="" dxfId="213">
      <formula>AND(COUNTIF($A$241:$A$241,A241)&gt;1,NOT(ISBLANK(A241)))</formula>
    </cfRule>
  </conditionalFormatting>
  <conditionalFormatting sqref="A239">
    <cfRule type="expression" priority="216" aboveAverage="0" equalAverage="0" bottom="0" percent="0" rank="0" text="" dxfId="214">
      <formula>AND(COUNTIF($A$239:$A$239,A239)&gt;1,NOT(ISBLANK(A239)))</formula>
    </cfRule>
  </conditionalFormatting>
  <conditionalFormatting sqref="A246">
    <cfRule type="expression" priority="217" aboveAverage="0" equalAverage="0" bottom="0" percent="0" rank="0" text="" dxfId="215">
      <formula>AND(COUNTIF($A$246:$A$246,A246)&gt;1,NOT(ISBLANK(A246)))</formula>
    </cfRule>
  </conditionalFormatting>
  <conditionalFormatting sqref="A250">
    <cfRule type="expression" priority="218" aboveAverage="0" equalAverage="0" bottom="0" percent="0" rank="0" text="" dxfId="216">
      <formula>AND(COUNTIF($A$250:$A$250,A250)&gt;1,NOT(ISBLANK(A250)))</formula>
    </cfRule>
  </conditionalFormatting>
  <conditionalFormatting sqref="A252">
    <cfRule type="expression" priority="219" aboveAverage="0" equalAverage="0" bottom="0" percent="0" rank="0" text="" dxfId="217">
      <formula>AND(COUNTIF($A$252:$A$252,A252)&gt;1,NOT(ISBLANK(A252)))</formula>
    </cfRule>
  </conditionalFormatting>
  <conditionalFormatting sqref="A228">
    <cfRule type="expression" priority="220" aboveAverage="0" equalAverage="0" bottom="0" percent="0" rank="0" text="" dxfId="218">
      <formula>AND(COUNTIF($A$228:$A$228,A228)&gt;1,NOT(ISBLANK(A228)))</formula>
    </cfRule>
  </conditionalFormatting>
  <conditionalFormatting sqref="A230">
    <cfRule type="expression" priority="221" aboveAverage="0" equalAverage="0" bottom="0" percent="0" rank="0" text="" dxfId="219">
      <formula>AND(COUNTIF($A$230:$A$230,A230)&gt;1,NOT(ISBLANK(A230)))</formula>
    </cfRule>
  </conditionalFormatting>
  <conditionalFormatting sqref="A273">
    <cfRule type="expression" priority="222" aboveAverage="0" equalAverage="0" bottom="0" percent="0" rank="0" text="" dxfId="220">
      <formula>AND(COUNTIF($A$273:$A$273,A273)&gt;1,NOT(ISBLANK(A273)))</formula>
    </cfRule>
  </conditionalFormatting>
  <conditionalFormatting sqref="A271">
    <cfRule type="expression" priority="223" aboveAverage="0" equalAverage="0" bottom="0" percent="0" rank="0" text="" dxfId="221">
      <formula>AND(COUNTIF($A$271:$A$271,A271)&gt;1,NOT(ISBLANK(A271)))</formula>
    </cfRule>
  </conditionalFormatting>
  <conditionalFormatting sqref="A286">
    <cfRule type="expression" priority="224" aboveAverage="0" equalAverage="0" bottom="0" percent="0" rank="0" text="" dxfId="222">
      <formula>AND(COUNTIF($A$286:$A$286,A286)&gt;1,NOT(ISBLANK(A286)))</formula>
    </cfRule>
  </conditionalFormatting>
  <conditionalFormatting sqref="A289 A284 A280">
    <cfRule type="expression" priority="225" aboveAverage="0" equalAverage="0" bottom="0" percent="0" rank="0" text="" dxfId="223">
      <formula>AND(COUNTIF($A$289:$A$289,A289)+COUNTIF($A$284:$A$284,A289)+COUNTIF($A$280:$A$280,A289)&gt;1,NOT(ISBLANK(A289)))</formula>
    </cfRule>
  </conditionalFormatting>
  <conditionalFormatting sqref="A264">
    <cfRule type="expression" priority="226" aboveAverage="0" equalAverage="0" bottom="0" percent="0" rank="0" text="" dxfId="224">
      <formula>AND(COUNTIF($A$264:$A$264,A264)&gt;1,NOT(ISBLANK(A264)))</formula>
    </cfRule>
  </conditionalFormatting>
  <conditionalFormatting sqref="A254:A255 A240 A231">
    <cfRule type="expression" priority="227" aboveAverage="0" equalAverage="0" bottom="0" percent="0" rank="0" text="" dxfId="225">
      <formula>AND(COUNTIF($A$254:$A$255,A254)+COUNTIF($A$240:$A$240,A254)+COUNTIF($A$231:$A$231,A254)&gt;1,NOT(ISBLANK(A254)))</formula>
    </cfRule>
  </conditionalFormatting>
  <conditionalFormatting sqref="A268">
    <cfRule type="expression" priority="228" aboveAverage="0" equalAverage="0" bottom="0" percent="0" rank="0" text="" dxfId="226">
      <formula>AND(COUNTIF($A$268:$A$268,A268)&gt;1,NOT(ISBLANK(A268)))</formula>
    </cfRule>
  </conditionalFormatting>
  <conditionalFormatting sqref="A279 A251">
    <cfRule type="expression" priority="229" aboveAverage="0" equalAverage="0" bottom="0" percent="0" rank="0" text="" dxfId="227">
      <formula>AND(COUNTIF($A$279:$A$279,A279)+COUNTIF($A$251:$A$251,A279)&gt;1,NOT(ISBLANK(A279)))</formula>
    </cfRule>
  </conditionalFormatting>
  <conditionalFormatting sqref="A298">
    <cfRule type="expression" priority="230" aboveAverage="0" equalAverage="0" bottom="0" percent="0" rank="0" text="" dxfId="228">
      <formula>AND(COUNTIF($A$298:$A$298,A298)&gt;1,NOT(ISBLANK(A298)))</formula>
    </cfRule>
  </conditionalFormatting>
  <conditionalFormatting sqref="A306">
    <cfRule type="expression" priority="231" aboveAverage="0" equalAverage="0" bottom="0" percent="0" rank="0" text="" dxfId="229">
      <formula>AND(COUNTIF($A$306:$A$306,A306)&gt;1,NOT(ISBLANK(A306)))</formula>
    </cfRule>
  </conditionalFormatting>
  <conditionalFormatting sqref="A321">
    <cfRule type="expression" priority="232" aboveAverage="0" equalAverage="0" bottom="0" percent="0" rank="0" text="" dxfId="230">
      <formula>AND(COUNTIF($A$321:$A$321,A321)&gt;1,NOT(ISBLANK(A321)))</formula>
    </cfRule>
  </conditionalFormatting>
  <conditionalFormatting sqref="A343:A344 A332 A326">
    <cfRule type="expression" priority="233" aboveAverage="0" equalAverage="0" bottom="0" percent="0" rank="0" text="" dxfId="231">
      <formula>AND(COUNTIF($A$343:$A$344,A343)+COUNTIF($A$332:$A$332,A343)+COUNTIF($A$326:$A$326,A343)&gt;1,NOT(ISBLANK(A343)))</formula>
    </cfRule>
  </conditionalFormatting>
  <conditionalFormatting sqref="A322:A323 A318:A319">
    <cfRule type="expression" priority="234" aboveAverage="0" equalAverage="0" bottom="0" percent="0" rank="0" text="" dxfId="232">
      <formula>AND(COUNTIF($A$322:$A$323,A322)+COUNTIF($A$318:$A$319,A322)&gt;1,NOT(ISBLANK(A322)))</formula>
    </cfRule>
  </conditionalFormatting>
  <conditionalFormatting sqref="A358">
    <cfRule type="expression" priority="235" aboveAverage="0" equalAverage="0" bottom="0" percent="0" rank="0" text="" dxfId="233">
      <formula>AND(COUNTIF($A$358:$A$358,A358)&gt;1,NOT(ISBLANK(A358)))</formula>
    </cfRule>
  </conditionalFormatting>
  <conditionalFormatting sqref="A368 A363">
    <cfRule type="expression" priority="236" aboveAverage="0" equalAverage="0" bottom="0" percent="0" rank="0" text="" dxfId="234">
      <formula>AND(COUNTIF($A$368:$A$368,A368)+COUNTIF($A$363:$A$363,A368)&gt;1,NOT(ISBLANK(A368)))</formula>
    </cfRule>
  </conditionalFormatting>
  <conditionalFormatting sqref="A361">
    <cfRule type="expression" priority="237" aboveAverage="0" equalAverage="0" bottom="0" percent="0" rank="0" text="" dxfId="235">
      <formula>AND(COUNTIF($A$361:$A$361,A361)&gt;1,NOT(ISBLANK(A361)))</formula>
    </cfRule>
  </conditionalFormatting>
  <conditionalFormatting sqref="A365">
    <cfRule type="expression" priority="238" aboveAverage="0" equalAverage="0" bottom="0" percent="0" rank="0" text="" dxfId="236">
      <formula>AND(COUNTIF($A$365:$A$365,A365)&gt;1,NOT(ISBLANK(A365)))</formula>
    </cfRule>
  </conditionalFormatting>
  <conditionalFormatting sqref="A382">
    <cfRule type="expression" priority="239" aboveAverage="0" equalAverage="0" bottom="0" percent="0" rank="0" text="" dxfId="237">
      <formula>AND(COUNTIF($A$382:$A$382,A382)&gt;1,NOT(ISBLANK(A382)))</formula>
    </cfRule>
  </conditionalFormatting>
  <conditionalFormatting sqref="A431:A432">
    <cfRule type="expression" priority="240" aboveAverage="0" equalAverage="0" bottom="0" percent="0" rank="0" text="" dxfId="238">
      <formula>AND(COUNTIF($A$431:$A$432,A431)&gt;1,NOT(ISBLANK(A431)))</formula>
    </cfRule>
  </conditionalFormatting>
  <conditionalFormatting sqref="A364">
    <cfRule type="expression" priority="241" aboveAverage="0" equalAverage="0" bottom="0" percent="0" rank="0" text="" dxfId="239">
      <formula>AND(COUNTIF($A$364:$A$364,A364)&gt;1,NOT(ISBLANK(A364)))</formula>
    </cfRule>
  </conditionalFormatting>
  <conditionalFormatting sqref="A412:A413 A410">
    <cfRule type="expression" priority="242" aboveAverage="0" equalAverage="0" bottom="0" percent="0" rank="0" text="" dxfId="240">
      <formula>AND(COUNTIF($A$412:$A$413,A412)+COUNTIF($A$410:$A$410,A412)&gt;1,NOT(ISBLANK(A412)))</formula>
    </cfRule>
  </conditionalFormatting>
  <conditionalFormatting sqref="A421">
    <cfRule type="expression" priority="243" aboveAverage="0" equalAverage="0" bottom="0" percent="0" rank="0" text="" dxfId="241">
      <formula>AND(COUNTIF($A$421:$A$421,A421)&gt;1,NOT(ISBLANK(A421)))</formula>
    </cfRule>
  </conditionalFormatting>
  <conditionalFormatting sqref="A420">
    <cfRule type="expression" priority="244" aboveAverage="0" equalAverage="0" bottom="0" percent="0" rank="0" text="" dxfId="242">
      <formula>AND(COUNTIF($A$420:$A$420,A420)&gt;1,NOT(ISBLANK(A420)))</formula>
    </cfRule>
  </conditionalFormatting>
  <conditionalFormatting sqref="A456">
    <cfRule type="expression" priority="245" aboveAverage="0" equalAverage="0" bottom="0" percent="0" rank="0" text="" dxfId="243">
      <formula>AND(COUNTIF($A$456:$A$456,A456)&gt;1,NOT(ISBLANK(A456)))</formula>
    </cfRule>
  </conditionalFormatting>
  <conditionalFormatting sqref="A389">
    <cfRule type="expression" priority="246" aboveAverage="0" equalAverage="0" bottom="0" percent="0" rank="0" text="" dxfId="244">
      <formula>AND(COUNTIF($A$389:$A$389,A389)&gt;1,NOT(ISBLANK(A389)))</formula>
    </cfRule>
  </conditionalFormatting>
  <conditionalFormatting sqref="A495">
    <cfRule type="expression" priority="247" aboveAverage="0" equalAverage="0" bottom="0" percent="0" rank="0" text="" dxfId="245">
      <formula>AND(COUNTIF($A$495:$A$495,A495)&gt;1,NOT(ISBLANK(A495)))</formula>
    </cfRule>
  </conditionalFormatting>
  <conditionalFormatting sqref="A496">
    <cfRule type="expression" priority="248" aboveAverage="0" equalAverage="0" bottom="0" percent="0" rank="0" text="" dxfId="246">
      <formula>AND(COUNTIF($A$496:$A$496,A496)&gt;1,NOT(ISBLANK(A496)))</formula>
    </cfRule>
  </conditionalFormatting>
  <conditionalFormatting sqref="A497:A498">
    <cfRule type="expression" priority="249" aboveAverage="0" equalAverage="0" bottom="0" percent="0" rank="0" text="" dxfId="247">
      <formula>AND(COUNTIF($A$497:$A$498,A497)&gt;1,NOT(ISBLANK(A497)))</formula>
    </cfRule>
  </conditionalFormatting>
  <conditionalFormatting sqref="A480">
    <cfRule type="expression" priority="250" aboveAverage="0" equalAverage="0" bottom="0" percent="0" rank="0" text="" dxfId="248">
      <formula>AND(COUNTIF($A$480:$A$480,A480)&gt;1,NOT(ISBLANK(A480)))</formula>
    </cfRule>
  </conditionalFormatting>
  <conditionalFormatting sqref="A398:A399">
    <cfRule type="expression" priority="251" aboveAverage="0" equalAverage="0" bottom="0" percent="0" rank="0" text="" dxfId="249">
      <formula>AND(COUNTIF($A$398:$A$399,A398)&gt;1,NOT(ISBLANK(A398)))</formula>
    </cfRule>
  </conditionalFormatting>
  <conditionalFormatting sqref="A444">
    <cfRule type="expression" priority="252" aboveAverage="0" equalAverage="0" bottom="0" percent="0" rank="0" text="" dxfId="250">
      <formula>AND(COUNTIF($A$444:$A$444,A444)&gt;1,NOT(ISBLANK(A444)))</formula>
    </cfRule>
  </conditionalFormatting>
  <conditionalFormatting sqref="A501">
    <cfRule type="expression" priority="253" aboveAverage="0" equalAverage="0" bottom="0" percent="0" rank="0" text="" dxfId="251">
      <formula>AND(COUNTIF($A$501:$A$501,A501)&gt;1,NOT(ISBLANK(A501)))</formula>
    </cfRule>
  </conditionalFormatting>
  <conditionalFormatting sqref="A612">
    <cfRule type="expression" priority="254" aboveAverage="0" equalAverage="0" bottom="0" percent="0" rank="0" text="" dxfId="252">
      <formula>AND(COUNTIF($A$612:$A$612,A612)&gt;1,NOT(ISBLANK(A612)))</formula>
    </cfRule>
  </conditionalFormatting>
  <conditionalFormatting sqref="A520">
    <cfRule type="expression" priority="255" aboveAverage="0" equalAverage="0" bottom="0" percent="0" rank="0" text="" dxfId="253">
      <formula>AND(COUNTIF($A$520:$A$520,A520)&gt;1,NOT(ISBLANK(A520)))</formula>
    </cfRule>
  </conditionalFormatting>
  <conditionalFormatting sqref="A523">
    <cfRule type="expression" priority="256" aboveAverage="0" equalAverage="0" bottom="0" percent="0" rank="0" text="" dxfId="254">
      <formula>AND(COUNTIF($A$523:$A$523,A523)&gt;1,NOT(ISBLANK(A523)))</formula>
    </cfRule>
  </conditionalFormatting>
  <conditionalFormatting sqref="A518 A516">
    <cfRule type="expression" priority="257" aboveAverage="0" equalAverage="0" bottom="0" percent="0" rank="0" text="" dxfId="255">
      <formula>AND(COUNTIF($A$518:$A$518,A518)+COUNTIF($A$516:$A$516,A518)&gt;1,NOT(ISBLANK(A518)))</formula>
    </cfRule>
  </conditionalFormatting>
  <conditionalFormatting sqref="A534">
    <cfRule type="expression" priority="258" aboveAverage="0" equalAverage="0" bottom="0" percent="0" rank="0" text="" dxfId="256">
      <formula>AND(COUNTIF($A$534:$A$534,A534)&gt;1,NOT(ISBLANK(A534)))</formula>
    </cfRule>
  </conditionalFormatting>
  <conditionalFormatting sqref="A540">
    <cfRule type="expression" priority="259" aboveAverage="0" equalAverage="0" bottom="0" percent="0" rank="0" text="" dxfId="257">
      <formula>AND(COUNTIF($A$540:$A$540,A540)&gt;1,NOT(ISBLANK(A540)))</formula>
    </cfRule>
  </conditionalFormatting>
  <conditionalFormatting sqref="A541">
    <cfRule type="expression" priority="260" aboveAverage="0" equalAverage="0" bottom="0" percent="0" rank="0" text="" dxfId="258">
      <formula>AND(COUNTIF($A$541:$A$541,A541)&gt;1,NOT(ISBLANK(A541)))</formula>
    </cfRule>
  </conditionalFormatting>
  <conditionalFormatting sqref="A561">
    <cfRule type="expression" priority="261" aboveAverage="0" equalAverage="0" bottom="0" percent="0" rank="0" text="" dxfId="259">
      <formula>AND(COUNTIF($A$561:$A$561,A561)&gt;1,NOT(ISBLANK(A561)))</formula>
    </cfRule>
  </conditionalFormatting>
  <conditionalFormatting sqref="A585">
    <cfRule type="expression" priority="262" aboveAverage="0" equalAverage="0" bottom="0" percent="0" rank="0" text="" dxfId="260">
      <formula>AND(COUNTIF($A$585:$A$585,A585)&gt;1,NOT(ISBLANK(A585)))</formula>
    </cfRule>
  </conditionalFormatting>
  <conditionalFormatting sqref="A625">
    <cfRule type="expression" priority="263" aboveAverage="0" equalAverage="0" bottom="0" percent="0" rank="0" text="" dxfId="261">
      <formula>AND(COUNTIF($A$625:$A$625,A625)&gt;1,NOT(ISBLANK(A625)))</formula>
    </cfRule>
  </conditionalFormatting>
  <conditionalFormatting sqref="A624">
    <cfRule type="expression" priority="264" aboveAverage="0" equalAverage="0" bottom="0" percent="0" rank="0" text="" dxfId="262">
      <formula>AND(COUNTIF($A$624:$A$624,A624)&gt;1,NOT(ISBLANK(A624)))</formula>
    </cfRule>
  </conditionalFormatting>
  <conditionalFormatting sqref="A623">
    <cfRule type="expression" priority="265" aboveAverage="0" equalAverage="0" bottom="0" percent="0" rank="0" text="" dxfId="263">
      <formula>AND(COUNTIF($A$623:$A$623,A623)&gt;1,NOT(ISBLANK(A623)))</formula>
    </cfRule>
  </conditionalFormatting>
  <conditionalFormatting sqref="A631">
    <cfRule type="expression" priority="266" aboveAverage="0" equalAverage="0" bottom="0" percent="0" rank="0" text="" dxfId="264">
      <formula>AND(COUNTIF($A$631:$A$631,A631)&gt;1,NOT(ISBLANK(A631)))</formula>
    </cfRule>
  </conditionalFormatting>
  <conditionalFormatting sqref="A632:A633 A628:A630 A626">
    <cfRule type="expression" priority="267" aboveAverage="0" equalAverage="0" bottom="0" percent="0" rank="0" text="" dxfId="265">
      <formula>AND(COUNTIF($A$632:$A$633,A632)+COUNTIF($A$628:$A$630,A632)+COUNTIF($A$626:$A$626,A632)&gt;1,NOT(ISBLANK(A632)))</formula>
    </cfRule>
  </conditionalFormatting>
  <conditionalFormatting sqref="A620:A621">
    <cfRule type="expression" priority="268" aboveAverage="0" equalAverage="0" bottom="0" percent="0" rank="0" text="" dxfId="266">
      <formula>AND(COUNTIF($A$620:$A$621,A620)&gt;1,NOT(ISBLANK(A620)))</formula>
    </cfRule>
  </conditionalFormatting>
  <conditionalFormatting sqref="A653:A654">
    <cfRule type="expression" priority="269" aboveAverage="0" equalAverage="0" bottom="0" percent="0" rank="0" text="" dxfId="267">
      <formula>AND(COUNTIF($A$653:$A$654,A653)&gt;1,NOT(ISBLANK(A653)))</formula>
    </cfRule>
  </conditionalFormatting>
  <conditionalFormatting sqref="A658">
    <cfRule type="expression" priority="270" aboveAverage="0" equalAverage="0" bottom="0" percent="0" rank="0" text="" dxfId="268">
      <formula>AND(COUNTIF($A$658:$A$658,A658)&gt;1,NOT(ISBLANK(A658)))</formula>
    </cfRule>
  </conditionalFormatting>
  <conditionalFormatting sqref="A659">
    <cfRule type="expression" priority="271" aboveAverage="0" equalAverage="0" bottom="0" percent="0" rank="0" text="" dxfId="269">
      <formula>AND(COUNTIF($A$659:$A$659,A659)&gt;1,NOT(ISBLANK(A659)))</formula>
    </cfRule>
  </conditionalFormatting>
  <conditionalFormatting sqref="A664">
    <cfRule type="expression" priority="272" aboveAverage="0" equalAverage="0" bottom="0" percent="0" rank="0" text="" dxfId="270">
      <formula>AND(COUNTIF($A$664:$A$664,A664)&gt;1,NOT(ISBLANK(A664)))</formula>
    </cfRule>
  </conditionalFormatting>
  <conditionalFormatting sqref="A701">
    <cfRule type="expression" priority="273" aboveAverage="0" equalAverage="0" bottom="0" percent="0" rank="0" text="" dxfId="271">
      <formula>AND(COUNTIF($A$701:$A$701,A701)&gt;1,NOT(ISBLANK(A701)))</formula>
    </cfRule>
  </conditionalFormatting>
  <conditionalFormatting sqref="A702:A703">
    <cfRule type="expression" priority="274" aboveAverage="0" equalAverage="0" bottom="0" percent="0" rank="0" text="" dxfId="272">
      <formula>AND(COUNTIF($A$702:$A$703,A702)&gt;1,NOT(ISBLANK(A702)))</formula>
    </cfRule>
  </conditionalFormatting>
  <conditionalFormatting sqref="A715">
    <cfRule type="expression" priority="275" aboveAverage="0" equalAverage="0" bottom="0" percent="0" rank="0" text="" dxfId="273">
      <formula>AND(COUNTIF($A$715:$A$715,A715)&gt;1,NOT(ISBLANK(A715)))</formula>
    </cfRule>
  </conditionalFormatting>
  <conditionalFormatting sqref="A705">
    <cfRule type="expression" priority="276" aboveAverage="0" equalAverage="0" bottom="0" percent="0" rank="0" text="" dxfId="274">
      <formula>AND(COUNTIF($A$705:$A$705,A705)&gt;1,NOT(ISBLANK(A705)))</formula>
    </cfRule>
  </conditionalFormatting>
  <conditionalFormatting sqref="A724">
    <cfRule type="expression" priority="277" aboveAverage="0" equalAverage="0" bottom="0" percent="0" rank="0" text="" dxfId="275">
      <formula>AND(COUNTIF($A$724:$A$724,A724)&gt;1,NOT(ISBLANK(A724)))</formula>
    </cfRule>
  </conditionalFormatting>
  <conditionalFormatting sqref="A726">
    <cfRule type="expression" priority="278" aboveAverage="0" equalAverage="0" bottom="0" percent="0" rank="0" text="" dxfId="276">
      <formula>AND(COUNTIF($A$726:$A$726,A726)&gt;1,NOT(ISBLANK(A726)))</formula>
    </cfRule>
  </conditionalFormatting>
  <conditionalFormatting sqref="A77">
    <cfRule type="expression" priority="279" aboveAverage="0" equalAverage="0" bottom="0" percent="0" rank="0" text="" dxfId="277">
      <formula>AND(COUNTIF($A$77:$A$77,A77)&gt;1,NOT(ISBLANK(A77)))</formula>
    </cfRule>
  </conditionalFormatting>
  <conditionalFormatting sqref="A188">
    <cfRule type="expression" priority="280" aboveAverage="0" equalAverage="0" bottom="0" percent="0" rank="0" text="" dxfId="278">
      <formula>AND(COUNTIF($A$188:$A$188,A188)&gt;1,NOT(ISBLANK(A188)))</formula>
    </cfRule>
  </conditionalFormatting>
  <conditionalFormatting sqref="A181">
    <cfRule type="expression" priority="281" aboveAverage="0" equalAverage="0" bottom="0" percent="0" rank="0" text="" dxfId="279">
      <formula>AND(COUNTIF($A$181:$A$181,A181)&gt;1,NOT(ISBLANK(A181)))</formula>
    </cfRule>
  </conditionalFormatting>
  <conditionalFormatting sqref="A270">
    <cfRule type="expression" priority="282" aboveAverage="0" equalAverage="0" bottom="0" percent="0" rank="0" text="" dxfId="280">
      <formula>AND(COUNTIF($A$270:$A$270,A270)&gt;1,NOT(ISBLANK(A270)))</formula>
    </cfRule>
  </conditionalFormatting>
  <conditionalFormatting sqref="A366">
    <cfRule type="expression" priority="283" aboveAverage="0" equalAverage="0" bottom="0" percent="0" rank="0" text="" dxfId="281">
      <formula>AND(COUNTIF($A$366:$A$366,A366)&gt;1,NOT(ISBLANK(A366)))</formula>
    </cfRule>
  </conditionalFormatting>
  <conditionalFormatting sqref="A490">
    <cfRule type="expression" priority="284" aboveAverage="0" equalAverage="0" bottom="0" percent="0" rank="0" text="" dxfId="282">
      <formula>AND(COUNTIF($A$490:$A$490,A490)&gt;1,NOT(ISBLANK(A490)))</formula>
    </cfRule>
  </conditionalFormatting>
  <conditionalFormatting sqref="A581">
    <cfRule type="expression" priority="285" aboveAverage="0" equalAverage="0" bottom="0" percent="0" rank="0" text="" dxfId="283">
      <formula>AND(COUNTIF($A$581:$A$581,A581)&gt;1,NOT(ISBLANK(A581)))</formula>
    </cfRule>
  </conditionalFormatting>
  <conditionalFormatting sqref="A23">
    <cfRule type="expression" priority="286" aboveAverage="0" equalAverage="0" bottom="0" percent="0" rank="0" text="" dxfId="284">
      <formula>AND(COUNTIF($A$23:$A$23,A23)&gt;1,NOT(ISBLANK(A23)))</formula>
    </cfRule>
  </conditionalFormatting>
  <conditionalFormatting sqref="A31 A28 A25">
    <cfRule type="expression" priority="287" aboveAverage="0" equalAverage="0" bottom="0" percent="0" rank="0" text="" dxfId="285">
      <formula>AND(COUNTIF($A$31:$A$31,A31)+COUNTIF($A$28:$A$28,A31)+COUNTIF($A$25:$A$25,A31)&gt;1,NOT(ISBLANK(A31)))</formula>
    </cfRule>
  </conditionalFormatting>
  <conditionalFormatting sqref="A35 A30">
    <cfRule type="expression" priority="288" aboveAverage="0" equalAverage="0" bottom="0" percent="0" rank="0" text="" dxfId="286">
      <formula>AND(COUNTIF($A$35:$A$35,A35)+COUNTIF($A$30:$A$30,A35)&gt;1,NOT(ISBLANK(A35)))</formula>
    </cfRule>
  </conditionalFormatting>
  <conditionalFormatting sqref="A33">
    <cfRule type="expression" priority="289" aboveAverage="0" equalAverage="0" bottom="0" percent="0" rank="0" text="" dxfId="287">
      <formula>AND(COUNTIF($A$33:$A$33,A33)&gt;1,NOT(ISBLANK(A33)))</formula>
    </cfRule>
  </conditionalFormatting>
  <conditionalFormatting sqref="A32">
    <cfRule type="expression" priority="290" aboveAverage="0" equalAverage="0" bottom="0" percent="0" rank="0" text="" dxfId="288">
      <formula>AND(COUNTIF($A$32:$A$32,A32)&gt;1,NOT(ISBLANK(A32)))</formula>
    </cfRule>
  </conditionalFormatting>
  <conditionalFormatting sqref="A65">
    <cfRule type="expression" priority="291" aboveAverage="0" equalAverage="0" bottom="0" percent="0" rank="0" text="" dxfId="289">
      <formula>AND(COUNTIF($A$65:$A$65,A65)&gt;1,NOT(ISBLANK(A65)))</formula>
    </cfRule>
  </conditionalFormatting>
  <conditionalFormatting sqref="A80">
    <cfRule type="expression" priority="292" aboveAverage="0" equalAverage="0" bottom="0" percent="0" rank="0" text="" dxfId="290">
      <formula>AND(COUNTIF($A$80:$A$80,A80)&gt;1,NOT(ISBLANK(A80)))</formula>
    </cfRule>
  </conditionalFormatting>
  <conditionalFormatting sqref="A90">
    <cfRule type="expression" priority="293" aboveAverage="0" equalAverage="0" bottom="0" percent="0" rank="0" text="" dxfId="291">
      <formula>AND(COUNTIF($A$90:$A$90,A90)&gt;1,NOT(ISBLANK(A90)))</formula>
    </cfRule>
  </conditionalFormatting>
  <conditionalFormatting sqref="A104">
    <cfRule type="expression" priority="294" aboveAverage="0" equalAverage="0" bottom="0" percent="0" rank="0" text="" dxfId="292">
      <formula>AND(COUNTIF($A$104:$A$104,A104)&gt;1,NOT(ISBLANK(A104)))</formula>
    </cfRule>
  </conditionalFormatting>
  <conditionalFormatting sqref="A107">
    <cfRule type="expression" priority="295" aboveAverage="0" equalAverage="0" bottom="0" percent="0" rank="0" text="" dxfId="293">
      <formula>AND(COUNTIF($A$107:$A$107,A107)&gt;1,NOT(ISBLANK(A107)))</formula>
    </cfRule>
  </conditionalFormatting>
  <conditionalFormatting sqref="A109">
    <cfRule type="expression" priority="296" aboveAverage="0" equalAverage="0" bottom="0" percent="0" rank="0" text="" dxfId="294">
      <formula>AND(COUNTIF($A$109:$A$109,A109)&gt;1,NOT(ISBLANK(A109)))</formula>
    </cfRule>
  </conditionalFormatting>
  <conditionalFormatting sqref="A111">
    <cfRule type="expression" priority="297" aboveAverage="0" equalAverage="0" bottom="0" percent="0" rank="0" text="" dxfId="295">
      <formula>AND(COUNTIF($A$111:$A$111,A111)&gt;1,NOT(ISBLANK(A111)))</formula>
    </cfRule>
  </conditionalFormatting>
  <conditionalFormatting sqref="A113">
    <cfRule type="expression" priority="298" aboveAverage="0" equalAverage="0" bottom="0" percent="0" rank="0" text="" dxfId="296">
      <formula>AND(COUNTIF($A$113:$A$113,A113)&gt;1,NOT(ISBLANK(A113)))</formula>
    </cfRule>
  </conditionalFormatting>
  <conditionalFormatting sqref="A115">
    <cfRule type="expression" priority="299" aboveAverage="0" equalAverage="0" bottom="0" percent="0" rank="0" text="" dxfId="297">
      <formula>AND(COUNTIF($A$115:$A$115,A115)&gt;1,NOT(ISBLANK(A115)))</formula>
    </cfRule>
  </conditionalFormatting>
  <conditionalFormatting sqref="A117:A121">
    <cfRule type="expression" priority="300" aboveAverage="0" equalAverage="0" bottom="0" percent="0" rank="0" text="" dxfId="298">
      <formula>AND(COUNTIF($A$117:$A$121,A117)&gt;1,NOT(ISBLANK(A117)))</formula>
    </cfRule>
  </conditionalFormatting>
  <conditionalFormatting sqref="A126">
    <cfRule type="expression" priority="301" aboveAverage="0" equalAverage="0" bottom="0" percent="0" rank="0" text="" dxfId="299">
      <formula>AND(COUNTIF($A$126:$A$126,A126)&gt;1,NOT(ISBLANK(A126)))</formula>
    </cfRule>
  </conditionalFormatting>
  <conditionalFormatting sqref="A130">
    <cfRule type="expression" priority="302" aboveAverage="0" equalAverage="0" bottom="0" percent="0" rank="0" text="" dxfId="300">
      <formula>AND(COUNTIF($A$130:$A$130,A130)&gt;1,NOT(ISBLANK(A130)))</formula>
    </cfRule>
  </conditionalFormatting>
  <conditionalFormatting sqref="A132">
    <cfRule type="expression" priority="303" aboveAverage="0" equalAverage="0" bottom="0" percent="0" rank="0" text="" dxfId="301">
      <formula>AND(COUNTIF($A$132:$A$132,A132)&gt;1,NOT(ISBLANK(A132)))</formula>
    </cfRule>
  </conditionalFormatting>
  <conditionalFormatting sqref="A133">
    <cfRule type="expression" priority="304" aboveAverage="0" equalAverage="0" bottom="0" percent="0" rank="0" text="" dxfId="302">
      <formula>AND(COUNTIF($A$133:$A$133,A133)&gt;1,NOT(ISBLANK(A133)))</formula>
    </cfRule>
  </conditionalFormatting>
  <conditionalFormatting sqref="A141">
    <cfRule type="expression" priority="305" aboveAverage="0" equalAverage="0" bottom="0" percent="0" rank="0" text="" dxfId="303">
      <formula>AND(COUNTIF($A$141:$A$141,A141)&gt;1,NOT(ISBLANK(A141)))</formula>
    </cfRule>
  </conditionalFormatting>
  <conditionalFormatting sqref="A166">
    <cfRule type="expression" priority="306" aboveAverage="0" equalAverage="0" bottom="0" percent="0" rank="0" text="" dxfId="304">
      <formula>AND(COUNTIF($A$166:$A$166,A166)&gt;1,NOT(ISBLANK(A166)))</formula>
    </cfRule>
  </conditionalFormatting>
  <conditionalFormatting sqref="A169">
    <cfRule type="expression" priority="307" aboveAverage="0" equalAverage="0" bottom="0" percent="0" rank="0" text="" dxfId="305">
      <formula>AND(COUNTIF($A$169:$A$169,A169)&gt;1,NOT(ISBLANK(A169)))</formula>
    </cfRule>
  </conditionalFormatting>
  <conditionalFormatting sqref="A168">
    <cfRule type="expression" priority="308" aboveAverage="0" equalAverage="0" bottom="0" percent="0" rank="0" text="" dxfId="306">
      <formula>AND(COUNTIF($A$168:$A$168,A168)&gt;1,NOT(ISBLANK(A168)))</formula>
    </cfRule>
  </conditionalFormatting>
  <conditionalFormatting sqref="A172">
    <cfRule type="expression" priority="309" aboveAverage="0" equalAverage="0" bottom="0" percent="0" rank="0" text="" dxfId="307">
      <formula>AND(COUNTIF($A$172:$A$172,A172)&gt;1,NOT(ISBLANK(A172)))</formula>
    </cfRule>
  </conditionalFormatting>
  <conditionalFormatting sqref="A173">
    <cfRule type="expression" priority="310" aboveAverage="0" equalAverage="0" bottom="0" percent="0" rank="0" text="" dxfId="308">
      <formula>AND(COUNTIF($A$173:$A$173,A173)&gt;1,NOT(ISBLANK(A173)))</formula>
    </cfRule>
  </conditionalFormatting>
  <conditionalFormatting sqref="A174">
    <cfRule type="expression" priority="311" aboveAverage="0" equalAverage="0" bottom="0" percent="0" rank="0" text="" dxfId="309">
      <formula>AND(COUNTIF($A$174:$A$174,A174)&gt;1,NOT(ISBLANK(A174)))</formula>
    </cfRule>
  </conditionalFormatting>
  <conditionalFormatting sqref="A176:A179 A170">
    <cfRule type="expression" priority="312" aboveAverage="0" equalAverage="0" bottom="0" percent="0" rank="0" text="" dxfId="310">
      <formula>AND(COUNTIF($A$176:$A$179,A176)+COUNTIF($A$170:$A$170,A176)&gt;1,NOT(ISBLANK(A176)))</formula>
    </cfRule>
  </conditionalFormatting>
  <conditionalFormatting sqref="A189">
    <cfRule type="expression" priority="313" aboveAverage="0" equalAverage="0" bottom="0" percent="0" rank="0" text="" dxfId="311">
      <formula>AND(COUNTIF($A$189:$A$189,A189)&gt;1,NOT(ISBLANK(A189)))</formula>
    </cfRule>
  </conditionalFormatting>
  <conditionalFormatting sqref="A193">
    <cfRule type="expression" priority="314" aboveAverage="0" equalAverage="0" bottom="0" percent="0" rank="0" text="" dxfId="312">
      <formula>AND(COUNTIF($A$193:$A$193,A193)&gt;1,NOT(ISBLANK(A193)))</formula>
    </cfRule>
  </conditionalFormatting>
  <conditionalFormatting sqref="A218 A201">
    <cfRule type="expression" priority="315" aboveAverage="0" equalAverage="0" bottom="0" percent="0" rank="0" text="" dxfId="313">
      <formula>AND(COUNTIF($A$218:$A$218,A218)+COUNTIF($A$201:$A$201,A218)&gt;1,NOT(ISBLANK(A218)))</formula>
    </cfRule>
  </conditionalFormatting>
  <conditionalFormatting sqref="A197">
    <cfRule type="expression" priority="316" aboveAverage="0" equalAverage="0" bottom="0" percent="0" rank="0" text="" dxfId="314">
      <formula>AND(COUNTIF($A$197:$A$197,A197)&gt;1,NOT(ISBLANK(A197)))</formula>
    </cfRule>
  </conditionalFormatting>
  <conditionalFormatting sqref="A199">
    <cfRule type="expression" priority="317" aboveAverage="0" equalAverage="0" bottom="0" percent="0" rank="0" text="" dxfId="315">
      <formula>AND(COUNTIF($A$199:$A$199,A199)&gt;1,NOT(ISBLANK(A199)))</formula>
    </cfRule>
  </conditionalFormatting>
  <conditionalFormatting sqref="A198">
    <cfRule type="expression" priority="318" aboveAverage="0" equalAverage="0" bottom="0" percent="0" rank="0" text="" dxfId="316">
      <formula>AND(COUNTIF($A$198:$A$198,A198)&gt;1,NOT(ISBLANK(A198)))</formula>
    </cfRule>
  </conditionalFormatting>
  <conditionalFormatting sqref="A200">
    <cfRule type="expression" priority="319" aboveAverage="0" equalAverage="0" bottom="0" percent="0" rank="0" text="" dxfId="317">
      <formula>AND(COUNTIF($A$200:$A$200,A200)&gt;1,NOT(ISBLANK(A200)))</formula>
    </cfRule>
  </conditionalFormatting>
  <conditionalFormatting sqref="A205">
    <cfRule type="expression" priority="320" aboveAverage="0" equalAverage="0" bottom="0" percent="0" rank="0" text="" dxfId="318">
      <formula>AND(COUNTIF($A$205:$A$205,A205)&gt;1,NOT(ISBLANK(A205)))</formula>
    </cfRule>
  </conditionalFormatting>
  <conditionalFormatting sqref="A213">
    <cfRule type="expression" priority="321" aboveAverage="0" equalAverage="0" bottom="0" percent="0" rank="0" text="" dxfId="319">
      <formula>AND(COUNTIF($A$213:$A$213,A213)&gt;1,NOT(ISBLANK(A213)))</formula>
    </cfRule>
  </conditionalFormatting>
  <conditionalFormatting sqref="A238">
    <cfRule type="expression" priority="322" aboveAverage="0" equalAverage="0" bottom="0" percent="0" rank="0" text="" dxfId="320">
      <formula>AND(COUNTIF($A$238:$A$238,A238)&gt;1,NOT(ISBLANK(A238)))</formula>
    </cfRule>
  </conditionalFormatting>
  <conditionalFormatting sqref="A237">
    <cfRule type="expression" priority="323" aboveAverage="0" equalAverage="0" bottom="0" percent="0" rank="0" text="" dxfId="321">
      <formula>AND(COUNTIF($A$237:$A$237,A237)&gt;1,NOT(ISBLANK(A237)))</formula>
    </cfRule>
  </conditionalFormatting>
  <conditionalFormatting sqref="A257">
    <cfRule type="expression" priority="324" aboveAverage="0" equalAverage="0" bottom="0" percent="0" rank="0" text="" dxfId="322">
      <formula>AND(COUNTIF($A$257:$A$257,A257)&gt;1,NOT(ISBLANK(A257)))</formula>
    </cfRule>
  </conditionalFormatting>
  <conditionalFormatting sqref="A266">
    <cfRule type="expression" priority="325" aboveAverage="0" equalAverage="0" bottom="0" percent="0" rank="0" text="" dxfId="323">
      <formula>AND(COUNTIF($A$266:$A$266,A266)&gt;1,NOT(ISBLANK(A266)))</formula>
    </cfRule>
  </conditionalFormatting>
  <conditionalFormatting sqref="A282">
    <cfRule type="expression" priority="326" aboveAverage="0" equalAverage="0" bottom="0" percent="0" rank="0" text="" dxfId="324">
      <formula>AND(COUNTIF($A$282:$A$282,A282)&gt;1,NOT(ISBLANK(A282)))</formula>
    </cfRule>
  </conditionalFormatting>
  <conditionalFormatting sqref="A291">
    <cfRule type="expression" priority="327" aboveAverage="0" equalAverage="0" bottom="0" percent="0" rank="0" text="" dxfId="325">
      <formula>AND(COUNTIF($A$291:$A$291,A291)&gt;1,NOT(ISBLANK(A291)))</formula>
    </cfRule>
  </conditionalFormatting>
  <conditionalFormatting sqref="A292">
    <cfRule type="expression" priority="328" aboveAverage="0" equalAverage="0" bottom="0" percent="0" rank="0" text="" dxfId="326">
      <formula>AND(COUNTIF($A$292:$A$292,A292)&gt;1,NOT(ISBLANK(A292)))</formula>
    </cfRule>
  </conditionalFormatting>
  <conditionalFormatting sqref="A293:A294 A187 A190 A194:A196">
    <cfRule type="expression" priority="329" aboveAverage="0" equalAverage="0" bottom="0" percent="0" rank="0" text="" dxfId="327">
      <formula>AND(COUNTIF($A$293:$A$294,A293)+COUNTIF($A$187:$A$187,A293)+COUNTIF($A$190:$A$190,A293)+COUNTIF($A$194:$A$196,A293)&gt;1,NOT(ISBLANK(A293)))</formula>
    </cfRule>
  </conditionalFormatting>
  <conditionalFormatting sqref="A297">
    <cfRule type="expression" priority="330" aboveAverage="0" equalAverage="0" bottom="0" percent="0" rank="0" text="" dxfId="328">
      <formula>AND(COUNTIF($A$297:$A$297,A297)&gt;1,NOT(ISBLANK(A297)))</formula>
    </cfRule>
  </conditionalFormatting>
  <conditionalFormatting sqref="A304 A300">
    <cfRule type="expression" priority="331" aboveAverage="0" equalAverage="0" bottom="0" percent="0" rank="0" text="" dxfId="329">
      <formula>AND(COUNTIF($A$304:$A$304,A304)+COUNTIF($A$300:$A$300,A304)&gt;1,NOT(ISBLANK(A304)))</formula>
    </cfRule>
  </conditionalFormatting>
  <conditionalFormatting sqref="A315">
    <cfRule type="expression" priority="332" aboveAverage="0" equalAverage="0" bottom="0" percent="0" rank="0" text="" dxfId="330">
      <formula>AND(COUNTIF($A$315:$A$315,A315)&gt;1,NOT(ISBLANK(A315)))</formula>
    </cfRule>
  </conditionalFormatting>
  <conditionalFormatting sqref="A317">
    <cfRule type="expression" priority="333" aboveAverage="0" equalAverage="0" bottom="0" percent="0" rank="0" text="" dxfId="331">
      <formula>AND(COUNTIF($A$317:$A$317,A317)&gt;1,NOT(ISBLANK(A317)))</formula>
    </cfRule>
  </conditionalFormatting>
  <conditionalFormatting sqref="A336">
    <cfRule type="expression" priority="334" aboveAverage="0" equalAverage="0" bottom="0" percent="0" rank="0" text="" dxfId="332">
      <formula>AND(COUNTIF($A$336:$A$336,A336)&gt;1,NOT(ISBLANK(A336)))</formula>
    </cfRule>
  </conditionalFormatting>
  <conditionalFormatting sqref="A337:A341">
    <cfRule type="expression" priority="335" aboveAverage="0" equalAverage="0" bottom="0" percent="0" rank="0" text="" dxfId="333">
      <formula>AND(COUNTIF($A$337:$A$341,A337)&gt;1,NOT(ISBLANK(A337)))</formula>
    </cfRule>
  </conditionalFormatting>
  <conditionalFormatting sqref="A355">
    <cfRule type="expression" priority="336" aboveAverage="0" equalAverage="0" bottom="0" percent="0" rank="0" text="" dxfId="334">
      <formula>AND(COUNTIF($A$355:$A$355,A355)&gt;1,NOT(ISBLANK(A355)))</formula>
    </cfRule>
  </conditionalFormatting>
  <conditionalFormatting sqref="A362">
    <cfRule type="expression" priority="337" aboveAverage="0" equalAverage="0" bottom="0" percent="0" rank="0" text="" dxfId="335">
      <formula>AND(COUNTIF($A$362:$A$362,A362)&gt;1,NOT(ISBLANK(A362)))</formula>
    </cfRule>
  </conditionalFormatting>
  <conditionalFormatting sqref="A374">
    <cfRule type="expression" priority="338" aboveAverage="0" equalAverage="0" bottom="0" percent="0" rank="0" text="" dxfId="336">
      <formula>AND(COUNTIF($A$374:$A$374,A374)&gt;1,NOT(ISBLANK(A374)))</formula>
    </cfRule>
  </conditionalFormatting>
  <conditionalFormatting sqref="A390:A391">
    <cfRule type="expression" priority="339" aboveAverage="0" equalAverage="0" bottom="0" percent="0" rank="0" text="" dxfId="337">
      <formula>AND(COUNTIF($A$390:$A$391,A390)&gt;1,NOT(ISBLANK(A390)))</formula>
    </cfRule>
  </conditionalFormatting>
  <conditionalFormatting sqref="A411">
    <cfRule type="expression" priority="340" aboveAverage="0" equalAverage="0" bottom="0" percent="0" rank="0" text="" dxfId="338">
      <formula>AND(COUNTIF($A$411:$A$411,A411)&gt;1,NOT(ISBLANK(A411)))</formula>
    </cfRule>
  </conditionalFormatting>
  <conditionalFormatting sqref="A439:A440">
    <cfRule type="expression" priority="341" aboveAverage="0" equalAverage="0" bottom="0" percent="0" rank="0" text="" dxfId="339">
      <formula>AND(COUNTIF($A$439:$A$440,A439)&gt;1,NOT(ISBLANK(A439)))</formula>
    </cfRule>
  </conditionalFormatting>
  <conditionalFormatting sqref="A470">
    <cfRule type="expression" priority="342" aboveAverage="0" equalAverage="0" bottom="0" percent="0" rank="0" text="" dxfId="340">
      <formula>AND(COUNTIF($A$470:$A$470,A470)&gt;1,NOT(ISBLANK(A470)))</formula>
    </cfRule>
  </conditionalFormatting>
  <conditionalFormatting sqref="A479">
    <cfRule type="expression" priority="343" aboveAverage="0" equalAverage="0" bottom="0" percent="0" rank="0" text="" dxfId="341">
      <formula>AND(COUNTIF($A$479:$A$479,A479)&gt;1,NOT(ISBLANK(A479)))</formula>
    </cfRule>
  </conditionalFormatting>
  <conditionalFormatting sqref="A477:A478">
    <cfRule type="expression" priority="344" aboveAverage="0" equalAverage="0" bottom="0" percent="0" rank="0" text="" dxfId="342">
      <formula>AND(COUNTIF($A$477:$A$478,A477)&gt;1,NOT(ISBLANK(A477)))</formula>
    </cfRule>
  </conditionalFormatting>
  <conditionalFormatting sqref="A489">
    <cfRule type="expression" priority="345" aboveAverage="0" equalAverage="0" bottom="0" percent="0" rank="0" text="" dxfId="343">
      <formula>AND(COUNTIF($A$489:$A$489,A489)&gt;1,NOT(ISBLANK(A489)))</formula>
    </cfRule>
  </conditionalFormatting>
  <conditionalFormatting sqref="A494">
    <cfRule type="expression" priority="346" aboveAverage="0" equalAverage="0" bottom="0" percent="0" rank="0" text="" dxfId="344">
      <formula>AND(COUNTIF($A$494:$A$494,A494)&gt;1,NOT(ISBLANK(A494)))</formula>
    </cfRule>
  </conditionalFormatting>
  <conditionalFormatting sqref="A506">
    <cfRule type="expression" priority="347" aboveAverage="0" equalAverage="0" bottom="0" percent="0" rank="0" text="" dxfId="345">
      <formula>AND(COUNTIF($A$506:$A$506,A506)&gt;1,NOT(ISBLANK(A506)))</formula>
    </cfRule>
  </conditionalFormatting>
  <conditionalFormatting sqref="A505">
    <cfRule type="expression" priority="348" aboveAverage="0" equalAverage="0" bottom="0" percent="0" rank="0" text="" dxfId="346">
      <formula>AND(COUNTIF($A$505:$A$505,A505)&gt;1,NOT(ISBLANK(A505)))</formula>
    </cfRule>
  </conditionalFormatting>
  <conditionalFormatting sqref="A191:A192">
    <cfRule type="expression" priority="349" aboveAverage="0" equalAverage="0" bottom="0" percent="0" rank="0" text="" dxfId="347">
      <formula>AND(COUNTIF($A$191:$A$192,A191)&gt;1,NOT(ISBLANK(A191)))</formula>
    </cfRule>
  </conditionalFormatting>
  <conditionalFormatting sqref="A507">
    <cfRule type="expression" priority="350" aboveAverage="0" equalAverage="0" bottom="0" percent="0" rank="0" text="" dxfId="348">
      <formula>AND(COUNTIF($A$507:$A$507,A507)&gt;1,NOT(ISBLANK(A507)))</formula>
    </cfRule>
  </conditionalFormatting>
  <conditionalFormatting sqref="A508">
    <cfRule type="expression" priority="351" aboveAverage="0" equalAverage="0" bottom="0" percent="0" rank="0" text="" dxfId="349">
      <formula>AND(COUNTIF($A$508:$A$508,A508)&gt;1,NOT(ISBLANK(A508)))</formula>
    </cfRule>
  </conditionalFormatting>
  <conditionalFormatting sqref="A484:A485">
    <cfRule type="expression" priority="352" aboveAverage="0" equalAverage="0" bottom="0" percent="0" rank="0" text="" dxfId="350">
      <formula>AND(COUNTIF($A$484:$A$485,A484)&gt;1,NOT(ISBLANK(A484)))</formula>
    </cfRule>
  </conditionalFormatting>
  <conditionalFormatting sqref="A528">
    <cfRule type="expression" priority="353" aboveAverage="0" equalAverage="0" bottom="0" percent="0" rank="0" text="" dxfId="351">
      <formula>AND(COUNTIF($A$528:$A$528,A528)&gt;1,NOT(ISBLANK(A528)))</formula>
    </cfRule>
  </conditionalFormatting>
  <conditionalFormatting sqref="A515">
    <cfRule type="expression" priority="354" aboveAverage="0" equalAverage="0" bottom="0" percent="0" rank="0" text="" dxfId="352">
      <formula>AND(COUNTIF($A$515:$A$515,A515)&gt;1,NOT(ISBLANK(A515)))</formula>
    </cfRule>
  </conditionalFormatting>
  <conditionalFormatting sqref="A568:A569">
    <cfRule type="expression" priority="355" aboveAverage="0" equalAverage="0" bottom="0" percent="0" rank="0" text="" dxfId="353">
      <formula>AND(COUNTIF($A$568:$A$569,A568)&gt;1,NOT(ISBLANK(A568)))</formula>
    </cfRule>
  </conditionalFormatting>
  <conditionalFormatting sqref="A572">
    <cfRule type="expression" priority="356" aboveAverage="0" equalAverage="0" bottom="0" percent="0" rank="0" text="" dxfId="354">
      <formula>AND(COUNTIF($A$572:$A$572,A572)&gt;1,NOT(ISBLANK(A572)))</formula>
    </cfRule>
  </conditionalFormatting>
  <conditionalFormatting sqref="A582:A583">
    <cfRule type="expression" priority="357" aboveAverage="0" equalAverage="0" bottom="0" percent="0" rank="0" text="" dxfId="355">
      <formula>AND(COUNTIF($A$582:$A$583,A582)&gt;1,NOT(ISBLANK(A582)))</formula>
    </cfRule>
  </conditionalFormatting>
  <conditionalFormatting sqref="A595">
    <cfRule type="expression" priority="358" aboveAverage="0" equalAverage="0" bottom="0" percent="0" rank="0" text="" dxfId="356">
      <formula>AND(COUNTIF($A$595:$A$595,A595)&gt;1,NOT(ISBLANK(A595)))</formula>
    </cfRule>
  </conditionalFormatting>
  <conditionalFormatting sqref="A598">
    <cfRule type="expression" priority="359" aboveAverage="0" equalAverage="0" bottom="0" percent="0" rank="0" text="" dxfId="357">
      <formula>AND(COUNTIF($A$598:$A$598,A598)&gt;1,NOT(ISBLANK(A598)))</formula>
    </cfRule>
  </conditionalFormatting>
  <conditionalFormatting sqref="A597">
    <cfRule type="expression" priority="360" aboveAverage="0" equalAverage="0" bottom="0" percent="0" rank="0" text="" dxfId="358">
      <formula>AND(COUNTIF($A$597:$A$597,A597)&gt;1,NOT(ISBLANK(A597)))</formula>
    </cfRule>
  </conditionalFormatting>
  <conditionalFormatting sqref="A596">
    <cfRule type="expression" priority="361" aboveAverage="0" equalAverage="0" bottom="0" percent="0" rank="0" text="" dxfId="359">
      <formula>AND(COUNTIF($A$596:$A$596,A596)&gt;1,NOT(ISBLANK(A596)))</formula>
    </cfRule>
  </conditionalFormatting>
  <conditionalFormatting sqref="A552 A563 A594 A557 A543 A529 A513:A514">
    <cfRule type="expression" priority="362" aboveAverage="0" equalAverage="0" bottom="0" percent="0" rank="0" text="" dxfId="360">
      <formula>AND(COUNTIF($A$552:$A$552,A552)+COUNTIF($A$563:$A$563,A552)+COUNTIF($A$594:$A$594,A552)+COUNTIF($A$557:$A$557,A552)+COUNTIF($A$543:$A$543,A552)+COUNTIF($A$529:$A$529,A552)+COUNTIF($A$513:$A$514,A552)&gt;1,NOT(ISBLANK(A552)))</formula>
    </cfRule>
  </conditionalFormatting>
  <conditionalFormatting sqref="A591 A577:A580">
    <cfRule type="expression" priority="363" aboveAverage="0" equalAverage="0" bottom="0" percent="0" rank="0" text="" dxfId="361">
      <formula>AND(COUNTIF($A$591:$A$591,A591)+COUNTIF($A$577:$A$580,A591)&gt;1,NOT(ISBLANK(A591)))</formula>
    </cfRule>
  </conditionalFormatting>
  <conditionalFormatting sqref="A618:A619">
    <cfRule type="expression" priority="364" aboveAverage="0" equalAverage="0" bottom="0" percent="0" rank="0" text="" dxfId="362">
      <formula>AND(COUNTIF($A$618:$A$619,A618)&gt;1,NOT(ISBLANK(A618)))</formula>
    </cfRule>
  </conditionalFormatting>
  <conditionalFormatting sqref="A634:A635 A627 A622">
    <cfRule type="expression" priority="365" aboveAverage="0" equalAverage="0" bottom="0" percent="0" rank="0" text="" dxfId="363">
      <formula>AND(COUNTIF($A$634:$A$635,A634)+COUNTIF($A$627:$A$627,A634)+COUNTIF($A$622:$A$622,A634)&gt;1,NOT(ISBLANK(A634)))</formula>
    </cfRule>
  </conditionalFormatting>
  <conditionalFormatting sqref="A673">
    <cfRule type="expression" priority="366" aboveAverage="0" equalAverage="0" bottom="0" percent="0" rank="0" text="" dxfId="364">
      <formula>AND(COUNTIF($A$673:$A$673,A673)&gt;1,NOT(ISBLANK(A673)))</formula>
    </cfRule>
  </conditionalFormatting>
  <conditionalFormatting sqref="A677">
    <cfRule type="expression" priority="367" aboveAverage="0" equalAverage="0" bottom="0" percent="0" rank="0" text="" dxfId="365">
      <formula>AND(COUNTIF($A$677:$A$677,A677)&gt;1,NOT(ISBLANK(A677)))</formula>
    </cfRule>
  </conditionalFormatting>
  <conditionalFormatting sqref="A679">
    <cfRule type="expression" priority="368" aboveAverage="0" equalAverage="0" bottom="0" percent="0" rank="0" text="" dxfId="366">
      <formula>AND(COUNTIF($A$679:$A$679,A679)&gt;1,NOT(ISBLANK(A679)))</formula>
    </cfRule>
  </conditionalFormatting>
  <conditionalFormatting sqref="A683">
    <cfRule type="expression" priority="369" aboveAverage="0" equalAverage="0" bottom="0" percent="0" rank="0" text="" dxfId="367">
      <formula>AND(COUNTIF($A$683:$A$683,A683)&gt;1,NOT(ISBLANK(A683)))</formula>
    </cfRule>
  </conditionalFormatting>
  <conditionalFormatting sqref="A684:A688">
    <cfRule type="expression" priority="370" aboveAverage="0" equalAverage="0" bottom="0" percent="0" rank="0" text="" dxfId="368">
      <formula>AND(COUNTIF($A$684:$A$688,A684)&gt;1,NOT(ISBLANK(A684)))</formula>
    </cfRule>
  </conditionalFormatting>
  <conditionalFormatting sqref="A695">
    <cfRule type="expression" priority="371" aboveAverage="0" equalAverage="0" bottom="0" percent="0" rank="0" text="" dxfId="369">
      <formula>AND(COUNTIF($A$695:$A$695,A695)&gt;1,NOT(ISBLANK(A695)))</formula>
    </cfRule>
  </conditionalFormatting>
  <conditionalFormatting sqref="A707:A708">
    <cfRule type="expression" priority="372" aboveAverage="0" equalAverage="0" bottom="0" percent="0" rank="0" text="" dxfId="370">
      <formula>AND(COUNTIF($A$707:$A$708,A707)&gt;1,NOT(ISBLANK(A707)))</formula>
    </cfRule>
  </conditionalFormatting>
  <conditionalFormatting sqref="A167">
    <cfRule type="expression" priority="373" aboveAverage="0" equalAverage="0" bottom="0" percent="0" rank="0" text="" dxfId="371">
      <formula>AND(COUNTIF($A$167:$A$167,A167)&gt;1,NOT(ISBLANK(A167)))</formula>
    </cfRule>
  </conditionalFormatting>
  <conditionalFormatting sqref="A716">
    <cfRule type="expression" priority="374" aboveAverage="0" equalAverage="0" bottom="0" percent="0" rank="0" text="" dxfId="372">
      <formula>AND(COUNTIF($A$716:$A$716,A716)&gt;1,NOT(ISBLANK(A716)))</formula>
    </cfRule>
  </conditionalFormatting>
  <conditionalFormatting sqref="A718">
    <cfRule type="expression" priority="375" aboveAverage="0" equalAverage="0" bottom="0" percent="0" rank="0" text="" dxfId="373">
      <formula>AND(COUNTIF($A$718:$A$718,A718)&gt;1,NOT(ISBLANK(A718)))</formula>
    </cfRule>
  </conditionalFormatting>
  <conditionalFormatting sqref="A725 A584 A566 A559 A545 A535 A517 A521:A522 A510:A511 A500 A486:A488 A473 A330 A466 A464 A447 A414:A416 A406:A409 A378:A381 A348 A272 A146 A593 A586:A590 A371:A373 A392:A396 A383:A387 A537:A538 A532:A533 A547 A223:A225 A350 A530 A617 A599:A611 A570 A564 A562 A553:A556 A549:A551 A144 A138 A613:A615 A704 A706 A696:A700 A359:A360 A452:A454 A468:A469 A475:A476 A458:A459 A449:A450 A660:A663 A656:A657 A670:A671 A674 A376 A261:A262 A256 A259 A309:A310 A307 A352:A354 A334:A335 A316 A641:A652 A637:A639 A423 A401:A404 A418:A419 A433:A438 A427:A430 A445 A665:A668 A678 A710:A714 A717 A342 A356:A357 A441:A443 A502:A504 A680:A682 A689:A694 A719:A723">
    <cfRule type="expression" priority="376" aboveAverage="0" equalAverage="0" bottom="0" percent="0" rank="0" text="" dxfId="374">
      <formula/>
    </cfRule>
  </conditionalFormatting>
  <conditionalFormatting sqref="A973">
    <cfRule type="expression" priority="377" aboveAverage="0" equalAverage="0" bottom="0" percent="0" rank="0" text="" dxfId="375">
      <formula>AND(COUNTIF($A$973:$A$973,A973)&gt;1,NOT(ISBLANK(A973)))</formula>
    </cfRule>
  </conditionalFormatting>
  <conditionalFormatting sqref="A1018">
    <cfRule type="expression" priority="378" aboveAverage="0" equalAverage="0" bottom="0" percent="0" rank="0" text="" dxfId="376">
      <formula>AND(COUNTIF($A$1018:$A$1018,A1018)&gt;1,NOT(ISBLANK(A1018)))</formula>
    </cfRule>
  </conditionalFormatting>
  <conditionalFormatting sqref="A1046">
    <cfRule type="expression" priority="379" aboveAverage="0" equalAverage="0" bottom="0" percent="0" rank="0" text="" dxfId="377">
      <formula>AND(COUNTIF($A$1046:$A$1046,A1046)&gt;1,NOT(ISBLANK(A1046)))</formula>
    </cfRule>
  </conditionalFormatting>
  <conditionalFormatting sqref="A1045">
    <cfRule type="expression" priority="380" aboveAverage="0" equalAverage="0" bottom="0" percent="0" rank="0" text="" dxfId="378">
      <formula>AND(COUNTIF($A$1045:$A$1045,A1045)&gt;1,NOT(ISBLANK(A1045)))</formula>
    </cfRule>
  </conditionalFormatting>
  <conditionalFormatting sqref="A1080">
    <cfRule type="expression" priority="381" aboveAverage="0" equalAverage="0" bottom="0" percent="0" rank="0" text="" dxfId="379">
      <formula>AND(COUNTIF($A$1080:$A$1080,A1080)&gt;1,NOT(ISBLANK(A1080)))</formula>
    </cfRule>
  </conditionalFormatting>
  <conditionalFormatting sqref="A1120">
    <cfRule type="expression" priority="382" aboveAverage="0" equalAverage="0" bottom="0" percent="0" rank="0" text="" dxfId="380">
      <formula>AND(COUNTIF($A$1120:$A$1120,A1120)&gt;1,NOT(ISBLANK(A1120)))</formula>
    </cfRule>
  </conditionalFormatting>
  <conditionalFormatting sqref="A1169">
    <cfRule type="expression" priority="383" aboveAverage="0" equalAverage="0" bottom="0" percent="0" rank="0" text="" dxfId="381">
      <formula>AND(COUNTIF($A$1169:$A$1169,A1169)&gt;1,NOT(ISBLANK(A1169)))</formula>
    </cfRule>
  </conditionalFormatting>
  <conditionalFormatting sqref="A851">
    <cfRule type="expression" priority="384" aboveAverage="0" equalAverage="0" bottom="0" percent="0" rank="0" text="" dxfId="382">
      <formula>AND(COUNTIF($A$851:$A$851,A851)&gt;1,NOT(ISBLANK(A851)))</formula>
    </cfRule>
  </conditionalFormatting>
  <conditionalFormatting sqref="A1247">
    <cfRule type="expression" priority="385" aboveAverage="0" equalAverage="0" bottom="0" percent="0" rank="0" text="" dxfId="383">
      <formula>AND(COUNTIF($A$1247:$A$1247,A1247)&gt;1,NOT(ISBLANK(A1247)))</formula>
    </cfRule>
  </conditionalFormatting>
  <conditionalFormatting sqref="A1313">
    <cfRule type="expression" priority="386" aboveAverage="0" equalAverage="0" bottom="0" percent="0" rank="0" text="" dxfId="384">
      <formula>AND(COUNTIF($A$1313:$A$1313,A1313)&gt;1,NOT(ISBLANK(A1313)))</formula>
    </cfRule>
  </conditionalFormatting>
  <conditionalFormatting sqref="A1378">
    <cfRule type="expression" priority="387" aboveAverage="0" equalAverage="0" bottom="0" percent="0" rank="0" text="" dxfId="385">
      <formula>AND(COUNTIF($A$1378:$A$1378,A1378)&gt;1,NOT(ISBLANK(A1378)))</formula>
    </cfRule>
  </conditionalFormatting>
  <conditionalFormatting sqref="A870 A867 A864">
    <cfRule type="expression" priority="388" aboveAverage="0" equalAverage="0" bottom="0" percent="0" rank="0" text="" dxfId="386">
      <formula>AND(COUNTIF($A$870:$A$870,A870)+COUNTIF($A$867:$A$867,A870)+COUNTIF($A$864:$A$864,A870)&gt;1,NOT(ISBLANK(A870)))</formula>
    </cfRule>
  </conditionalFormatting>
  <conditionalFormatting sqref="A742">
    <cfRule type="expression" priority="389" aboveAverage="0" equalAverage="0" bottom="0" percent="0" rank="0" text="" dxfId="387">
      <formula>AND(COUNTIF($A$742:$A$742,A742)&gt;1,NOT(ISBLANK(A742)))</formula>
    </cfRule>
  </conditionalFormatting>
  <conditionalFormatting sqref="A756">
    <cfRule type="expression" priority="390" aboveAverage="0" equalAverage="0" bottom="0" percent="0" rank="0" text="" dxfId="388">
      <formula>AND(COUNTIF($A$756:$A$756,A756)&gt;1,NOT(ISBLANK(A756)))</formula>
    </cfRule>
  </conditionalFormatting>
  <conditionalFormatting sqref="A759">
    <cfRule type="expression" priority="391" aboveAverage="0" equalAverage="0" bottom="0" percent="0" rank="0" text="" dxfId="389">
      <formula>AND(COUNTIF($A$759:$A$759,A759)&gt;1,NOT(ISBLANK(A759)))</formula>
    </cfRule>
  </conditionalFormatting>
  <conditionalFormatting sqref="A761">
    <cfRule type="expression" priority="392" aboveAverage="0" equalAverage="0" bottom="0" percent="0" rank="0" text="" dxfId="390">
      <formula>AND(COUNTIF($A$761:$A$761,A761)&gt;1,NOT(ISBLANK(A761)))</formula>
    </cfRule>
  </conditionalFormatting>
  <conditionalFormatting sqref="A763">
    <cfRule type="expression" priority="393" aboveAverage="0" equalAverage="0" bottom="0" percent="0" rank="0" text="" dxfId="391">
      <formula>AND(COUNTIF($A$763:$A$763,A763)&gt;1,NOT(ISBLANK(A763)))</formula>
    </cfRule>
  </conditionalFormatting>
  <conditionalFormatting sqref="A762">
    <cfRule type="expression" priority="394" aboveAverage="0" equalAverage="0" bottom="0" percent="0" rank="0" text="" dxfId="392">
      <formula>AND(COUNTIF($A$762:$A$762,A762)&gt;1,NOT(ISBLANK(A762)))</formula>
    </cfRule>
  </conditionalFormatting>
  <conditionalFormatting sqref="A776">
    <cfRule type="expression" priority="395" aboveAverage="0" equalAverage="0" bottom="0" percent="0" rank="0" text="" dxfId="393">
      <formula>AND(COUNTIF($A$776:$A$776,A776)&gt;1,NOT(ISBLANK(A776)))</formula>
    </cfRule>
  </conditionalFormatting>
  <conditionalFormatting sqref="A777">
    <cfRule type="expression" priority="396" aboveAverage="0" equalAverage="0" bottom="0" percent="0" rank="0" text="" dxfId="394">
      <formula>AND(COUNTIF($A$777:$A$777,A777)&gt;1,NOT(ISBLANK(A777)))</formula>
    </cfRule>
  </conditionalFormatting>
  <conditionalFormatting sqref="A780">
    <cfRule type="expression" priority="397" aboveAverage="0" equalAverage="0" bottom="0" percent="0" rank="0" text="" dxfId="395">
      <formula>AND(COUNTIF($A$780:$A$780,A780)&gt;1,NOT(ISBLANK(A780)))</formula>
    </cfRule>
  </conditionalFormatting>
  <conditionalFormatting sqref="A797">
    <cfRule type="expression" priority="398" aboveAverage="0" equalAverage="0" bottom="0" percent="0" rank="0" text="" dxfId="396">
      <formula>AND(COUNTIF($A$797:$A$797,A797)&gt;1,NOT(ISBLANK(A797)))</formula>
    </cfRule>
  </conditionalFormatting>
  <conditionalFormatting sqref="A798">
    <cfRule type="expression" priority="399" aboveAverage="0" equalAverage="0" bottom="0" percent="0" rank="0" text="" dxfId="397">
      <formula>AND(COUNTIF($A$798:$A$798,A798)&gt;1,NOT(ISBLANK(A798)))</formula>
    </cfRule>
  </conditionalFormatting>
  <conditionalFormatting sqref="A810">
    <cfRule type="expression" priority="400" aboveAverage="0" equalAverage="0" bottom="0" percent="0" rank="0" text="" dxfId="398">
      <formula>AND(COUNTIF($A$810:$A$810,A810)&gt;1,NOT(ISBLANK(A810)))</formula>
    </cfRule>
  </conditionalFormatting>
  <conditionalFormatting sqref="A879">
    <cfRule type="expression" priority="401" aboveAverage="0" equalAverage="0" bottom="0" percent="0" rank="0" text="" dxfId="399">
      <formula>AND(COUNTIF($A$879:$A$879,A879)&gt;1,NOT(ISBLANK(A879)))</formula>
    </cfRule>
  </conditionalFormatting>
  <conditionalFormatting sqref="A883">
    <cfRule type="expression" priority="402" aboveAverage="0" equalAverage="0" bottom="0" percent="0" rank="0" text="" dxfId="400">
      <formula>AND(COUNTIF($A$883:$A$883,A883)&gt;1,NOT(ISBLANK(A883)))</formula>
    </cfRule>
  </conditionalFormatting>
  <conditionalFormatting sqref="A877">
    <cfRule type="expression" priority="403" aboveAverage="0" equalAverage="0" bottom="0" percent="0" rank="0" text="" dxfId="401">
      <formula>AND(COUNTIF($A$877:$A$877,A877)&gt;1,NOT(ISBLANK(A877)))</formula>
    </cfRule>
  </conditionalFormatting>
  <conditionalFormatting sqref="A746">
    <cfRule type="expression" priority="404" aboveAverage="0" equalAverage="0" bottom="0" percent="0" rank="0" text="" dxfId="402">
      <formula>AND(COUNTIF($A$746:$A$746,A746)&gt;1,NOT(ISBLANK(A746)))</formula>
    </cfRule>
  </conditionalFormatting>
  <conditionalFormatting sqref="A902">
    <cfRule type="expression" priority="405" aboveAverage="0" equalAverage="0" bottom="0" percent="0" rank="0" text="" dxfId="403">
      <formula>AND(COUNTIF($A$902:$A$902,A902)&gt;1,NOT(ISBLANK(A902)))</formula>
    </cfRule>
  </conditionalFormatting>
  <conditionalFormatting sqref="A906">
    <cfRule type="expression" priority="406" aboveAverage="0" equalAverage="0" bottom="0" percent="0" rank="0" text="" dxfId="404">
      <formula>AND(COUNTIF($A$906:$A$906,A906)&gt;1,NOT(ISBLANK(A906)))</formula>
    </cfRule>
  </conditionalFormatting>
  <conditionalFormatting sqref="A910">
    <cfRule type="expression" priority="407" aboveAverage="0" equalAverage="0" bottom="0" percent="0" rank="0" text="" dxfId="405">
      <formula>AND(COUNTIF($A$910:$A$910,A910)&gt;1,NOT(ISBLANK(A910)))</formula>
    </cfRule>
  </conditionalFormatting>
  <conditionalFormatting sqref="A917">
    <cfRule type="expression" priority="408" aboveAverage="0" equalAverage="0" bottom="0" percent="0" rank="0" text="" dxfId="406">
      <formula>AND(COUNTIF($A$917:$A$917,A917)&gt;1,NOT(ISBLANK(A917)))</formula>
    </cfRule>
  </conditionalFormatting>
  <conditionalFormatting sqref="A928">
    <cfRule type="expression" priority="409" aboveAverage="0" equalAverage="0" bottom="0" percent="0" rank="0" text="" dxfId="407">
      <formula>AND(COUNTIF($A$928:$A$928,A928)&gt;1,NOT(ISBLANK(A928)))</formula>
    </cfRule>
  </conditionalFormatting>
  <conditionalFormatting sqref="A933">
    <cfRule type="expression" priority="410" aboveAverage="0" equalAverage="0" bottom="0" percent="0" rank="0" text="" dxfId="408">
      <formula>AND(COUNTIF($A$933:$A$933,A933)&gt;1,NOT(ISBLANK(A933)))</formula>
    </cfRule>
  </conditionalFormatting>
  <conditionalFormatting sqref="A974">
    <cfRule type="expression" priority="411" aboveAverage="0" equalAverage="0" bottom="0" percent="0" rank="0" text="" dxfId="409">
      <formula>AND(COUNTIF($A$974:$A$974,A974)&gt;1,NOT(ISBLANK(A974)))</formula>
    </cfRule>
  </conditionalFormatting>
  <conditionalFormatting sqref="A998">
    <cfRule type="expression" priority="412" aboveAverage="0" equalAverage="0" bottom="0" percent="0" rank="0" text="" dxfId="410">
      <formula>AND(COUNTIF($A$998:$A$998,A998)&gt;1,NOT(ISBLANK(A998)))</formula>
    </cfRule>
  </conditionalFormatting>
  <conditionalFormatting sqref="A1005">
    <cfRule type="expression" priority="413" aboveAverage="0" equalAverage="0" bottom="0" percent="0" rank="0" text="" dxfId="411">
      <formula>AND(COUNTIF($A$1005:$A$1005,A1005)&gt;1,NOT(ISBLANK(A1005)))</formula>
    </cfRule>
  </conditionalFormatting>
  <conditionalFormatting sqref="A1019">
    <cfRule type="expression" priority="414" aboveAverage="0" equalAverage="0" bottom="0" percent="0" rank="0" text="" dxfId="412">
      <formula>AND(COUNTIF($A$1019:$A$1019,A1019)&gt;1,NOT(ISBLANK(A1019)))</formula>
    </cfRule>
  </conditionalFormatting>
  <conditionalFormatting sqref="A1022">
    <cfRule type="expression" priority="415" aboveAverage="0" equalAverage="0" bottom="0" percent="0" rank="0" text="" dxfId="413">
      <formula>AND(COUNTIF($A$1022:$A$1022,A1022)&gt;1,NOT(ISBLANK(A1022)))</formula>
    </cfRule>
  </conditionalFormatting>
  <conditionalFormatting sqref="A1032">
    <cfRule type="expression" priority="416" aboveAverage="0" equalAverage="0" bottom="0" percent="0" rank="0" text="" dxfId="414">
      <formula>AND(COUNTIF($A$1032:$A$1032,A1032)&gt;1,NOT(ISBLANK(A1032)))</formula>
    </cfRule>
  </conditionalFormatting>
  <conditionalFormatting sqref="A1036">
    <cfRule type="expression" priority="417" aboveAverage="0" equalAverage="0" bottom="0" percent="0" rank="0" text="" dxfId="415">
      <formula>AND(COUNTIF($A$1036:$A$1036,A1036)&gt;1,NOT(ISBLANK(A1036)))</formula>
    </cfRule>
  </conditionalFormatting>
  <conditionalFormatting sqref="A1043">
    <cfRule type="expression" priority="418" aboveAverage="0" equalAverage="0" bottom="0" percent="0" rank="0" text="" dxfId="416">
      <formula>AND(COUNTIF($A$1043:$A$1043,A1043)&gt;1,NOT(ISBLANK(A1043)))</formula>
    </cfRule>
  </conditionalFormatting>
  <conditionalFormatting sqref="A1042">
    <cfRule type="expression" priority="419" aboveAverage="0" equalAverage="0" bottom="0" percent="0" rank="0" text="" dxfId="417">
      <formula>AND(COUNTIF($A$1042:$A$1042,A1042)&gt;1,NOT(ISBLANK(A1042)))</formula>
    </cfRule>
  </conditionalFormatting>
  <conditionalFormatting sqref="A1057:A1058">
    <cfRule type="expression" priority="420" aboveAverage="0" equalAverage="0" bottom="0" percent="0" rank="0" text="" dxfId="418">
      <formula>AND(COUNTIF($A$1057:$A$1058,A1057)&gt;1,NOT(ISBLANK(A1057)))</formula>
    </cfRule>
  </conditionalFormatting>
  <conditionalFormatting sqref="A1074">
    <cfRule type="expression" priority="421" aboveAverage="0" equalAverage="0" bottom="0" percent="0" rank="0" text="" dxfId="419">
      <formula>AND(COUNTIF($A$1074:$A$1074,A1074)&gt;1,NOT(ISBLANK(A1074)))</formula>
    </cfRule>
  </conditionalFormatting>
  <conditionalFormatting sqref="A1102">
    <cfRule type="expression" priority="422" aboveAverage="0" equalAverage="0" bottom="0" percent="0" rank="0" text="" dxfId="420">
      <formula>AND(COUNTIF($A$1102:$A$1102,A1102)&gt;1,NOT(ISBLANK(A1102)))</formula>
    </cfRule>
  </conditionalFormatting>
  <conditionalFormatting sqref="A1107">
    <cfRule type="expression" priority="423" aboveAverage="0" equalAverage="0" bottom="0" percent="0" rank="0" text="" dxfId="421">
      <formula>AND(COUNTIF($A$1107:$A$1107,A1107)&gt;1,NOT(ISBLANK(A1107)))</formula>
    </cfRule>
  </conditionalFormatting>
  <conditionalFormatting sqref="A1246">
    <cfRule type="expression" priority="424" aboveAverage="0" equalAverage="0" bottom="0" percent="0" rank="0" text="" dxfId="422">
      <formula>AND(COUNTIF($A$1246:$A$1246,A1246)&gt;1,NOT(ISBLANK(A1246)))</formula>
    </cfRule>
  </conditionalFormatting>
  <conditionalFormatting sqref="A1271">
    <cfRule type="expression" priority="425" aboveAverage="0" equalAverage="0" bottom="0" percent="0" rank="0" text="" dxfId="423">
      <formula>AND(COUNTIF($A$1271:$A$1271,A1271)&gt;1,NOT(ISBLANK(A1271)))</formula>
    </cfRule>
  </conditionalFormatting>
  <conditionalFormatting sqref="A1282:A1283">
    <cfRule type="expression" priority="426" aboveAverage="0" equalAverage="0" bottom="0" percent="0" rank="0" text="" dxfId="424">
      <formula>AND(COUNTIF($A$1282:$A$1283,A1282)&gt;1,NOT(ISBLANK(A1282)))</formula>
    </cfRule>
  </conditionalFormatting>
  <conditionalFormatting sqref="A1295">
    <cfRule type="expression" priority="427" aboveAverage="0" equalAverage="0" bottom="0" percent="0" rank="0" text="" dxfId="425">
      <formula>AND(COUNTIF($A$1295:$A$1295,A1295)&gt;1,NOT(ISBLANK(A1295)))</formula>
    </cfRule>
  </conditionalFormatting>
  <conditionalFormatting sqref="A1298">
    <cfRule type="expression" priority="428" aboveAverage="0" equalAverage="0" bottom="0" percent="0" rank="0" text="" dxfId="426">
      <formula>AND(COUNTIF($A$1298:$A$1298,A1298)&gt;1,NOT(ISBLANK(A1298)))</formula>
    </cfRule>
  </conditionalFormatting>
  <conditionalFormatting sqref="A1299">
    <cfRule type="expression" priority="429" aboveAverage="0" equalAverage="0" bottom="0" percent="0" rank="0" text="" dxfId="427">
      <formula>AND(COUNTIF($A$1299:$A$1299,A1299)&gt;1,NOT(ISBLANK(A1299)))</formula>
    </cfRule>
  </conditionalFormatting>
  <conditionalFormatting sqref="A1319">
    <cfRule type="expression" priority="430" aboveAverage="0" equalAverage="0" bottom="0" percent="0" rank="0" text="" dxfId="428">
      <formula>AND(COUNTIF($A$1319:$A$1319,A1319)&gt;1,NOT(ISBLANK(A1319)))</formula>
    </cfRule>
  </conditionalFormatting>
  <conditionalFormatting sqref="A1347">
    <cfRule type="expression" priority="431" aboveAverage="0" equalAverage="0" bottom="0" percent="0" rank="0" text="" dxfId="429">
      <formula>AND(COUNTIF($A$1347:$A$1347,A1347)&gt;1,NOT(ISBLANK(A1347)))</formula>
    </cfRule>
  </conditionalFormatting>
  <conditionalFormatting sqref="A1342">
    <cfRule type="expression" priority="432" aboveAverage="0" equalAverage="0" bottom="0" percent="0" rank="0" text="" dxfId="430">
      <formula>AND(COUNTIF($A$1342:$A$1342,A1342)&gt;1,NOT(ISBLANK(A1342)))</formula>
    </cfRule>
  </conditionalFormatting>
  <conditionalFormatting sqref="A1345">
    <cfRule type="expression" priority="433" aboveAverage="0" equalAverage="0" bottom="0" percent="0" rank="0" text="" dxfId="431">
      <formula>AND(COUNTIF($A$1345:$A$1345,A1345)&gt;1,NOT(ISBLANK(A1345)))</formula>
    </cfRule>
  </conditionalFormatting>
  <conditionalFormatting sqref="A1352">
    <cfRule type="expression" priority="434" aboveAverage="0" equalAverage="0" bottom="0" percent="0" rank="0" text="" dxfId="432">
      <formula>AND(COUNTIF($A$1352:$A$1352,A1352)&gt;1,NOT(ISBLANK(A1352)))</formula>
    </cfRule>
  </conditionalFormatting>
  <conditionalFormatting sqref="A1354">
    <cfRule type="expression" priority="435" aboveAverage="0" equalAverage="0" bottom="0" percent="0" rank="0" text="" dxfId="433">
      <formula>AND(COUNTIF($A$1354:$A$1354,A1354)&gt;1,NOT(ISBLANK(A1354)))</formula>
    </cfRule>
  </conditionalFormatting>
  <conditionalFormatting sqref="A1362">
    <cfRule type="expression" priority="436" aboveAverage="0" equalAverage="0" bottom="0" percent="0" rank="0" text="" dxfId="434">
      <formula>AND(COUNTIF($A$1362:$A$1362,A1362)&gt;1,NOT(ISBLANK(A1362)))</formula>
    </cfRule>
  </conditionalFormatting>
  <conditionalFormatting sqref="A1375">
    <cfRule type="expression" priority="437" aboveAverage="0" equalAverage="0" bottom="0" percent="0" rank="0" text="" dxfId="435">
      <formula>AND(COUNTIF($A$1375:$A$1375,A1375)&gt;1,NOT(ISBLANK(A1375)))</formula>
    </cfRule>
  </conditionalFormatting>
  <conditionalFormatting sqref="A1388">
    <cfRule type="expression" priority="438" aboveAverage="0" equalAverage="0" bottom="0" percent="0" rank="0" text="" dxfId="436">
      <formula>AND(COUNTIF($A$1388:$A$1388,A1388)&gt;1,NOT(ISBLANK(A1388)))</formula>
    </cfRule>
  </conditionalFormatting>
  <conditionalFormatting sqref="A1395">
    <cfRule type="expression" priority="439" aboveAverage="0" equalAverage="0" bottom="0" percent="0" rank="0" text="" dxfId="437">
      <formula>AND(COUNTIF($A$1395:$A$1395,A1395)&gt;1,NOT(ISBLANK(A1395)))</formula>
    </cfRule>
  </conditionalFormatting>
  <conditionalFormatting sqref="A1425">
    <cfRule type="expression" priority="440" aboveAverage="0" equalAverage="0" bottom="0" percent="0" rank="0" text="" dxfId="438">
      <formula>AND(COUNTIF($A$1425:$A$1425,A1425)&gt;1,NOT(ISBLANK(A1425)))</formula>
    </cfRule>
  </conditionalFormatting>
  <conditionalFormatting sqref="A1424">
    <cfRule type="expression" priority="441" aboveAverage="0" equalAverage="0" bottom="0" percent="0" rank="0" text="" dxfId="439">
      <formula>AND(COUNTIF($A$1424:$A$1424,A1424)&gt;1,NOT(ISBLANK(A1424)))</formula>
    </cfRule>
  </conditionalFormatting>
  <conditionalFormatting sqref="A1461">
    <cfRule type="expression" priority="442" aboveAverage="0" equalAverage="0" bottom="0" percent="0" rank="0" text="" dxfId="440">
      <formula>AND(COUNTIF($A$1461:$A$1461,A1461)&gt;1,NOT(ISBLANK(A1461)))</formula>
    </cfRule>
  </conditionalFormatting>
  <conditionalFormatting sqref="A1457">
    <cfRule type="expression" priority="443" aboveAverage="0" equalAverage="0" bottom="0" percent="0" rank="0" text="" dxfId="441">
      <formula>AND(COUNTIF($A$1457:$A$1457,A1457)&gt;1,NOT(ISBLANK(A1457)))</formula>
    </cfRule>
  </conditionalFormatting>
  <conditionalFormatting sqref="A1456">
    <cfRule type="expression" priority="444" aboveAverage="0" equalAverage="0" bottom="0" percent="0" rank="0" text="" dxfId="442">
      <formula>AND(COUNTIF($A$1456:$A$1456,A1456)&gt;1,NOT(ISBLANK(A1456)))</formula>
    </cfRule>
  </conditionalFormatting>
  <conditionalFormatting sqref="A1434">
    <cfRule type="expression" priority="445" aboveAverage="0" equalAverage="0" bottom="0" percent="0" rank="0" text="" dxfId="443">
      <formula>AND(COUNTIF($A$1434:$A$1434,A1434)&gt;1,NOT(ISBLANK(A1434)))</formula>
    </cfRule>
  </conditionalFormatting>
  <conditionalFormatting sqref="A1431:A1432">
    <cfRule type="expression" priority="446" aboveAverage="0" equalAverage="0" bottom="0" percent="0" rank="0" text="" dxfId="444">
      <formula>AND(COUNTIF($A$1431:$A$1432,A1431)&gt;1,NOT(ISBLANK(A1431)))</formula>
    </cfRule>
  </conditionalFormatting>
  <conditionalFormatting sqref="A1433">
    <cfRule type="expression" priority="447" aboveAverage="0" equalAverage="0" bottom="0" percent="0" rank="0" text="" dxfId="445">
      <formula>AND(COUNTIF($A$1433:$A$1433,A1433)&gt;1,NOT(ISBLANK(A1433)))</formula>
    </cfRule>
  </conditionalFormatting>
  <conditionalFormatting sqref="A1478">
    <cfRule type="expression" priority="448" aboveAverage="0" equalAverage="0" bottom="0" percent="0" rank="0" text="" dxfId="446">
      <formula>AND(COUNTIF($A$1478:$A$1478,A1478)&gt;1,NOT(ISBLANK(A1478)))</formula>
    </cfRule>
  </conditionalFormatting>
  <conditionalFormatting sqref="A1484 A1482">
    <cfRule type="expression" priority="449" aboveAverage="0" equalAverage="0" bottom="0" percent="0" rank="0" text="" dxfId="447">
      <formula>AND(COUNTIF($A$1484:$A$1484,A1484)+COUNTIF($A$1482:$A$1482,A1484)&gt;1,NOT(ISBLANK(A1484)))</formula>
    </cfRule>
  </conditionalFormatting>
  <conditionalFormatting sqref="A938">
    <cfRule type="expression" priority="450" aboveAverage="0" equalAverage="0" bottom="0" percent="0" rank="0" text="" dxfId="448">
      <formula>AND(COUNTIF($A$938:$A$938,A938)&gt;1,NOT(ISBLANK(A938)))</formula>
    </cfRule>
  </conditionalFormatting>
  <conditionalFormatting sqref="A1002">
    <cfRule type="expression" priority="451" aboveAverage="0" equalAverage="0" bottom="0" percent="0" rank="0" text="" dxfId="449">
      <formula>AND(COUNTIF($A$1002:$A$1002,A1002)&gt;1,NOT(ISBLANK(A1002)))</formula>
    </cfRule>
  </conditionalFormatting>
  <conditionalFormatting sqref="A1086">
    <cfRule type="expression" priority="452" aboveAverage="0" equalAverage="0" bottom="0" percent="0" rank="0" text="" dxfId="450">
      <formula>AND(COUNTIF($A$1086:$A$1086,A1086)&gt;1,NOT(ISBLANK(A1086)))</formula>
    </cfRule>
  </conditionalFormatting>
  <conditionalFormatting sqref="A1075">
    <cfRule type="expression" priority="453" aboveAverage="0" equalAverage="0" bottom="0" percent="0" rank="0" text="" dxfId="451">
      <formula>AND(COUNTIF($A$1075:$A$1075,A1075)&gt;1,NOT(ISBLANK(A1075)))</formula>
    </cfRule>
  </conditionalFormatting>
  <conditionalFormatting sqref="A1121:A1122">
    <cfRule type="expression" priority="454" aboveAverage="0" equalAverage="0" bottom="0" percent="0" rank="0" text="" dxfId="452">
      <formula>AND(COUNTIF($A$1121:$A$1122,A1121)&gt;1,NOT(ISBLANK(A1121)))</formula>
    </cfRule>
  </conditionalFormatting>
  <conditionalFormatting sqref="A1023">
    <cfRule type="expression" priority="455" aboveAverage="0" equalAverage="0" bottom="0" percent="0" rank="0" text="" dxfId="453">
      <formula>AND(COUNTIF($A$1023:$A$1023,A1023)&gt;1,NOT(ISBLANK(A1023)))</formula>
    </cfRule>
  </conditionalFormatting>
  <conditionalFormatting sqref="A1261">
    <cfRule type="expression" priority="456" aboveAverage="0" equalAverage="0" bottom="0" percent="0" rank="0" text="" dxfId="454">
      <formula>AND(COUNTIF($A$1261:$A$1261,A1261)&gt;1,NOT(ISBLANK(A1261)))</formula>
    </cfRule>
  </conditionalFormatting>
  <conditionalFormatting sqref="A1336">
    <cfRule type="expression" priority="457" aboveAverage="0" equalAverage="0" bottom="0" percent="0" rank="0" text="" dxfId="455">
      <formula>AND(COUNTIF($A$1336:$A$1336,A1336)&gt;1,NOT(ISBLANK(A1336)))</formula>
    </cfRule>
  </conditionalFormatting>
  <conditionalFormatting sqref="A1381">
    <cfRule type="expression" priority="458" aboveAverage="0" equalAverage="0" bottom="0" percent="0" rank="0" text="" dxfId="456">
      <formula>AND(COUNTIF($A$1381:$A$1381,A1381)&gt;1,NOT(ISBLANK(A1381)))</formula>
    </cfRule>
  </conditionalFormatting>
  <conditionalFormatting sqref="A1382">
    <cfRule type="expression" priority="459" aboveAverage="0" equalAverage="0" bottom="0" percent="0" rank="0" text="" dxfId="457">
      <formula>AND(COUNTIF($A$1382:$A$1382,A1382)&gt;1,NOT(ISBLANK(A1382)))</formula>
    </cfRule>
  </conditionalFormatting>
  <conditionalFormatting sqref="A1420">
    <cfRule type="expression" priority="460" aboveAverage="0" equalAverage="0" bottom="0" percent="0" rank="0" text="" dxfId="458">
      <formula>AND(COUNTIF($A$1420:$A$1420,A1420)&gt;1,NOT(ISBLANK(A1420)))</formula>
    </cfRule>
  </conditionalFormatting>
  <conditionalFormatting sqref="A1462 A1464:A1465">
    <cfRule type="expression" priority="461" aboveAverage="0" equalAverage="0" bottom="0" percent="0" rank="0" text="" dxfId="459">
      <formula>AND(COUNTIF($A$1462:$A$1462,A1462)+COUNTIF($A$1464:$A$1465,A1462)&gt;1,NOT(ISBLANK(A1462)))</formula>
    </cfRule>
  </conditionalFormatting>
  <conditionalFormatting sqref="A1428:A1429">
    <cfRule type="expression" priority="462" aboveAverage="0" equalAverage="0" bottom="0" percent="0" rank="0" text="" dxfId="460">
      <formula>AND(COUNTIF($A$1428:$A$1429,A1428)&gt;1,NOT(ISBLANK(A1428)))</formula>
    </cfRule>
  </conditionalFormatting>
  <conditionalFormatting sqref="A1483">
    <cfRule type="expression" priority="463" aboveAverage="0" equalAverage="0" bottom="0" percent="0" rank="0" text="" dxfId="461">
      <formula>AND(COUNTIF($A$1483:$A$1483,A1483)&gt;1,NOT(ISBLANK(A1483)))</formula>
    </cfRule>
  </conditionalFormatting>
  <conditionalFormatting sqref="A845">
    <cfRule type="expression" priority="464" aboveAverage="0" equalAverage="0" bottom="0" percent="0" rank="0" text="" dxfId="462">
      <formula>AND(COUNTIF($A$845:$A$845,A845)&gt;1,NOT(ISBLANK(A845)))</formula>
    </cfRule>
  </conditionalFormatting>
  <conditionalFormatting sqref="A734:A737 A731">
    <cfRule type="expression" priority="465" aboveAverage="0" equalAverage="0" bottom="0" percent="0" rank="0" text="" dxfId="463">
      <formula>AND(COUNTIF($A$734:$A$737,A734)+COUNTIF($A$731:$A$731,A734)&gt;1,NOT(ISBLANK(A734)))</formula>
    </cfRule>
  </conditionalFormatting>
  <conditionalFormatting sqref="A753">
    <cfRule type="expression" priority="466" aboveAverage="0" equalAverage="0" bottom="0" percent="0" rank="0" text="" dxfId="464">
      <formula>AND(COUNTIF($A$753:$A$753,A753)&gt;1,NOT(ISBLANK(A753)))</formula>
    </cfRule>
  </conditionalFormatting>
  <conditionalFormatting sqref="A758 A760">
    <cfRule type="expression" priority="467" aboveAverage="0" equalAverage="0" bottom="0" percent="0" rank="0" text="" dxfId="465">
      <formula>AND(COUNTIF($A$758:$A$758,A758)+COUNTIF($A$760:$A$760,A758)&gt;1,NOT(ISBLANK(A758)))</formula>
    </cfRule>
  </conditionalFormatting>
  <conditionalFormatting sqref="A788">
    <cfRule type="expression" priority="468" aboveAverage="0" equalAverage="0" bottom="0" percent="0" rank="0" text="" dxfId="466">
      <formula>AND(COUNTIF($A$788:$A$788,A788)&gt;1,NOT(ISBLANK(A788)))</formula>
    </cfRule>
  </conditionalFormatting>
  <conditionalFormatting sqref="A789">
    <cfRule type="expression" priority="469" aboveAverage="0" equalAverage="0" bottom="0" percent="0" rank="0" text="" dxfId="467">
      <formula>AND(COUNTIF($A$789:$A$789,A789)&gt;1,NOT(ISBLANK(A789)))</formula>
    </cfRule>
  </conditionalFormatting>
  <conditionalFormatting sqref="A793">
    <cfRule type="expression" priority="470" aboveAverage="0" equalAverage="0" bottom="0" percent="0" rank="0" text="" dxfId="468">
      <formula>AND(COUNTIF($A$793:$A$793,A793)&gt;1,NOT(ISBLANK(A793)))</formula>
    </cfRule>
  </conditionalFormatting>
  <conditionalFormatting sqref="A807">
    <cfRule type="expression" priority="471" aboveAverage="0" equalAverage="0" bottom="0" percent="0" rank="0" text="" dxfId="469">
      <formula>AND(COUNTIF($A$807:$A$807,A807)&gt;1,NOT(ISBLANK(A807)))</formula>
    </cfRule>
  </conditionalFormatting>
  <conditionalFormatting sqref="A808">
    <cfRule type="expression" priority="472" aboveAverage="0" equalAverage="0" bottom="0" percent="0" rank="0" text="" dxfId="470">
      <formula>AND(COUNTIF($A$808:$A$808,A808)&gt;1,NOT(ISBLANK(A808)))</formula>
    </cfRule>
  </conditionalFormatting>
  <conditionalFormatting sqref="A893">
    <cfRule type="expression" priority="473" aboveAverage="0" equalAverage="0" bottom="0" percent="0" rank="0" text="" dxfId="471">
      <formula>AND(COUNTIF($A$893:$A$893,A893)&gt;1,NOT(ISBLANK(A893)))</formula>
    </cfRule>
  </conditionalFormatting>
  <conditionalFormatting sqref="A896">
    <cfRule type="expression" priority="474" aboveAverage="0" equalAverage="0" bottom="0" percent="0" rank="0" text="" dxfId="472">
      <formula>AND(COUNTIF($A$896:$A$896,A896)&gt;1,NOT(ISBLANK(A896)))</formula>
    </cfRule>
  </conditionalFormatting>
  <conditionalFormatting sqref="A918 A915 A913">
    <cfRule type="expression" priority="475" aboveAverage="0" equalAverage="0" bottom="0" percent="0" rank="0" text="" dxfId="473">
      <formula>AND(COUNTIF($A$918:$A$918,A918)+COUNTIF($A$915:$A$915,A918)+COUNTIF($A$913:$A$913,A918)&gt;1,NOT(ISBLANK(A918)))</formula>
    </cfRule>
  </conditionalFormatting>
  <conditionalFormatting sqref="A927">
    <cfRule type="expression" priority="476" aboveAverage="0" equalAverage="0" bottom="0" percent="0" rank="0" text="" dxfId="474">
      <formula>AND(COUNTIF($A$927:$A$927,A927)&gt;1,NOT(ISBLANK(A927)))</formula>
    </cfRule>
  </conditionalFormatting>
  <conditionalFormatting sqref="A939">
    <cfRule type="expression" priority="477" aboveAverage="0" equalAverage="0" bottom="0" percent="0" rank="0" text="" dxfId="475">
      <formula>AND(COUNTIF($A$939:$A$939,A939)&gt;1,NOT(ISBLANK(A939)))</formula>
    </cfRule>
  </conditionalFormatting>
  <conditionalFormatting sqref="A981">
    <cfRule type="expression" priority="478" aboveAverage="0" equalAverage="0" bottom="0" percent="0" rank="0" text="" dxfId="476">
      <formula>AND(COUNTIF($A$981:$A$981,A981)&gt;1,NOT(ISBLANK(A981)))</formula>
    </cfRule>
  </conditionalFormatting>
  <conditionalFormatting sqref="A1009">
    <cfRule type="expression" priority="479" aboveAverage="0" equalAverage="0" bottom="0" percent="0" rank="0" text="" dxfId="477">
      <formula>AND(COUNTIF($A$1009:$A$1009,A1009)&gt;1,NOT(ISBLANK(A1009)))</formula>
    </cfRule>
  </conditionalFormatting>
  <conditionalFormatting sqref="A1011">
    <cfRule type="expression" priority="480" aboveAverage="0" equalAverage="0" bottom="0" percent="0" rank="0" text="" dxfId="478">
      <formula>AND(COUNTIF($A$1011:$A$1011,A1011)&gt;1,NOT(ISBLANK(A1011)))</formula>
    </cfRule>
  </conditionalFormatting>
  <conditionalFormatting sqref="A1025:A1027 A1029:A1030">
    <cfRule type="expression" priority="481" aboveAverage="0" equalAverage="0" bottom="0" percent="0" rank="0" text="" dxfId="479">
      <formula>AND(COUNTIF($A$1025:$A$1027,A1025)+COUNTIF($A$1029:$A$1030,A1025)&gt;1,NOT(ISBLANK(A1025)))</formula>
    </cfRule>
  </conditionalFormatting>
  <conditionalFormatting sqref="A1034:A1035">
    <cfRule type="expression" priority="482" aboveAverage="0" equalAverage="0" bottom="0" percent="0" rank="0" text="" dxfId="480">
      <formula>AND(COUNTIF($A$1034:$A$1035,A1034)&gt;1,NOT(ISBLANK(A1034)))</formula>
    </cfRule>
  </conditionalFormatting>
  <conditionalFormatting sqref="A1037:A1038">
    <cfRule type="expression" priority="483" aboveAverage="0" equalAverage="0" bottom="0" percent="0" rank="0" text="" dxfId="481">
      <formula>AND(COUNTIF($A$1037:$A$1038,A1037)&gt;1,NOT(ISBLANK(A1037)))</formula>
    </cfRule>
  </conditionalFormatting>
  <conditionalFormatting sqref="A1066:A1068">
    <cfRule type="expression" priority="484" aboveAverage="0" equalAverage="0" bottom="0" percent="0" rank="0" text="" dxfId="482">
      <formula>AND(COUNTIF($A$1066:$A$1068,A1066)&gt;1,NOT(ISBLANK(A1066)))</formula>
    </cfRule>
  </conditionalFormatting>
  <conditionalFormatting sqref="A1078">
    <cfRule type="expression" priority="485" aboveAverage="0" equalAverage="0" bottom="0" percent="0" rank="0" text="" dxfId="483">
      <formula>AND(COUNTIF($A$1078:$A$1078,A1078)&gt;1,NOT(ISBLANK(A1078)))</formula>
    </cfRule>
  </conditionalFormatting>
  <conditionalFormatting sqref="A1072:A1073">
    <cfRule type="expression" priority="486" aboveAverage="0" equalAverage="0" bottom="0" percent="0" rank="0" text="" dxfId="484">
      <formula>AND(COUNTIF($A$1072:$A$1073,A1072)&gt;1,NOT(ISBLANK(A1072)))</formula>
    </cfRule>
  </conditionalFormatting>
  <conditionalFormatting sqref="A1079">
    <cfRule type="expression" priority="487" aboveAverage="0" equalAverage="0" bottom="0" percent="0" rank="0" text="" dxfId="485">
      <formula>AND(COUNTIF($A$1079:$A$1079,A1079)&gt;1,NOT(ISBLANK(A1079)))</formula>
    </cfRule>
  </conditionalFormatting>
  <conditionalFormatting sqref="A1087:A1088">
    <cfRule type="expression" priority="488" aboveAverage="0" equalAverage="0" bottom="0" percent="0" rank="0" text="" dxfId="486">
      <formula>AND(COUNTIF($A$1087:$A$1088,A1087)&gt;1,NOT(ISBLANK(A1087)))</formula>
    </cfRule>
  </conditionalFormatting>
  <conditionalFormatting sqref="A1098:A1099">
    <cfRule type="expression" priority="489" aboveAverage="0" equalAverage="0" bottom="0" percent="0" rank="0" text="" dxfId="487">
      <formula>AND(COUNTIF($A$1098:$A$1099,A1098)&gt;1,NOT(ISBLANK(A1098)))</formula>
    </cfRule>
  </conditionalFormatting>
  <conditionalFormatting sqref="A1104:A1105">
    <cfRule type="expression" priority="490" aboveAverage="0" equalAverage="0" bottom="0" percent="0" rank="0" text="" dxfId="488">
      <formula>AND(COUNTIF($A$1104:$A$1105,A1104)&gt;1,NOT(ISBLANK(A1104)))</formula>
    </cfRule>
  </conditionalFormatting>
  <conditionalFormatting sqref="A1153">
    <cfRule type="expression" priority="491" aboveAverage="0" equalAverage="0" bottom="0" percent="0" rank="0" text="" dxfId="489">
      <formula>AND(COUNTIF($A$1153:$A$1153,A1153)&gt;1,NOT(ISBLANK(A1153)))</formula>
    </cfRule>
  </conditionalFormatting>
  <conditionalFormatting sqref="A1160 A1163:A1164">
    <cfRule type="expression" priority="492" aboveAverage="0" equalAverage="0" bottom="0" percent="0" rank="0" text="" dxfId="490">
      <formula>AND(COUNTIF($A$1160:$A$1160,A1160)+COUNTIF($A$1163:$A$1164,A1160)&gt;1,NOT(ISBLANK(A1160)))</formula>
    </cfRule>
  </conditionalFormatting>
  <conditionalFormatting sqref="A1161">
    <cfRule type="expression" priority="493" aboveAverage="0" equalAverage="0" bottom="0" percent="0" rank="0" text="" dxfId="491">
      <formula>AND(COUNTIF($A$1161:$A$1161,A1161)&gt;1,NOT(ISBLANK(A1161)))</formula>
    </cfRule>
  </conditionalFormatting>
  <conditionalFormatting sqref="A1166">
    <cfRule type="expression" priority="494" aboveAverage="0" equalAverage="0" bottom="0" percent="0" rank="0" text="" dxfId="492">
      <formula>AND(COUNTIF($A$1166:$A$1166,A1166)&gt;1,NOT(ISBLANK(A1166)))</formula>
    </cfRule>
  </conditionalFormatting>
  <conditionalFormatting sqref="A1159 A1154:A1155 A1157 A1146:A1150 A1144">
    <cfRule type="expression" priority="495" aboveAverage="0" equalAverage="0" bottom="0" percent="0" rank="0" text="" dxfId="493">
      <formula>AND(COUNTIF($A$1159:$A$1159,A1159)+COUNTIF($A$1154:$A$1155,A1159)+COUNTIF($A$1157:$A$1157,A1159)+COUNTIF($A$1146:$A$1150,A1159)+COUNTIF($A$1144:$A$1144,A1159)&gt;1,NOT(ISBLANK(A1159)))</formula>
    </cfRule>
  </conditionalFormatting>
  <conditionalFormatting sqref="A1158">
    <cfRule type="expression" priority="496" aboveAverage="0" equalAverage="0" bottom="0" percent="0" rank="0" text="" dxfId="494">
      <formula>AND(COUNTIF($A$1158:$A$1158,A1158)&gt;1,NOT(ISBLANK(A1158)))</formula>
    </cfRule>
  </conditionalFormatting>
  <conditionalFormatting sqref="A1182">
    <cfRule type="expression" priority="497" aboveAverage="0" equalAverage="0" bottom="0" percent="0" rank="0" text="" dxfId="495">
      <formula>AND(COUNTIF($A$1182:$A$1182,A1182)&gt;1,NOT(ISBLANK(A1182)))</formula>
    </cfRule>
  </conditionalFormatting>
  <conditionalFormatting sqref="A1189">
    <cfRule type="expression" priority="498" aboveAverage="0" equalAverage="0" bottom="0" percent="0" rank="0" text="" dxfId="496">
      <formula>AND(COUNTIF($A$1189:$A$1189,A1189)&gt;1,NOT(ISBLANK(A1189)))</formula>
    </cfRule>
  </conditionalFormatting>
  <conditionalFormatting sqref="A1220:A1221">
    <cfRule type="expression" priority="499" aboveAverage="0" equalAverage="0" bottom="0" percent="0" rank="0" text="" dxfId="497">
      <formula>AND(COUNTIF($A$1220:$A$1221,A1220)&gt;1,NOT(ISBLANK(A1220)))</formula>
    </cfRule>
  </conditionalFormatting>
  <conditionalFormatting sqref="A1200:A1202">
    <cfRule type="expression" priority="500" aboveAverage="0" equalAverage="0" bottom="0" percent="0" rank="0" text="" dxfId="498">
      <formula>AND(COUNTIF($A$1200:$A$1202,A1200)&gt;1,NOT(ISBLANK(A1200)))</formula>
    </cfRule>
  </conditionalFormatting>
  <conditionalFormatting sqref="A1217">
    <cfRule type="expression" priority="501" aboveAverage="0" equalAverage="0" bottom="0" percent="0" rank="0" text="" dxfId="499">
      <formula>AND(COUNTIF($A$1217:$A$1217,A1217)&gt;1,NOT(ISBLANK(A1217)))</formula>
    </cfRule>
  </conditionalFormatting>
  <conditionalFormatting sqref="A1210">
    <cfRule type="expression" priority="502" aboveAverage="0" equalAverage="0" bottom="0" percent="0" rank="0" text="" dxfId="500">
      <formula>AND(COUNTIF($A$1210:$A$1210,A1210)&gt;1,NOT(ISBLANK(A1210)))</formula>
    </cfRule>
  </conditionalFormatting>
  <conditionalFormatting sqref="A1289 A1281 A1243">
    <cfRule type="expression" priority="503" aboveAverage="0" equalAverage="0" bottom="0" percent="0" rank="0" text="" dxfId="501">
      <formula>AND(COUNTIF($A$1289:$A$1289,A1289)+COUNTIF($A$1281:$A$1281,A1289)+COUNTIF($A$1243:$A$1243,A1289)&gt;1,NOT(ISBLANK(A1289)))</formula>
    </cfRule>
  </conditionalFormatting>
  <conditionalFormatting sqref="A1254 A1249:A1251 A1256">
    <cfRule type="expression" priority="504" aboveAverage="0" equalAverage="0" bottom="0" percent="0" rank="0" text="" dxfId="502">
      <formula>AND(COUNTIF($A$1254:$A$1254,A1254)+COUNTIF($A$1249:$A$1251,A1254)+COUNTIF($A$1256:$A$1256,A1254)&gt;1,NOT(ISBLANK(A1254)))</formula>
    </cfRule>
  </conditionalFormatting>
  <conditionalFormatting sqref="A1267">
    <cfRule type="expression" priority="505" aboveAverage="0" equalAverage="0" bottom="0" percent="0" rank="0" text="" dxfId="503">
      <formula>AND(COUNTIF($A$1267:$A$1267,A1267)&gt;1,NOT(ISBLANK(A1267)))</formula>
    </cfRule>
  </conditionalFormatting>
  <conditionalFormatting sqref="A1262:A1263">
    <cfRule type="expression" priority="506" aboveAverage="0" equalAverage="0" bottom="0" percent="0" rank="0" text="" dxfId="504">
      <formula>AND(COUNTIF($A$1262:$A$1263,A1262)&gt;1,NOT(ISBLANK(A1262)))</formula>
    </cfRule>
  </conditionalFormatting>
  <conditionalFormatting sqref="A1286:A1287 A1272">
    <cfRule type="expression" priority="507" aboveAverage="0" equalAverage="0" bottom="0" percent="0" rank="0" text="" dxfId="505">
      <formula>AND(COUNTIF($A$1286:$A$1287,A1286)+COUNTIF($A$1272:$A$1272,A1286)&gt;1,NOT(ISBLANK(A1286)))</formula>
    </cfRule>
  </conditionalFormatting>
  <conditionalFormatting sqref="A1273">
    <cfRule type="expression" priority="508" aboveAverage="0" equalAverage="0" bottom="0" percent="0" rank="0" text="" dxfId="506">
      <formula>AND(COUNTIF($A$1273:$A$1273,A1273)&gt;1,NOT(ISBLANK(A1273)))</formula>
    </cfRule>
  </conditionalFormatting>
  <conditionalFormatting sqref="A1296:A1297 A1292:A1294 A1276:A1277 A1274">
    <cfRule type="expression" priority="509" aboveAverage="0" equalAverage="0" bottom="0" percent="0" rank="0" text="" dxfId="507">
      <formula>AND(COUNTIF($A$1296:$A$1297,A1296)+COUNTIF($A$1292:$A$1294,A1296)+COUNTIF($A$1276:$A$1277,A1296)+COUNTIF($A$1274:$A$1274,A1296)&gt;1,NOT(ISBLANK(A1296)))</formula>
    </cfRule>
  </conditionalFormatting>
  <conditionalFormatting sqref="A1290:A1291">
    <cfRule type="expression" priority="510" aboveAverage="0" equalAverage="0" bottom="0" percent="0" rank="0" text="" dxfId="508">
      <formula>AND(COUNTIF($A$1290:$A$1291,A1290)&gt;1,NOT(ISBLANK(A1290)))</formula>
    </cfRule>
  </conditionalFormatting>
  <conditionalFormatting sqref="A1288">
    <cfRule type="expression" priority="511" aboveAverage="0" equalAverage="0" bottom="0" percent="0" rank="0" text="" dxfId="509">
      <formula>AND(COUNTIF($A$1288:$A$1288,A1288)&gt;1,NOT(ISBLANK(A1288)))</formula>
    </cfRule>
  </conditionalFormatting>
  <conditionalFormatting sqref="A1300:A1303">
    <cfRule type="expression" priority="512" aboveAverage="0" equalAverage="0" bottom="0" percent="0" rank="0" text="" dxfId="510">
      <formula>AND(COUNTIF($A$1300:$A$1303,A1300)&gt;1,NOT(ISBLANK(A1300)))</formula>
    </cfRule>
  </conditionalFormatting>
  <conditionalFormatting sqref="A1306">
    <cfRule type="expression" priority="513" aboveAverage="0" equalAverage="0" bottom="0" percent="0" rank="0" text="" dxfId="511">
      <formula>AND(COUNTIF($A$1306:$A$1306,A1306)&gt;1,NOT(ISBLANK(A1306)))</formula>
    </cfRule>
  </conditionalFormatting>
  <conditionalFormatting sqref="A1307">
    <cfRule type="expression" priority="514" aboveAverage="0" equalAverage="0" bottom="0" percent="0" rank="0" text="" dxfId="512">
      <formula>AND(COUNTIF($A$1307:$A$1307,A1307)&gt;1,NOT(ISBLANK(A1307)))</formula>
    </cfRule>
  </conditionalFormatting>
  <conditionalFormatting sqref="A1327 A1325">
    <cfRule type="expression" priority="515" aboveAverage="0" equalAverage="0" bottom="0" percent="0" rank="0" text="" dxfId="513">
      <formula>AND(COUNTIF($A$1327:$A$1327,A1327)+COUNTIF($A$1325:$A$1325,A1327)&gt;1,NOT(ISBLANK(A1327)))</formula>
    </cfRule>
  </conditionalFormatting>
  <conditionalFormatting sqref="A1330:A1331">
    <cfRule type="expression" priority="516" aboveAverage="0" equalAverage="0" bottom="0" percent="0" rank="0" text="" dxfId="514">
      <formula>AND(COUNTIF($A$1330:$A$1331,A1330)&gt;1,NOT(ISBLANK(A1330)))</formula>
    </cfRule>
  </conditionalFormatting>
  <conditionalFormatting sqref="A1335">
    <cfRule type="expression" priority="517" aboveAverage="0" equalAverage="0" bottom="0" percent="0" rank="0" text="" dxfId="515">
      <formula>AND(COUNTIF($A$1335:$A$1335,A1335)&gt;1,NOT(ISBLANK(A1335)))</formula>
    </cfRule>
  </conditionalFormatting>
  <conditionalFormatting sqref="A1337 A1340">
    <cfRule type="expression" priority="518" aboveAverage="0" equalAverage="0" bottom="0" percent="0" rank="0" text="" dxfId="516">
      <formula>AND(COUNTIF($A$1337:$A$1337,A1337)+COUNTIF($A$1340:$A$1340,A1337)&gt;1,NOT(ISBLANK(A1337)))</formula>
    </cfRule>
  </conditionalFormatting>
  <conditionalFormatting sqref="A1356">
    <cfRule type="expression" priority="519" aboveAverage="0" equalAverage="0" bottom="0" percent="0" rank="0" text="" dxfId="517">
      <formula>AND(COUNTIF($A$1356:$A$1356,A1356)&gt;1,NOT(ISBLANK(A1356)))</formula>
    </cfRule>
  </conditionalFormatting>
  <conditionalFormatting sqref="A1372">
    <cfRule type="expression" priority="520" aboveAverage="0" equalAverage="0" bottom="0" percent="0" rank="0" text="" dxfId="518">
      <formula>AND(COUNTIF($A$1372:$A$1372,A1372)&gt;1,NOT(ISBLANK(A1372)))</formula>
    </cfRule>
  </conditionalFormatting>
  <conditionalFormatting sqref="A1383">
    <cfRule type="expression" priority="521" aboveAverage="0" equalAverage="0" bottom="0" percent="0" rank="0" text="" dxfId="519">
      <formula>AND(COUNTIF($A$1383:$A$1383,A1383)&gt;1,NOT(ISBLANK(A1383)))</formula>
    </cfRule>
  </conditionalFormatting>
  <conditionalFormatting sqref="A1396">
    <cfRule type="expression" priority="522" aboveAverage="0" equalAverage="0" bottom="0" percent="0" rank="0" text="" dxfId="520">
      <formula>AND(COUNTIF($A$1396:$A$1396,A1396)&gt;1,NOT(ISBLANK(A1396)))</formula>
    </cfRule>
  </conditionalFormatting>
  <conditionalFormatting sqref="A1402">
    <cfRule type="expression" priority="523" aboveAverage="0" equalAverage="0" bottom="0" percent="0" rank="0" text="" dxfId="521">
      <formula>AND(COUNTIF($A$1402:$A$1402,A1402)&gt;1,NOT(ISBLANK(A1402)))</formula>
    </cfRule>
  </conditionalFormatting>
  <conditionalFormatting sqref="A1405">
    <cfRule type="expression" priority="524" aboveAverage="0" equalAverage="0" bottom="0" percent="0" rank="0" text="" dxfId="522">
      <formula>AND(COUNTIF($A$1405:$A$1405,A1405)&gt;1,NOT(ISBLANK(A1405)))</formula>
    </cfRule>
  </conditionalFormatting>
  <conditionalFormatting sqref="A1418">
    <cfRule type="expression" priority="525" aboveAverage="0" equalAverage="0" bottom="0" percent="0" rank="0" text="" dxfId="523">
      <formula>AND(COUNTIF($A$1418:$A$1418,A1418)&gt;1,NOT(ISBLANK(A1418)))</formula>
    </cfRule>
  </conditionalFormatting>
  <conditionalFormatting sqref="A1469">
    <cfRule type="expression" priority="526" aboveAverage="0" equalAverage="0" bottom="0" percent="0" rank="0" text="" dxfId="524">
      <formula>AND(COUNTIF($A$1469:$A$1469,A1469)&gt;1,NOT(ISBLANK(A1469)))</formula>
    </cfRule>
  </conditionalFormatting>
  <conditionalFormatting sqref="A1470">
    <cfRule type="expression" priority="527" aboveAverage="0" equalAverage="0" bottom="0" percent="0" rank="0" text="" dxfId="525">
      <formula>AND(COUNTIF($A$1470:$A$1470,A1470)&gt;1,NOT(ISBLANK(A1470)))</formula>
    </cfRule>
  </conditionalFormatting>
  <conditionalFormatting sqref="A1471">
    <cfRule type="expression" priority="528" aboveAverage="0" equalAverage="0" bottom="0" percent="0" rank="0" text="" dxfId="526">
      <formula>AND(COUNTIF($A$1471:$A$1471,A1471)&gt;1,NOT(ISBLANK(A1471)))</formula>
    </cfRule>
  </conditionalFormatting>
  <conditionalFormatting sqref="A1472">
    <cfRule type="expression" priority="529" aboveAverage="0" equalAverage="0" bottom="0" percent="0" rank="0" text="" dxfId="527">
      <formula>AND(COUNTIF($A$1472:$A$1472,A1472)&gt;1,NOT(ISBLANK(A1472)))</formula>
    </cfRule>
  </conditionalFormatting>
  <conditionalFormatting sqref="A1449">
    <cfRule type="expression" priority="530" aboveAverage="0" equalAverage="0" bottom="0" percent="0" rank="0" text="" dxfId="528">
      <formula>AND(COUNTIF($A$1449:$A$1449,A1449)&gt;1,NOT(ISBLANK(A1449)))</formula>
    </cfRule>
  </conditionalFormatting>
  <conditionalFormatting sqref="A831 A794:A796 A787 A781:A783 A790:A792 A778:A779">
    <cfRule type="expression" priority="531" aboveAverage="0" equalAverage="0" bottom="0" percent="0" rank="0" text="" dxfId="529">
      <formula>AND(COUNTIF($A$831:$A$831,A831)+COUNTIF($A$794:$A$796,A831)+COUNTIF($A$787:$A$787,A831)+COUNTIF($A$781:$A$783,A831)+COUNTIF($A$790:$A$792,A831)+COUNTIF($A$778:$A$779,A831)&gt;1,NOT(ISBLANK(A831)))</formula>
    </cfRule>
  </conditionalFormatting>
  <conditionalFormatting sqref="A809">
    <cfRule type="expression" priority="532" aboveAverage="0" equalAverage="0" bottom="0" percent="0" rank="0" text="" dxfId="530">
      <formula>AND(COUNTIF($A$809:$A$809,A809)&gt;1,NOT(ISBLANK(A809)))</formula>
    </cfRule>
  </conditionalFormatting>
  <conditionalFormatting sqref="A843">
    <cfRule type="expression" priority="533" aboveAverage="0" equalAverage="0" bottom="0" percent="0" rank="0" text="" dxfId="531">
      <formula>AND(COUNTIF($A$843:$A$843,A843)&gt;1,NOT(ISBLANK(A843)))</formula>
    </cfRule>
  </conditionalFormatting>
  <conditionalFormatting sqref="A836:A838 A832:A833">
    <cfRule type="expression" priority="534" aboveAverage="0" equalAverage="0" bottom="0" percent="0" rank="0" text="" dxfId="532">
      <formula>AND(COUNTIF($A$836:$A$838,A836)+COUNTIF($A$832:$A$833,A836)&gt;1,NOT(ISBLANK(A836)))</formula>
    </cfRule>
  </conditionalFormatting>
  <conditionalFormatting sqref="A897">
    <cfRule type="expression" priority="535" aboveAverage="0" equalAverage="0" bottom="0" percent="0" rank="0" text="" dxfId="533">
      <formula>AND(COUNTIF($A$897:$A$897,A897)&gt;1,NOT(ISBLANK(A897)))</formula>
    </cfRule>
  </conditionalFormatting>
  <conditionalFormatting sqref="A903 A898:A901">
    <cfRule type="expression" priority="536" aboveAverage="0" equalAverage="0" bottom="0" percent="0" rank="0" text="" dxfId="534">
      <formula>AND(COUNTIF($A$903:$A$903,A903)+COUNTIF($A$898:$A$901,A903)&gt;1,NOT(ISBLANK(A903)))</formula>
    </cfRule>
  </conditionalFormatting>
  <conditionalFormatting sqref="A995">
    <cfRule type="expression" priority="537" aboveAverage="0" equalAverage="0" bottom="0" percent="0" rank="0" text="" dxfId="535">
      <formula>AND(COUNTIF($A$995:$A$995,A995)&gt;1,NOT(ISBLANK(A995)))</formula>
    </cfRule>
  </conditionalFormatting>
  <conditionalFormatting sqref="A1008">
    <cfRule type="expression" priority="538" aboveAverage="0" equalAverage="0" bottom="0" percent="0" rank="0" text="" dxfId="536">
      <formula>AND(COUNTIF($A$1008:$A$1008,A1008)&gt;1,NOT(ISBLANK(A1008)))</formula>
    </cfRule>
  </conditionalFormatting>
  <conditionalFormatting sqref="A1028">
    <cfRule type="expression" priority="539" aboveAverage="0" equalAverage="0" bottom="0" percent="0" rank="0" text="" dxfId="537">
      <formula>AND(COUNTIF($A$1028:$A$1028,A1028)&gt;1,NOT(ISBLANK(A1028)))</formula>
    </cfRule>
  </conditionalFormatting>
  <conditionalFormatting sqref="A1039">
    <cfRule type="expression" priority="540" aboveAverage="0" equalAverage="0" bottom="0" percent="0" rank="0" text="" dxfId="538">
      <formula>AND(COUNTIF($A$1039:$A$1039,A1039)&gt;1,NOT(ISBLANK(A1039)))</formula>
    </cfRule>
  </conditionalFormatting>
  <conditionalFormatting sqref="A1040:A1041">
    <cfRule type="expression" priority="541" aboveAverage="0" equalAverage="0" bottom="0" percent="0" rank="0" text="" dxfId="539">
      <formula>AND(COUNTIF($A$1040:$A$1041,A1040)&gt;1,NOT(ISBLANK(A1040)))</formula>
    </cfRule>
  </conditionalFormatting>
  <conditionalFormatting sqref="A1170">
    <cfRule type="expression" priority="542" aboveAverage="0" equalAverage="0" bottom="0" percent="0" rank="0" text="" dxfId="540">
      <formula>AND(COUNTIF($A$1170:$A$1170,A1170)&gt;1,NOT(ISBLANK(A1170)))</formula>
    </cfRule>
  </conditionalFormatting>
  <conditionalFormatting sqref="A1280 A1278">
    <cfRule type="expression" priority="543" aboveAverage="0" equalAverage="0" bottom="0" percent="0" rank="0" text="" dxfId="541">
      <formula>AND(COUNTIF($A$1280:$A$1280,A1280)+COUNTIF($A$1278:$A$1278,A1280)&gt;1,NOT(ISBLANK(A1280)))</formula>
    </cfRule>
  </conditionalFormatting>
  <conditionalFormatting sqref="A1391">
    <cfRule type="expression" priority="544" aboveAverage="0" equalAverage="0" bottom="0" percent="0" rank="0" text="" dxfId="542">
      <formula>AND(COUNTIF($A$1391:$A$1391,A1391)&gt;1,NOT(ISBLANK(A1391)))</formula>
    </cfRule>
  </conditionalFormatting>
  <conditionalFormatting sqref="A1411">
    <cfRule type="expression" priority="545" aboveAverage="0" equalAverage="0" bottom="0" percent="0" rank="0" text="" dxfId="543">
      <formula>AND(COUNTIF($A$1411:$A$1411,A1411)&gt;1,NOT(ISBLANK(A1411)))</formula>
    </cfRule>
  </conditionalFormatting>
  <conditionalFormatting sqref="A1421:A1423">
    <cfRule type="expression" priority="546" aboveAverage="0" equalAverage="0" bottom="0" percent="0" rank="0" text="" dxfId="544">
      <formula>AND(COUNTIF($A$1421:$A$1423,A1421)&gt;1,NOT(ISBLANK(A1421)))</formula>
    </cfRule>
  </conditionalFormatting>
  <conditionalFormatting sqref="A1435">
    <cfRule type="expression" priority="547" aboveAverage="0" equalAverage="0" bottom="0" percent="0" rank="0" text="" dxfId="545">
      <formula>AND(COUNTIF($A$1435:$A$1435,A1435)&gt;1,NOT(ISBLANK(A1435)))</formula>
    </cfRule>
  </conditionalFormatting>
  <conditionalFormatting sqref="A1476">
    <cfRule type="expression" priority="548" aboveAverage="0" equalAverage="0" bottom="0" percent="0" rank="0" text="" dxfId="546">
      <formula>AND(COUNTIF($A$1476:$A$1476,A1476)&gt;1,NOT(ISBLANK(A1476)))</formula>
    </cfRule>
  </conditionalFormatting>
  <conditionalFormatting sqref="A1477">
    <cfRule type="expression" priority="549" aboveAverage="0" equalAverage="0" bottom="0" percent="0" rank="0" text="" dxfId="547">
      <formula>AND(COUNTIF($A$1477:$A$1477,A1477)&gt;1,NOT(ISBLANK(A1477)))</formula>
    </cfRule>
  </conditionalFormatting>
  <conditionalFormatting sqref="A784:A786">
    <cfRule type="expression" priority="550" aboveAverage="0" equalAverage="0" bottom="0" percent="0" rank="0" text="" dxfId="548">
      <formula>AND(COUNTIF($A$784:$A$786,A784)&gt;1,NOT(ISBLANK(A784)))</formula>
    </cfRule>
  </conditionalFormatting>
  <conditionalFormatting sqref="A1413:A1415">
    <cfRule type="expression" priority="551" aboveAverage="0" equalAverage="0" bottom="0" percent="0" rank="0" text="" dxfId="549">
      <formula>AND(COUNTIF($A$1413:$A$1415,A1413)&gt;1,NOT(ISBLANK(A1413)))</formula>
    </cfRule>
  </conditionalFormatting>
  <conditionalFormatting sqref="A1412">
    <cfRule type="expression" priority="552" aboveAverage="0" equalAverage="0" bottom="0" percent="0" rank="0" text="" dxfId="550">
      <formula>AND(COUNTIF($A$1412:$A$1412,A1412)&gt;1,NOT(ISBLANK(A1412)))</formula>
    </cfRule>
  </conditionalFormatting>
  <conditionalFormatting sqref="A1343:A1344 A1348:A1349">
    <cfRule type="expression" priority="553" aboveAverage="0" equalAverage="0" bottom="0" percent="0" rank="0" text="" dxfId="551">
      <formula>AND(COUNTIF($A$1343:$A$1344,A1343)+COUNTIF($A$1348:$A$1349,A1343)&gt;1,NOT(ISBLANK(A1343)))</formula>
    </cfRule>
  </conditionalFormatting>
  <conditionalFormatting sqref="A1312">
    <cfRule type="expression" priority="554" aboveAverage="0" equalAverage="0" bottom="0" percent="0" rank="0" text="" dxfId="552">
      <formula>AND(COUNTIF($A$1312:$A$1312,A1312)&gt;1,NOT(ISBLANK(A1312)))</formula>
    </cfRule>
  </conditionalFormatting>
  <conditionalFormatting sqref="A1257:A1260">
    <cfRule type="expression" priority="555" aboveAverage="0" equalAverage="0" bottom="0" percent="0" rank="0" text="" dxfId="553">
      <formula>AND(COUNTIF($A$1257:$A$1260,A1257)&gt;1,NOT(ISBLANK(A1257)))</formula>
    </cfRule>
  </conditionalFormatting>
  <conditionalFormatting sqref="A1076:A1077">
    <cfRule type="expression" priority="556" aboveAverage="0" equalAverage="0" bottom="0" percent="0" rank="0" text="" dxfId="554">
      <formula>AND(COUNTIF($A$1076:$A$1077,A1076)&gt;1,NOT(ISBLANK(A1076)))</formula>
    </cfRule>
  </conditionalFormatting>
  <conditionalFormatting sqref="A982:A983 A976">
    <cfRule type="expression" priority="557" aboveAverage="0" equalAverage="0" bottom="0" percent="0" rank="0" text="" dxfId="555">
      <formula>AND(COUNTIF($A$982:$A$983,A982)+COUNTIF($A$976:$A$976,A982)&gt;1,NOT(ISBLANK(A982)))</formula>
    </cfRule>
  </conditionalFormatting>
  <conditionalFormatting sqref="A980 A978">
    <cfRule type="expression" priority="558" aboveAverage="0" equalAverage="0" bottom="0" percent="0" rank="0" text="" dxfId="556">
      <formula>AND(COUNTIF($A$980:$A$980,A980)+COUNTIF($A$978:$A$978,A980)&gt;1,NOT(ISBLANK(A980)))</formula>
    </cfRule>
  </conditionalFormatting>
  <conditionalFormatting sqref="A911">
    <cfRule type="expression" priority="559" aboveAverage="0" equalAverage="0" bottom="0" percent="0" rank="0" text="" dxfId="557">
      <formula>AND(COUNTIF($A$911:$A$911,A911)&gt;1,NOT(ISBLANK(A911)))</formula>
    </cfRule>
  </conditionalFormatting>
  <conditionalFormatting sqref="A754 A752">
    <cfRule type="expression" priority="560" aboveAverage="0" equalAverage="0" bottom="0" percent="0" rank="0" text="" dxfId="558">
      <formula>AND(COUNTIF($A$754:$A$754,A754)+COUNTIF($A$752:$A$752,A754)&gt;1,NOT(ISBLANK(A754)))</formula>
    </cfRule>
  </conditionalFormatting>
  <conditionalFormatting sqref="A740">
    <cfRule type="expression" priority="561" aboveAverage="0" equalAverage="0" bottom="0" percent="0" rank="0" text="" dxfId="559">
      <formula>AND(COUNTIF($A$740:$A$740,A740)&gt;1,NOT(ISBLANK(A740)))</formula>
    </cfRule>
  </conditionalFormatting>
  <conditionalFormatting sqref="A1473:A1475 A1426 A1346 A894:A895 A1479:A1481 A1376 A1416:A1417 A1355 A1338:A1339 A1328:A1329 A1314 A1279 A1248 A1244:A1245 A1165 A1151:A1152 A1162 A1156 A1145 A1044 A1033 A1024 A1020:A1021 A929 A914 A745 A1397:A1401 A1384:A1387 A1379:A1380 A1031 A1117:A1119 A1167:A1168 A1309:A1311 A727:A730 A732:A733 A741 A868:A869 A919:A926 A916 A912 A975 A977 A979 A1012:A1017 A984:A994 A1048:A1056 A1069:A1071 A1060:A1065 A1100:A1101 A1357:A1361 A800:A806 A747:A751 A1081:A1085 A1108:A1115 A1236:A1242 A1232:A1234 A1203:A1209 A1222 A1341 A811:A814 A931:A932 A1275 A1264:A1266 A1268:A1270 A1373:A1374 A1363:A1371 A1353 A1350:A1351 A1003:A1004 A1132:A1143 A865:A866 A884:A892 A880:A882 A872 A878 A1103 A1106 A1326 A1320:A1324 A1316:A1318 A1255 A1252:A1253 A1284:A1285 A1123:A1130 A1171:A1181 A1183:A1188 A1190:A1199 A1214:A1216 A1218 A1332:A1334 A1389:A1390 A1403:A1404 A816:A830 A834:A835 A839:A842 A844 A852:A863 A846:A850 A904:A905 A907:A908 A934:A937 A943:A969 A971:A972 A1006:A1007 A996:A997 A1000:A1001 A1010 A1089:A1097 A1392:A1394 A1406:A1410 A1419 A1436:A1448 A1450:A1455 A1458:A1460 A1466:A1468 A874:A876">
    <cfRule type="expression" priority="562" aboveAverage="0" equalAverage="0" bottom="0" percent="0" rank="0" text="" dxfId="560">
      <formula/>
    </cfRule>
  </conditionalFormatting>
  <conditionalFormatting sqref="A764:A775">
    <cfRule type="expression" priority="563" aboveAverage="0" equalAverage="0" bottom="0" percent="0" rank="0" text="" dxfId="561">
      <formula>AND(COUNTIF($A$764:$A$775,A764)&gt;1,NOT(ISBLANK(A764)))</formula>
    </cfRule>
  </conditionalFormatting>
  <conditionalFormatting sqref="A1308 A1304:A1305">
    <cfRule type="expression" priority="564" aboveAverage="0" equalAverage="0" bottom="0" percent="0" rank="0" text="" dxfId="562">
      <formula>AND(COUNTIF($A$1308:$A$1308,A1308)+COUNTIF($A$1304:$A$1305,A1308)&gt;1,NOT(ISBLANK(A1308)))</formula>
    </cfRule>
  </conditionalFormatting>
  <conditionalFormatting sqref="A1463">
    <cfRule type="expression" priority="565" aboveAverage="0" equalAverage="0" bottom="0" percent="0" rank="0" text="" dxfId="563">
      <formula>AND(COUNTIF($A$1463:$A$1463,A1463)&gt;1,NOT(ISBLANK(A1463)))</formula>
    </cfRule>
  </conditionalFormatting>
  <conditionalFormatting sqref="A1235 A1211:A1213 A1223:A1231">
    <cfRule type="expression" priority="566" aboveAverage="0" equalAverage="0" bottom="0" percent="0" rank="0" text="" dxfId="564">
      <formula>AND(COUNTIF($A$1235:$A$1235,A1235)+COUNTIF($A$1211:$A$1213,A1235)+COUNTIF($A$1223:$A$1231,A1235)&gt;1,NOT(ISBLANK(A1235)))</formula>
    </cfRule>
  </conditionalFormatting>
  <conditionalFormatting sqref="A263">
    <cfRule type="expression" priority="567" aboveAverage="0" equalAverage="0" bottom="0" percent="0" rank="0" text="" dxfId="565">
      <formula>AND(COUNTIF($A$263:$A$263,A263)&gt;1,NOT(ISBLANK(A263)))</formula>
    </cfRule>
  </conditionalFormatting>
  <conditionalFormatting sqref="A873">
    <cfRule type="expression" priority="568" aboveAverage="0" equalAverage="0" bottom="0" percent="0" rank="0" text="" dxfId="566">
      <formula>AND(COUNTIF($A$873:$A$873,A873)&gt;1,NOT(ISBLANK(A873)))</formula>
    </cfRule>
  </conditionalFormatting>
  <conditionalFormatting sqref="A1430">
    <cfRule type="expression" priority="569" aboveAverage="0" equalAverage="0" bottom="0" percent="0" rank="0" text="" dxfId="567">
      <formula>AND(COUNTIF($A$1430:$A$1430,A1430)&gt;1,NOT(ISBLANK(A1430)))</formula>
    </cfRule>
  </conditionalFormatting>
  <conditionalFormatting sqref="E1:E1484">
    <cfRule type="expression" priority="570" aboveAverage="0" equalAverage="0" bottom="0" percent="0" rank="0" text="" dxfId="568">
      <formula>ISERROR(E1)</formula>
    </cfRule>
  </conditionalFormatting>
  <printOptions headings="false" gridLines="false" gridLinesSet="true" horizontalCentered="false" verticalCentered="false"/>
  <pageMargins left="0.340277777777778" right="0.157638888888889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00"/>
  <sheetViews>
    <sheetView showFormulas="false" showGridLines="true" showRowColHeaders="true" showZeros="true" rightToLeft="false" tabSelected="false" showOutlineSymbols="true" defaultGridColor="true" view="normal" topLeftCell="A4203" colorId="64" zoomScale="100" zoomScaleNormal="100" zoomScalePageLayoutView="100" workbookViewId="0">
      <selection pane="topLeft" activeCell="A4234" activeCellId="0" sqref="A42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6.42"/>
    <col collapsed="false" customWidth="true" hidden="false" outlineLevel="0" max="2" min="2" style="45" width="15.13"/>
    <col collapsed="false" customWidth="false" hidden="false" outlineLevel="0" max="257" min="3" style="45" width="9.14"/>
  </cols>
  <sheetData>
    <row r="1" customFormat="false" ht="14.25" hidden="false" customHeight="false" outlineLevel="0" collapsed="false">
      <c r="A1" s="45" t="s">
        <v>3185</v>
      </c>
      <c r="B1" s="45" t="s">
        <v>3186</v>
      </c>
    </row>
    <row r="2" customFormat="false" ht="14.25" hidden="false" customHeight="false" outlineLevel="0" collapsed="false">
      <c r="A2" s="45" t="s">
        <v>3187</v>
      </c>
      <c r="B2" s="45" t="n">
        <v>0</v>
      </c>
    </row>
    <row r="3" customFormat="false" ht="14.25" hidden="false" customHeight="false" outlineLevel="0" collapsed="false">
      <c r="A3" s="45" t="s">
        <v>3188</v>
      </c>
      <c r="B3" s="45" t="n">
        <v>12</v>
      </c>
    </row>
    <row r="4" customFormat="false" ht="14.25" hidden="false" customHeight="false" outlineLevel="0" collapsed="false">
      <c r="A4" s="45" t="s">
        <v>3189</v>
      </c>
      <c r="B4" s="45" t="n">
        <v>12</v>
      </c>
    </row>
    <row r="5" customFormat="false" ht="14.25" hidden="false" customHeight="false" outlineLevel="0" collapsed="false">
      <c r="A5" s="45" t="s">
        <v>3190</v>
      </c>
      <c r="B5" s="45" t="n">
        <v>14.9</v>
      </c>
    </row>
    <row r="6" customFormat="false" ht="14.25" hidden="false" customHeight="false" outlineLevel="0" collapsed="false">
      <c r="A6" s="45" t="s">
        <v>3191</v>
      </c>
      <c r="B6" s="45" t="n">
        <v>14</v>
      </c>
    </row>
    <row r="7" customFormat="false" ht="14.25" hidden="false" customHeight="false" outlineLevel="0" collapsed="false">
      <c r="A7" s="45" t="s">
        <v>3192</v>
      </c>
      <c r="B7" s="45" t="n">
        <v>14</v>
      </c>
    </row>
    <row r="8" customFormat="false" ht="14.25" hidden="false" customHeight="false" outlineLevel="0" collapsed="false">
      <c r="A8" s="45" t="s">
        <v>3193</v>
      </c>
      <c r="B8" s="45" t="n">
        <v>26</v>
      </c>
    </row>
    <row r="9" customFormat="false" ht="14.25" hidden="false" customHeight="false" outlineLevel="0" collapsed="false">
      <c r="A9" s="45" t="s">
        <v>3194</v>
      </c>
      <c r="B9" s="45" t="n">
        <v>26</v>
      </c>
    </row>
    <row r="10" customFormat="false" ht="14.25" hidden="false" customHeight="false" outlineLevel="0" collapsed="false">
      <c r="A10" s="45" t="s">
        <v>3195</v>
      </c>
      <c r="B10" s="45" t="n">
        <v>26</v>
      </c>
    </row>
    <row r="11" customFormat="false" ht="14.25" hidden="false" customHeight="false" outlineLevel="0" collapsed="false">
      <c r="A11" s="45" t="s">
        <v>3196</v>
      </c>
      <c r="B11" s="45" t="n">
        <v>19.8</v>
      </c>
    </row>
    <row r="12" customFormat="false" ht="14.25" hidden="false" customHeight="false" outlineLevel="0" collapsed="false">
      <c r="A12" s="45" t="s">
        <v>3197</v>
      </c>
      <c r="B12" s="45" t="n">
        <v>19.8</v>
      </c>
    </row>
    <row r="13" customFormat="false" ht="14.25" hidden="false" customHeight="false" outlineLevel="0" collapsed="false">
      <c r="A13" s="45" t="s">
        <v>3198</v>
      </c>
      <c r="B13" s="45" t="n">
        <v>130.8</v>
      </c>
    </row>
    <row r="14" customFormat="false" ht="14.25" hidden="false" customHeight="false" outlineLevel="0" collapsed="false">
      <c r="A14" s="45" t="s">
        <v>3199</v>
      </c>
      <c r="B14" s="45" t="n">
        <v>0.31</v>
      </c>
    </row>
    <row r="15" customFormat="false" ht="14.25" hidden="false" customHeight="false" outlineLevel="0" collapsed="false">
      <c r="A15" s="45" t="s">
        <v>3200</v>
      </c>
      <c r="B15" s="45" t="n">
        <v>1.4</v>
      </c>
    </row>
    <row r="16" customFormat="false" ht="14.25" hidden="false" customHeight="false" outlineLevel="0" collapsed="false">
      <c r="A16" s="45" t="s">
        <v>3201</v>
      </c>
      <c r="B16" s="45" t="n">
        <v>0.13</v>
      </c>
    </row>
    <row r="17" customFormat="false" ht="14.25" hidden="false" customHeight="false" outlineLevel="0" collapsed="false">
      <c r="A17" s="45" t="s">
        <v>3202</v>
      </c>
      <c r="B17" s="45" t="n">
        <v>0.13</v>
      </c>
    </row>
    <row r="18" customFormat="false" ht="14.25" hidden="false" customHeight="false" outlineLevel="0" collapsed="false">
      <c r="A18" s="45" t="s">
        <v>3203</v>
      </c>
      <c r="B18" s="45" t="n">
        <v>0.13</v>
      </c>
    </row>
    <row r="19" customFormat="false" ht="14.25" hidden="false" customHeight="false" outlineLevel="0" collapsed="false">
      <c r="A19" s="45" t="s">
        <v>3204</v>
      </c>
      <c r="B19" s="45" t="n">
        <v>0.13</v>
      </c>
    </row>
    <row r="20" customFormat="false" ht="14.25" hidden="false" customHeight="false" outlineLevel="0" collapsed="false">
      <c r="A20" s="45" t="s">
        <v>3205</v>
      </c>
      <c r="B20" s="45" t="n">
        <v>0.13</v>
      </c>
    </row>
    <row r="21" customFormat="false" ht="14.25" hidden="false" customHeight="false" outlineLevel="0" collapsed="false">
      <c r="A21" s="45" t="s">
        <v>3206</v>
      </c>
      <c r="B21" s="45" t="n">
        <v>0.13</v>
      </c>
    </row>
    <row r="22" customFormat="false" ht="14.25" hidden="false" customHeight="false" outlineLevel="0" collapsed="false">
      <c r="A22" s="45" t="s">
        <v>3207</v>
      </c>
      <c r="B22" s="45" t="n">
        <v>0.13</v>
      </c>
    </row>
    <row r="23" customFormat="false" ht="14.25" hidden="false" customHeight="false" outlineLevel="0" collapsed="false">
      <c r="A23" s="45" t="s">
        <v>3208</v>
      </c>
      <c r="B23" s="45" t="n">
        <v>0.13</v>
      </c>
    </row>
    <row r="24" customFormat="false" ht="14.25" hidden="false" customHeight="false" outlineLevel="0" collapsed="false">
      <c r="A24" s="45" t="s">
        <v>3209</v>
      </c>
      <c r="B24" s="45" t="n">
        <v>0.13</v>
      </c>
    </row>
    <row r="25" customFormat="false" ht="14.25" hidden="false" customHeight="false" outlineLevel="0" collapsed="false">
      <c r="A25" s="45" t="s">
        <v>3210</v>
      </c>
      <c r="B25" s="45" t="n">
        <v>2.88</v>
      </c>
    </row>
    <row r="26" customFormat="false" ht="14.25" hidden="false" customHeight="false" outlineLevel="0" collapsed="false">
      <c r="A26" s="45" t="s">
        <v>3211</v>
      </c>
      <c r="B26" s="45" t="n">
        <v>0.33</v>
      </c>
    </row>
    <row r="27" customFormat="false" ht="14.25" hidden="false" customHeight="false" outlineLevel="0" collapsed="false">
      <c r="A27" s="45" t="s">
        <v>3212</v>
      </c>
      <c r="B27" s="45" t="n">
        <v>0.88</v>
      </c>
    </row>
    <row r="28" customFormat="false" ht="14.25" hidden="false" customHeight="false" outlineLevel="0" collapsed="false">
      <c r="A28" s="45" t="s">
        <v>3213</v>
      </c>
      <c r="B28" s="45" t="n">
        <v>0.3</v>
      </c>
    </row>
    <row r="29" customFormat="false" ht="14.25" hidden="false" customHeight="false" outlineLevel="0" collapsed="false">
      <c r="A29" s="45" t="s">
        <v>3214</v>
      </c>
      <c r="B29" s="45" t="n">
        <v>4.9</v>
      </c>
    </row>
    <row r="30" customFormat="false" ht="14.25" hidden="false" customHeight="false" outlineLevel="0" collapsed="false">
      <c r="A30" s="45" t="s">
        <v>3215</v>
      </c>
      <c r="B30" s="45" t="n">
        <v>14</v>
      </c>
    </row>
    <row r="31" customFormat="false" ht="14.25" hidden="false" customHeight="false" outlineLevel="0" collapsed="false">
      <c r="A31" s="45" t="s">
        <v>3216</v>
      </c>
      <c r="B31" s="45" t="n">
        <v>14</v>
      </c>
    </row>
    <row r="32" customFormat="false" ht="14.25" hidden="false" customHeight="false" outlineLevel="0" collapsed="false">
      <c r="A32" s="45" t="s">
        <v>3217</v>
      </c>
      <c r="B32" s="45" t="n">
        <v>0.6</v>
      </c>
    </row>
    <row r="33" customFormat="false" ht="14.25" hidden="false" customHeight="false" outlineLevel="0" collapsed="false">
      <c r="A33" s="45" t="s">
        <v>3218</v>
      </c>
      <c r="B33" s="45" t="n">
        <v>0.6</v>
      </c>
    </row>
    <row r="34" customFormat="false" ht="14.25" hidden="false" customHeight="false" outlineLevel="0" collapsed="false">
      <c r="A34" s="45" t="s">
        <v>3219</v>
      </c>
      <c r="B34" s="45" t="n">
        <v>0.6</v>
      </c>
    </row>
    <row r="35" customFormat="false" ht="14.25" hidden="false" customHeight="false" outlineLevel="0" collapsed="false">
      <c r="A35" s="45" t="s">
        <v>3220</v>
      </c>
      <c r="B35" s="45" t="n">
        <v>0.6</v>
      </c>
    </row>
    <row r="36" customFormat="false" ht="14.25" hidden="false" customHeight="false" outlineLevel="0" collapsed="false">
      <c r="A36" s="45" t="s">
        <v>3221</v>
      </c>
      <c r="B36" s="45" t="n">
        <v>0.6</v>
      </c>
    </row>
    <row r="37" customFormat="false" ht="14.25" hidden="false" customHeight="false" outlineLevel="0" collapsed="false">
      <c r="A37" s="45" t="s">
        <v>3222</v>
      </c>
      <c r="B37" s="45" t="n">
        <v>0.6</v>
      </c>
    </row>
    <row r="38" customFormat="false" ht="14.25" hidden="false" customHeight="false" outlineLevel="0" collapsed="false">
      <c r="A38" s="45" t="s">
        <v>3223</v>
      </c>
      <c r="B38" s="45" t="n">
        <v>0.84</v>
      </c>
    </row>
    <row r="39" customFormat="false" ht="14.25" hidden="false" customHeight="false" outlineLevel="0" collapsed="false">
      <c r="A39" s="45" t="s">
        <v>3224</v>
      </c>
      <c r="B39" s="45" t="n">
        <v>0.84</v>
      </c>
    </row>
    <row r="40" customFormat="false" ht="14.25" hidden="false" customHeight="false" outlineLevel="0" collapsed="false">
      <c r="A40" s="45" t="s">
        <v>3225</v>
      </c>
      <c r="B40" s="45" t="n">
        <v>0.84</v>
      </c>
    </row>
    <row r="41" customFormat="false" ht="14.25" hidden="false" customHeight="false" outlineLevel="0" collapsed="false">
      <c r="A41" s="45" t="s">
        <v>3226</v>
      </c>
      <c r="B41" s="45" t="n">
        <v>0.84</v>
      </c>
    </row>
    <row r="42" customFormat="false" ht="14.25" hidden="false" customHeight="false" outlineLevel="0" collapsed="false">
      <c r="A42" s="45" t="s">
        <v>3227</v>
      </c>
      <c r="B42" s="45" t="n">
        <v>0.84</v>
      </c>
    </row>
    <row r="43" customFormat="false" ht="14.25" hidden="false" customHeight="false" outlineLevel="0" collapsed="false">
      <c r="A43" s="45" t="s">
        <v>3228</v>
      </c>
      <c r="B43" s="45" t="n">
        <v>0.84</v>
      </c>
    </row>
    <row r="44" customFormat="false" ht="14.25" hidden="false" customHeight="false" outlineLevel="0" collapsed="false">
      <c r="A44" s="45" t="s">
        <v>3229</v>
      </c>
      <c r="B44" s="45" t="n">
        <v>0.84</v>
      </c>
    </row>
    <row r="45" customFormat="false" ht="14.25" hidden="false" customHeight="false" outlineLevel="0" collapsed="false">
      <c r="A45" s="45" t="s">
        <v>3230</v>
      </c>
      <c r="B45" s="45" t="n">
        <v>0.84</v>
      </c>
    </row>
    <row r="46" customFormat="false" ht="14.25" hidden="false" customHeight="false" outlineLevel="0" collapsed="false">
      <c r="A46" s="45" t="s">
        <v>3231</v>
      </c>
      <c r="B46" s="45" t="n">
        <v>0.84</v>
      </c>
    </row>
    <row r="47" customFormat="false" ht="14.25" hidden="false" customHeight="false" outlineLevel="0" collapsed="false">
      <c r="A47" s="45" t="s">
        <v>3232</v>
      </c>
      <c r="B47" s="45" t="n">
        <v>0.84</v>
      </c>
    </row>
    <row r="48" customFormat="false" ht="14.25" hidden="false" customHeight="false" outlineLevel="0" collapsed="false">
      <c r="A48" s="45" t="s">
        <v>3233</v>
      </c>
      <c r="B48" s="45" t="n">
        <v>0.84</v>
      </c>
    </row>
    <row r="49" customFormat="false" ht="14.25" hidden="false" customHeight="false" outlineLevel="0" collapsed="false">
      <c r="A49" s="45" t="s">
        <v>3234</v>
      </c>
      <c r="B49" s="45" t="n">
        <v>0.84</v>
      </c>
    </row>
    <row r="50" customFormat="false" ht="14.25" hidden="false" customHeight="false" outlineLevel="0" collapsed="false">
      <c r="A50" s="45" t="s">
        <v>3235</v>
      </c>
      <c r="B50" s="45" t="n">
        <v>0.76</v>
      </c>
    </row>
    <row r="51" customFormat="false" ht="14.25" hidden="false" customHeight="false" outlineLevel="0" collapsed="false">
      <c r="A51" s="45" t="s">
        <v>3236</v>
      </c>
      <c r="B51" s="45" t="n">
        <v>1.34</v>
      </c>
    </row>
    <row r="52" customFormat="false" ht="14.25" hidden="false" customHeight="false" outlineLevel="0" collapsed="false">
      <c r="A52" s="45" t="s">
        <v>3237</v>
      </c>
      <c r="B52" s="45" t="n">
        <v>1.34</v>
      </c>
    </row>
    <row r="53" customFormat="false" ht="14.25" hidden="false" customHeight="false" outlineLevel="0" collapsed="false">
      <c r="A53" s="45" t="s">
        <v>3238</v>
      </c>
      <c r="B53" s="45" t="n">
        <v>1.34</v>
      </c>
    </row>
    <row r="54" customFormat="false" ht="14.25" hidden="false" customHeight="false" outlineLevel="0" collapsed="false">
      <c r="A54" s="45" t="s">
        <v>3239</v>
      </c>
      <c r="B54" s="45" t="n">
        <v>1.34</v>
      </c>
    </row>
    <row r="55" customFormat="false" ht="14.25" hidden="false" customHeight="false" outlineLevel="0" collapsed="false">
      <c r="A55" s="45" t="s">
        <v>3240</v>
      </c>
      <c r="B55" s="45" t="n">
        <v>1.78</v>
      </c>
    </row>
    <row r="56" customFormat="false" ht="14.25" hidden="false" customHeight="false" outlineLevel="0" collapsed="false">
      <c r="A56" s="45" t="s">
        <v>3241</v>
      </c>
      <c r="B56" s="45" t="n">
        <v>1.78</v>
      </c>
    </row>
    <row r="57" customFormat="false" ht="14.25" hidden="false" customHeight="false" outlineLevel="0" collapsed="false">
      <c r="A57" s="45" t="s">
        <v>3242</v>
      </c>
      <c r="B57" s="45" t="n">
        <v>1.78</v>
      </c>
    </row>
    <row r="58" customFormat="false" ht="14.25" hidden="false" customHeight="false" outlineLevel="0" collapsed="false">
      <c r="A58" s="45" t="s">
        <v>3243</v>
      </c>
      <c r="B58" s="45" t="n">
        <v>1.78</v>
      </c>
    </row>
    <row r="59" customFormat="false" ht="14.25" hidden="false" customHeight="false" outlineLevel="0" collapsed="false">
      <c r="A59" s="45" t="s">
        <v>3244</v>
      </c>
      <c r="B59" s="45" t="n">
        <v>1.78</v>
      </c>
    </row>
    <row r="60" customFormat="false" ht="14.25" hidden="false" customHeight="false" outlineLevel="0" collapsed="false">
      <c r="A60" s="45" t="s">
        <v>3245</v>
      </c>
      <c r="B60" s="45" t="n">
        <v>1.78</v>
      </c>
    </row>
    <row r="61" customFormat="false" ht="14.25" hidden="false" customHeight="false" outlineLevel="0" collapsed="false">
      <c r="A61" s="45" t="s">
        <v>2154</v>
      </c>
      <c r="B61" s="45" t="n">
        <v>1.48</v>
      </c>
    </row>
    <row r="62" customFormat="false" ht="14.25" hidden="false" customHeight="false" outlineLevel="0" collapsed="false">
      <c r="A62" s="45" t="s">
        <v>2152</v>
      </c>
      <c r="B62" s="45" t="n">
        <v>1.44</v>
      </c>
    </row>
    <row r="63" customFormat="false" ht="14.25" hidden="false" customHeight="false" outlineLevel="0" collapsed="false">
      <c r="A63" s="45" t="s">
        <v>3246</v>
      </c>
      <c r="B63" s="45" t="n">
        <v>1.16</v>
      </c>
    </row>
    <row r="64" customFormat="false" ht="14.25" hidden="false" customHeight="false" outlineLevel="0" collapsed="false">
      <c r="A64" s="45" t="s">
        <v>3247</v>
      </c>
      <c r="B64" s="45" t="n">
        <v>1.16</v>
      </c>
    </row>
    <row r="65" customFormat="false" ht="14.25" hidden="false" customHeight="false" outlineLevel="0" collapsed="false">
      <c r="A65" s="45" t="s">
        <v>3248</v>
      </c>
      <c r="B65" s="45" t="n">
        <v>1.16</v>
      </c>
    </row>
    <row r="66" customFormat="false" ht="14.25" hidden="false" customHeight="false" outlineLevel="0" collapsed="false">
      <c r="A66" s="45" t="s">
        <v>3249</v>
      </c>
      <c r="B66" s="45" t="n">
        <v>1.16</v>
      </c>
    </row>
    <row r="67" customFormat="false" ht="14.25" hidden="false" customHeight="false" outlineLevel="0" collapsed="false">
      <c r="A67" s="45" t="s">
        <v>3250</v>
      </c>
      <c r="B67" s="45" t="n">
        <v>1.16</v>
      </c>
    </row>
    <row r="68" customFormat="false" ht="14.25" hidden="false" customHeight="false" outlineLevel="0" collapsed="false">
      <c r="A68" s="45" t="s">
        <v>3251</v>
      </c>
      <c r="B68" s="45" t="n">
        <v>1.6</v>
      </c>
    </row>
    <row r="69" customFormat="false" ht="14.25" hidden="false" customHeight="false" outlineLevel="0" collapsed="false">
      <c r="A69" s="45" t="s">
        <v>3252</v>
      </c>
      <c r="B69" s="45" t="n">
        <v>1.6</v>
      </c>
    </row>
    <row r="70" customFormat="false" ht="14.25" hidden="false" customHeight="false" outlineLevel="0" collapsed="false">
      <c r="A70" s="45" t="s">
        <v>3253</v>
      </c>
      <c r="B70" s="45" t="n">
        <v>1.6</v>
      </c>
    </row>
    <row r="71" customFormat="false" ht="14.25" hidden="false" customHeight="false" outlineLevel="0" collapsed="false">
      <c r="A71" s="45" t="s">
        <v>3254</v>
      </c>
      <c r="B71" s="45" t="n">
        <v>2.6</v>
      </c>
    </row>
    <row r="72" customFormat="false" ht="14.25" hidden="false" customHeight="false" outlineLevel="0" collapsed="false">
      <c r="A72" s="45" t="s">
        <v>3255</v>
      </c>
      <c r="B72" s="45" t="n">
        <v>2.6</v>
      </c>
    </row>
    <row r="73" customFormat="false" ht="14.25" hidden="false" customHeight="false" outlineLevel="0" collapsed="false">
      <c r="A73" s="45" t="s">
        <v>3256</v>
      </c>
      <c r="B73" s="45" t="n">
        <v>2.6</v>
      </c>
    </row>
    <row r="74" customFormat="false" ht="14.25" hidden="false" customHeight="false" outlineLevel="0" collapsed="false">
      <c r="A74" s="45" t="s">
        <v>3257</v>
      </c>
      <c r="B74" s="45" t="n">
        <v>2.6</v>
      </c>
    </row>
    <row r="75" customFormat="false" ht="14.25" hidden="false" customHeight="false" outlineLevel="0" collapsed="false">
      <c r="A75" s="45" t="s">
        <v>3258</v>
      </c>
      <c r="B75" s="45" t="n">
        <v>6.6</v>
      </c>
    </row>
    <row r="76" customFormat="false" ht="14.25" hidden="false" customHeight="false" outlineLevel="0" collapsed="false">
      <c r="A76" s="45" t="s">
        <v>3259</v>
      </c>
      <c r="B76" s="45" t="n">
        <v>6.6</v>
      </c>
    </row>
    <row r="77" customFormat="false" ht="14.25" hidden="false" customHeight="false" outlineLevel="0" collapsed="false">
      <c r="A77" s="45" t="s">
        <v>3260</v>
      </c>
      <c r="B77" s="45" t="n">
        <v>6.6</v>
      </c>
    </row>
    <row r="78" customFormat="false" ht="14.25" hidden="false" customHeight="false" outlineLevel="0" collapsed="false">
      <c r="A78" s="45" t="s">
        <v>3261</v>
      </c>
      <c r="B78" s="45" t="n">
        <v>6.6</v>
      </c>
    </row>
    <row r="79" customFormat="false" ht="14.25" hidden="false" customHeight="false" outlineLevel="0" collapsed="false">
      <c r="A79" s="45" t="s">
        <v>3262</v>
      </c>
      <c r="B79" s="45" t="n">
        <v>9</v>
      </c>
    </row>
    <row r="80" customFormat="false" ht="14.25" hidden="false" customHeight="false" outlineLevel="0" collapsed="false">
      <c r="A80" s="45" t="s">
        <v>3263</v>
      </c>
      <c r="B80" s="45" t="n">
        <v>9</v>
      </c>
    </row>
    <row r="81" customFormat="false" ht="14.25" hidden="false" customHeight="false" outlineLevel="0" collapsed="false">
      <c r="A81" s="45" t="s">
        <v>3264</v>
      </c>
      <c r="B81" s="45" t="n">
        <v>9</v>
      </c>
    </row>
    <row r="82" customFormat="false" ht="14.25" hidden="false" customHeight="false" outlineLevel="0" collapsed="false">
      <c r="A82" s="45" t="s">
        <v>3265</v>
      </c>
      <c r="B82" s="45" t="n">
        <v>1.06</v>
      </c>
    </row>
    <row r="83" customFormat="false" ht="14.25" hidden="false" customHeight="false" outlineLevel="0" collapsed="false">
      <c r="A83" s="45" t="s">
        <v>3266</v>
      </c>
      <c r="B83" s="45" t="n">
        <v>1.06</v>
      </c>
    </row>
    <row r="84" customFormat="false" ht="14.25" hidden="false" customHeight="false" outlineLevel="0" collapsed="false">
      <c r="A84" s="45" t="s">
        <v>3267</v>
      </c>
      <c r="B84" s="45" t="n">
        <v>1.06</v>
      </c>
    </row>
    <row r="85" customFormat="false" ht="14.25" hidden="false" customHeight="false" outlineLevel="0" collapsed="false">
      <c r="A85" s="45" t="s">
        <v>3268</v>
      </c>
      <c r="B85" s="45" t="n">
        <v>1.06</v>
      </c>
    </row>
    <row r="86" customFormat="false" ht="14.25" hidden="false" customHeight="false" outlineLevel="0" collapsed="false">
      <c r="A86" s="45" t="s">
        <v>3269</v>
      </c>
      <c r="B86" s="45" t="n">
        <v>1.06</v>
      </c>
    </row>
    <row r="87" customFormat="false" ht="14.25" hidden="false" customHeight="false" outlineLevel="0" collapsed="false">
      <c r="A87" s="45" t="s">
        <v>3270</v>
      </c>
      <c r="B87" s="45" t="n">
        <v>4.9</v>
      </c>
    </row>
    <row r="88" customFormat="false" ht="14.25" hidden="false" customHeight="false" outlineLevel="0" collapsed="false">
      <c r="A88" s="45" t="s">
        <v>3271</v>
      </c>
      <c r="B88" s="45" t="n">
        <v>4.9</v>
      </c>
    </row>
    <row r="89" customFormat="false" ht="14.25" hidden="false" customHeight="false" outlineLevel="0" collapsed="false">
      <c r="A89" s="45" t="s">
        <v>3272</v>
      </c>
      <c r="B89" s="45" t="n">
        <v>10.8</v>
      </c>
    </row>
    <row r="90" customFormat="false" ht="14.25" hidden="false" customHeight="false" outlineLevel="0" collapsed="false">
      <c r="A90" s="45" t="s">
        <v>3273</v>
      </c>
      <c r="B90" s="45" t="n">
        <v>10.8</v>
      </c>
    </row>
    <row r="91" customFormat="false" ht="14.25" hidden="false" customHeight="false" outlineLevel="0" collapsed="false">
      <c r="A91" s="45" t="s">
        <v>3274</v>
      </c>
      <c r="B91" s="45" t="n">
        <v>10.8</v>
      </c>
    </row>
    <row r="92" customFormat="false" ht="14.25" hidden="false" customHeight="false" outlineLevel="0" collapsed="false">
      <c r="A92" s="45" t="s">
        <v>3275</v>
      </c>
      <c r="B92" s="45" t="n">
        <v>1.1</v>
      </c>
    </row>
    <row r="93" customFormat="false" ht="14.25" hidden="false" customHeight="false" outlineLevel="0" collapsed="false">
      <c r="A93" s="45" t="s">
        <v>3276</v>
      </c>
      <c r="B93" s="45" t="n">
        <v>1.1</v>
      </c>
    </row>
    <row r="94" customFormat="false" ht="14.25" hidden="false" customHeight="false" outlineLevel="0" collapsed="false">
      <c r="A94" s="45" t="s">
        <v>3277</v>
      </c>
      <c r="B94" s="45" t="n">
        <v>1.1</v>
      </c>
    </row>
    <row r="95" customFormat="false" ht="14.25" hidden="false" customHeight="false" outlineLevel="0" collapsed="false">
      <c r="A95" s="45" t="s">
        <v>3278</v>
      </c>
      <c r="B95" s="45" t="n">
        <v>1.1</v>
      </c>
    </row>
    <row r="96" customFormat="false" ht="14.25" hidden="false" customHeight="false" outlineLevel="0" collapsed="false">
      <c r="A96" s="45" t="s">
        <v>3279</v>
      </c>
      <c r="B96" s="45" t="n">
        <v>5.4</v>
      </c>
    </row>
    <row r="97" customFormat="false" ht="14.25" hidden="false" customHeight="false" outlineLevel="0" collapsed="false">
      <c r="A97" s="45" t="s">
        <v>3280</v>
      </c>
      <c r="B97" s="45" t="n">
        <v>5.4</v>
      </c>
    </row>
    <row r="98" customFormat="false" ht="14.25" hidden="false" customHeight="false" outlineLevel="0" collapsed="false">
      <c r="A98" s="45" t="s">
        <v>3281</v>
      </c>
      <c r="B98" s="45" t="n">
        <v>5.4</v>
      </c>
    </row>
    <row r="99" customFormat="false" ht="14.25" hidden="false" customHeight="false" outlineLevel="0" collapsed="false">
      <c r="A99" s="45" t="s">
        <v>3282</v>
      </c>
      <c r="B99" s="45" t="n">
        <v>5.4</v>
      </c>
    </row>
    <row r="100" customFormat="false" ht="14.25" hidden="false" customHeight="false" outlineLevel="0" collapsed="false">
      <c r="A100" s="45" t="s">
        <v>3283</v>
      </c>
      <c r="B100" s="45" t="n">
        <v>9.2</v>
      </c>
    </row>
    <row r="101" customFormat="false" ht="14.25" hidden="false" customHeight="false" outlineLevel="0" collapsed="false">
      <c r="A101" s="45" t="s">
        <v>3284</v>
      </c>
      <c r="B101" s="45" t="n">
        <v>9.2</v>
      </c>
    </row>
    <row r="102" customFormat="false" ht="14.25" hidden="false" customHeight="false" outlineLevel="0" collapsed="false">
      <c r="A102" s="45" t="s">
        <v>3285</v>
      </c>
      <c r="B102" s="45" t="n">
        <v>9.2</v>
      </c>
    </row>
    <row r="103" customFormat="false" ht="14.25" hidden="false" customHeight="false" outlineLevel="0" collapsed="false">
      <c r="A103" s="45" t="s">
        <v>3286</v>
      </c>
      <c r="B103" s="45" t="n">
        <v>9.2</v>
      </c>
    </row>
    <row r="104" customFormat="false" ht="14.25" hidden="false" customHeight="false" outlineLevel="0" collapsed="false">
      <c r="A104" s="45" t="s">
        <v>3287</v>
      </c>
      <c r="B104" s="45" t="n">
        <v>9.2</v>
      </c>
    </row>
    <row r="105" customFormat="false" ht="14.25" hidden="false" customHeight="false" outlineLevel="0" collapsed="false">
      <c r="A105" s="45" t="s">
        <v>3288</v>
      </c>
      <c r="B105" s="45" t="n">
        <v>9.2</v>
      </c>
    </row>
    <row r="106" customFormat="false" ht="14.25" hidden="false" customHeight="false" outlineLevel="0" collapsed="false">
      <c r="A106" s="45" t="s">
        <v>3289</v>
      </c>
      <c r="B106" s="45" t="n">
        <v>9.2</v>
      </c>
    </row>
    <row r="107" customFormat="false" ht="14.25" hidden="false" customHeight="false" outlineLevel="0" collapsed="false">
      <c r="A107" s="45" t="s">
        <v>3290</v>
      </c>
      <c r="B107" s="45" t="n">
        <v>1.96</v>
      </c>
    </row>
    <row r="108" customFormat="false" ht="14.25" hidden="false" customHeight="false" outlineLevel="0" collapsed="false">
      <c r="A108" s="45" t="s">
        <v>3291</v>
      </c>
      <c r="B108" s="45" t="n">
        <v>1.96</v>
      </c>
    </row>
    <row r="109" customFormat="false" ht="14.25" hidden="false" customHeight="false" outlineLevel="0" collapsed="false">
      <c r="A109" s="45" t="s">
        <v>3292</v>
      </c>
      <c r="B109" s="45" t="n">
        <v>1.96</v>
      </c>
    </row>
    <row r="110" customFormat="false" ht="14.25" hidden="false" customHeight="false" outlineLevel="0" collapsed="false">
      <c r="A110" s="45" t="s">
        <v>3293</v>
      </c>
      <c r="B110" s="45" t="n">
        <v>1.96</v>
      </c>
    </row>
    <row r="111" customFormat="false" ht="14.25" hidden="false" customHeight="false" outlineLevel="0" collapsed="false">
      <c r="A111" s="45" t="s">
        <v>3294</v>
      </c>
      <c r="B111" s="45" t="n">
        <v>1.96</v>
      </c>
    </row>
    <row r="112" customFormat="false" ht="14.25" hidden="false" customHeight="false" outlineLevel="0" collapsed="false">
      <c r="A112" s="45" t="s">
        <v>3295</v>
      </c>
      <c r="B112" s="45" t="n">
        <v>2.2</v>
      </c>
    </row>
    <row r="113" customFormat="false" ht="14.25" hidden="false" customHeight="false" outlineLevel="0" collapsed="false">
      <c r="A113" s="45" t="s">
        <v>3296</v>
      </c>
      <c r="B113" s="45" t="n">
        <v>2.2</v>
      </c>
    </row>
    <row r="114" customFormat="false" ht="14.25" hidden="false" customHeight="false" outlineLevel="0" collapsed="false">
      <c r="A114" s="45" t="s">
        <v>3297</v>
      </c>
      <c r="B114" s="45" t="n">
        <v>2.2</v>
      </c>
    </row>
    <row r="115" customFormat="false" ht="14.25" hidden="false" customHeight="false" outlineLevel="0" collapsed="false">
      <c r="A115" s="45" t="s">
        <v>3298</v>
      </c>
      <c r="B115" s="45" t="n">
        <v>2.2</v>
      </c>
    </row>
    <row r="116" customFormat="false" ht="14.25" hidden="false" customHeight="false" outlineLevel="0" collapsed="false">
      <c r="A116" s="45" t="s">
        <v>3299</v>
      </c>
      <c r="B116" s="45" t="n">
        <v>2.2</v>
      </c>
    </row>
    <row r="117" customFormat="false" ht="14.25" hidden="false" customHeight="false" outlineLevel="0" collapsed="false">
      <c r="A117" s="45" t="s">
        <v>3300</v>
      </c>
      <c r="B117" s="45" t="n">
        <v>2.2</v>
      </c>
    </row>
    <row r="118" customFormat="false" ht="14.25" hidden="false" customHeight="false" outlineLevel="0" collapsed="false">
      <c r="A118" s="45" t="s">
        <v>3301</v>
      </c>
      <c r="B118" s="45" t="n">
        <v>19.3</v>
      </c>
    </row>
    <row r="119" customFormat="false" ht="14.25" hidden="false" customHeight="false" outlineLevel="0" collapsed="false">
      <c r="A119" s="45" t="s">
        <v>3302</v>
      </c>
      <c r="B119" s="45" t="n">
        <v>17.8</v>
      </c>
    </row>
    <row r="120" customFormat="false" ht="14.25" hidden="false" customHeight="false" outlineLevel="0" collapsed="false">
      <c r="A120" s="45" t="s">
        <v>1956</v>
      </c>
      <c r="B120" s="45" t="n">
        <v>22.4</v>
      </c>
    </row>
    <row r="121" customFormat="false" ht="14.25" hidden="false" customHeight="false" outlineLevel="0" collapsed="false">
      <c r="A121" s="45" t="s">
        <v>1960</v>
      </c>
      <c r="B121" s="45" t="n">
        <v>26</v>
      </c>
    </row>
    <row r="122" customFormat="false" ht="14.25" hidden="false" customHeight="false" outlineLevel="0" collapsed="false">
      <c r="A122" s="45" t="s">
        <v>3303</v>
      </c>
      <c r="B122" s="45" t="n">
        <v>28</v>
      </c>
    </row>
    <row r="123" customFormat="false" ht="14.25" hidden="false" customHeight="false" outlineLevel="0" collapsed="false">
      <c r="A123" s="45" t="s">
        <v>3304</v>
      </c>
      <c r="B123" s="45" t="n">
        <v>10.4</v>
      </c>
    </row>
    <row r="124" customFormat="false" ht="14.25" hidden="false" customHeight="false" outlineLevel="0" collapsed="false">
      <c r="A124" s="45" t="s">
        <v>3305</v>
      </c>
      <c r="B124" s="45" t="n">
        <v>10.4</v>
      </c>
    </row>
    <row r="125" customFormat="false" ht="14.25" hidden="false" customHeight="false" outlineLevel="0" collapsed="false">
      <c r="A125" s="45" t="s">
        <v>3306</v>
      </c>
      <c r="B125" s="45" t="n">
        <v>1.8</v>
      </c>
    </row>
    <row r="126" customFormat="false" ht="14.25" hidden="false" customHeight="false" outlineLevel="0" collapsed="false">
      <c r="A126" s="45" t="s">
        <v>3307</v>
      </c>
      <c r="B126" s="45" t="n">
        <v>1.8</v>
      </c>
    </row>
    <row r="127" customFormat="false" ht="14.25" hidden="false" customHeight="false" outlineLevel="0" collapsed="false">
      <c r="A127" s="45" t="s">
        <v>3308</v>
      </c>
      <c r="B127" s="45" t="n">
        <v>1.8</v>
      </c>
    </row>
    <row r="128" customFormat="false" ht="14.25" hidden="false" customHeight="false" outlineLevel="0" collapsed="false">
      <c r="A128" s="45" t="s">
        <v>3309</v>
      </c>
      <c r="B128" s="45" t="n">
        <v>1.8</v>
      </c>
    </row>
    <row r="129" customFormat="false" ht="14.25" hidden="false" customHeight="false" outlineLevel="0" collapsed="false">
      <c r="A129" s="45" t="s">
        <v>3310</v>
      </c>
      <c r="B129" s="45" t="n">
        <v>4.2</v>
      </c>
    </row>
    <row r="130" customFormat="false" ht="14.25" hidden="false" customHeight="false" outlineLevel="0" collapsed="false">
      <c r="A130" s="45" t="s">
        <v>3311</v>
      </c>
      <c r="B130" s="45" t="n">
        <v>4.2</v>
      </c>
    </row>
    <row r="131" customFormat="false" ht="14.25" hidden="false" customHeight="false" outlineLevel="0" collapsed="false">
      <c r="A131" s="45" t="s">
        <v>3312</v>
      </c>
      <c r="B131" s="45" t="n">
        <v>4.2</v>
      </c>
    </row>
    <row r="132" customFormat="false" ht="14.25" hidden="false" customHeight="false" outlineLevel="0" collapsed="false">
      <c r="A132" s="45" t="s">
        <v>3313</v>
      </c>
      <c r="B132" s="45" t="n">
        <v>3.6</v>
      </c>
    </row>
    <row r="133" customFormat="false" ht="14.25" hidden="false" customHeight="false" outlineLevel="0" collapsed="false">
      <c r="A133" s="45" t="s">
        <v>3314</v>
      </c>
      <c r="B133" s="45" t="n">
        <v>3.6</v>
      </c>
    </row>
    <row r="134" customFormat="false" ht="14.25" hidden="false" customHeight="false" outlineLevel="0" collapsed="false">
      <c r="A134" s="45" t="s">
        <v>3315</v>
      </c>
      <c r="B134" s="45" t="n">
        <v>3.6</v>
      </c>
    </row>
    <row r="135" customFormat="false" ht="14.25" hidden="false" customHeight="false" outlineLevel="0" collapsed="false">
      <c r="A135" s="45" t="s">
        <v>3316</v>
      </c>
      <c r="B135" s="45" t="n">
        <v>4.8</v>
      </c>
    </row>
    <row r="136" customFormat="false" ht="14.25" hidden="false" customHeight="false" outlineLevel="0" collapsed="false">
      <c r="A136" s="45" t="s">
        <v>3317</v>
      </c>
      <c r="B136" s="45" t="n">
        <v>4.8</v>
      </c>
    </row>
    <row r="137" customFormat="false" ht="14.25" hidden="false" customHeight="false" outlineLevel="0" collapsed="false">
      <c r="A137" s="45" t="s">
        <v>2173</v>
      </c>
      <c r="B137" s="45" t="n">
        <v>2</v>
      </c>
    </row>
    <row r="138" customFormat="false" ht="14.25" hidden="false" customHeight="false" outlineLevel="0" collapsed="false">
      <c r="A138" s="45" t="s">
        <v>3318</v>
      </c>
      <c r="B138" s="45" t="n">
        <v>1.1</v>
      </c>
    </row>
    <row r="139" customFormat="false" ht="14.25" hidden="false" customHeight="false" outlineLevel="0" collapsed="false">
      <c r="A139" s="45" t="s">
        <v>3319</v>
      </c>
      <c r="B139" s="45" t="n">
        <v>1.1</v>
      </c>
    </row>
    <row r="140" customFormat="false" ht="14.25" hidden="false" customHeight="false" outlineLevel="0" collapsed="false">
      <c r="A140" s="45" t="s">
        <v>3320</v>
      </c>
      <c r="B140" s="45" t="n">
        <v>1.1</v>
      </c>
    </row>
    <row r="141" customFormat="false" ht="14.25" hidden="false" customHeight="false" outlineLevel="0" collapsed="false">
      <c r="A141" s="45" t="s">
        <v>3321</v>
      </c>
      <c r="B141" s="45" t="n">
        <v>1.9</v>
      </c>
    </row>
    <row r="142" customFormat="false" ht="14.25" hidden="false" customHeight="false" outlineLevel="0" collapsed="false">
      <c r="A142" s="45" t="s">
        <v>3322</v>
      </c>
      <c r="B142" s="45" t="n">
        <v>1.9</v>
      </c>
    </row>
    <row r="143" customFormat="false" ht="14.25" hidden="false" customHeight="false" outlineLevel="0" collapsed="false">
      <c r="A143" s="45" t="s">
        <v>3323</v>
      </c>
      <c r="B143" s="45" t="n">
        <v>1.9</v>
      </c>
    </row>
    <row r="144" customFormat="false" ht="14.25" hidden="false" customHeight="false" outlineLevel="0" collapsed="false">
      <c r="A144" s="45" t="s">
        <v>3324</v>
      </c>
      <c r="B144" s="45" t="n">
        <v>1.9</v>
      </c>
    </row>
    <row r="145" customFormat="false" ht="14.25" hidden="false" customHeight="false" outlineLevel="0" collapsed="false">
      <c r="A145" s="45" t="s">
        <v>3325</v>
      </c>
      <c r="B145" s="45" t="n">
        <v>1.9</v>
      </c>
    </row>
    <row r="146" customFormat="false" ht="14.25" hidden="false" customHeight="false" outlineLevel="0" collapsed="false">
      <c r="A146" s="45" t="s">
        <v>3326</v>
      </c>
      <c r="B146" s="45" t="n">
        <v>5</v>
      </c>
    </row>
    <row r="147" customFormat="false" ht="14.25" hidden="false" customHeight="false" outlineLevel="0" collapsed="false">
      <c r="A147" s="45" t="s">
        <v>3327</v>
      </c>
      <c r="B147" s="45" t="n">
        <v>1.9</v>
      </c>
    </row>
    <row r="148" customFormat="false" ht="14.25" hidden="false" customHeight="false" outlineLevel="0" collapsed="false">
      <c r="A148" s="45" t="s">
        <v>3328</v>
      </c>
      <c r="B148" s="45" t="n">
        <v>1.9</v>
      </c>
    </row>
    <row r="149" customFormat="false" ht="14.25" hidden="false" customHeight="false" outlineLevel="0" collapsed="false">
      <c r="A149" s="45" t="s">
        <v>3329</v>
      </c>
      <c r="B149" s="45" t="n">
        <v>1.9</v>
      </c>
    </row>
    <row r="150" customFormat="false" ht="14.25" hidden="false" customHeight="false" outlineLevel="0" collapsed="false">
      <c r="A150" s="45" t="s">
        <v>3330</v>
      </c>
      <c r="B150" s="45" t="n">
        <v>1.9</v>
      </c>
    </row>
    <row r="151" customFormat="false" ht="14.25" hidden="false" customHeight="false" outlineLevel="0" collapsed="false">
      <c r="A151" s="45" t="s">
        <v>3331</v>
      </c>
      <c r="B151" s="45" t="n">
        <v>1.9</v>
      </c>
    </row>
    <row r="152" customFormat="false" ht="14.25" hidden="false" customHeight="false" outlineLevel="0" collapsed="false">
      <c r="A152" s="45" t="s">
        <v>3332</v>
      </c>
      <c r="B152" s="45" t="n">
        <v>1.9</v>
      </c>
    </row>
    <row r="153" customFormat="false" ht="14.25" hidden="false" customHeight="false" outlineLevel="0" collapsed="false">
      <c r="A153" s="45" t="s">
        <v>3333</v>
      </c>
      <c r="B153" s="45" t="n">
        <v>1.9</v>
      </c>
    </row>
    <row r="154" customFormat="false" ht="14.25" hidden="false" customHeight="false" outlineLevel="0" collapsed="false">
      <c r="A154" s="45" t="s">
        <v>3334</v>
      </c>
      <c r="B154" s="45" t="n">
        <v>1.9</v>
      </c>
    </row>
    <row r="155" customFormat="false" ht="14.25" hidden="false" customHeight="false" outlineLevel="0" collapsed="false">
      <c r="A155" s="45" t="s">
        <v>3335</v>
      </c>
      <c r="B155" s="45" t="n">
        <v>1.9</v>
      </c>
    </row>
    <row r="156" customFormat="false" ht="14.25" hidden="false" customHeight="false" outlineLevel="0" collapsed="false">
      <c r="A156" s="45" t="s">
        <v>338</v>
      </c>
      <c r="B156" s="45" t="n">
        <v>8.3</v>
      </c>
    </row>
    <row r="157" customFormat="false" ht="14.25" hidden="false" customHeight="false" outlineLevel="0" collapsed="false">
      <c r="A157" s="45" t="s">
        <v>3336</v>
      </c>
      <c r="B157" s="45" t="n">
        <v>3.6</v>
      </c>
    </row>
    <row r="158" customFormat="false" ht="14.25" hidden="false" customHeight="false" outlineLevel="0" collapsed="false">
      <c r="A158" s="45" t="s">
        <v>3337</v>
      </c>
      <c r="B158" s="45" t="n">
        <v>3.6</v>
      </c>
    </row>
    <row r="159" customFormat="false" ht="14.25" hidden="false" customHeight="false" outlineLevel="0" collapsed="false">
      <c r="A159" s="45" t="s">
        <v>3338</v>
      </c>
      <c r="B159" s="45" t="n">
        <v>3.6</v>
      </c>
    </row>
    <row r="160" customFormat="false" ht="14.25" hidden="false" customHeight="false" outlineLevel="0" collapsed="false">
      <c r="A160" s="45" t="s">
        <v>3339</v>
      </c>
      <c r="B160" s="45" t="n">
        <v>3.6</v>
      </c>
    </row>
    <row r="161" customFormat="false" ht="14.25" hidden="false" customHeight="false" outlineLevel="0" collapsed="false">
      <c r="A161" s="45" t="s">
        <v>3340</v>
      </c>
      <c r="B161" s="45" t="n">
        <v>3.6</v>
      </c>
    </row>
    <row r="162" customFormat="false" ht="14.25" hidden="false" customHeight="false" outlineLevel="0" collapsed="false">
      <c r="A162" s="45" t="s">
        <v>3341</v>
      </c>
      <c r="B162" s="45" t="n">
        <v>4.4</v>
      </c>
    </row>
    <row r="163" customFormat="false" ht="14.25" hidden="false" customHeight="false" outlineLevel="0" collapsed="false">
      <c r="A163" s="45" t="s">
        <v>3342</v>
      </c>
      <c r="B163" s="45" t="n">
        <v>4.4</v>
      </c>
    </row>
    <row r="164" customFormat="false" ht="14.25" hidden="false" customHeight="false" outlineLevel="0" collapsed="false">
      <c r="A164" s="45" t="s">
        <v>3343</v>
      </c>
      <c r="B164" s="45" t="n">
        <v>4.4</v>
      </c>
    </row>
    <row r="165" customFormat="false" ht="14.25" hidden="false" customHeight="false" outlineLevel="0" collapsed="false">
      <c r="A165" s="45" t="s">
        <v>3344</v>
      </c>
      <c r="B165" s="45" t="n">
        <v>4.4</v>
      </c>
    </row>
    <row r="166" customFormat="false" ht="14.25" hidden="false" customHeight="false" outlineLevel="0" collapsed="false">
      <c r="A166" s="45" t="s">
        <v>3345</v>
      </c>
      <c r="B166" s="45" t="n">
        <v>3.3</v>
      </c>
    </row>
    <row r="167" customFormat="false" ht="14.25" hidden="false" customHeight="false" outlineLevel="0" collapsed="false">
      <c r="A167" s="45" t="s">
        <v>3346</v>
      </c>
      <c r="B167" s="45" t="n">
        <v>3.3</v>
      </c>
    </row>
    <row r="168" customFormat="false" ht="14.25" hidden="false" customHeight="false" outlineLevel="0" collapsed="false">
      <c r="A168" s="45" t="s">
        <v>3347</v>
      </c>
      <c r="B168" s="45" t="n">
        <v>6.9</v>
      </c>
    </row>
    <row r="169" customFormat="false" ht="14.25" hidden="false" customHeight="false" outlineLevel="0" collapsed="false">
      <c r="A169" s="45" t="s">
        <v>3348</v>
      </c>
      <c r="B169" s="45" t="n">
        <v>10.2</v>
      </c>
    </row>
    <row r="170" customFormat="false" ht="14.25" hidden="false" customHeight="false" outlineLevel="0" collapsed="false">
      <c r="A170" s="45" t="s">
        <v>336</v>
      </c>
      <c r="B170" s="45" t="n">
        <v>4.4</v>
      </c>
    </row>
    <row r="171" customFormat="false" ht="14.25" hidden="false" customHeight="false" outlineLevel="0" collapsed="false">
      <c r="A171" s="45" t="s">
        <v>3349</v>
      </c>
      <c r="B171" s="45" t="n">
        <v>2.6</v>
      </c>
    </row>
    <row r="172" customFormat="false" ht="14.25" hidden="false" customHeight="false" outlineLevel="0" collapsed="false">
      <c r="A172" s="45" t="s">
        <v>3350</v>
      </c>
      <c r="B172" s="45" t="n">
        <v>2.6</v>
      </c>
    </row>
    <row r="173" customFormat="false" ht="14.25" hidden="false" customHeight="false" outlineLevel="0" collapsed="false">
      <c r="A173" s="45" t="s">
        <v>3351</v>
      </c>
      <c r="B173" s="45" t="n">
        <v>9.8</v>
      </c>
    </row>
    <row r="174" customFormat="false" ht="14.25" hidden="false" customHeight="false" outlineLevel="0" collapsed="false">
      <c r="A174" s="45" t="s">
        <v>402</v>
      </c>
      <c r="B174" s="45" t="n">
        <v>0.34</v>
      </c>
    </row>
    <row r="175" customFormat="false" ht="14.25" hidden="false" customHeight="false" outlineLevel="0" collapsed="false">
      <c r="A175" s="45" t="s">
        <v>405</v>
      </c>
      <c r="B175" s="45" t="n">
        <v>0.84</v>
      </c>
    </row>
    <row r="176" customFormat="false" ht="14.25" hidden="false" customHeight="false" outlineLevel="0" collapsed="false">
      <c r="A176" s="45" t="s">
        <v>408</v>
      </c>
      <c r="B176" s="45" t="n">
        <v>0.44</v>
      </c>
    </row>
    <row r="177" customFormat="false" ht="14.25" hidden="false" customHeight="false" outlineLevel="0" collapsed="false">
      <c r="A177" s="45" t="s">
        <v>3352</v>
      </c>
      <c r="B177" s="45" t="n">
        <v>1.7</v>
      </c>
    </row>
    <row r="178" customFormat="false" ht="14.25" hidden="false" customHeight="false" outlineLevel="0" collapsed="false">
      <c r="A178" s="45" t="s">
        <v>3353</v>
      </c>
      <c r="B178" s="45" t="n">
        <v>1.7</v>
      </c>
    </row>
    <row r="179" customFormat="false" ht="14.25" hidden="false" customHeight="false" outlineLevel="0" collapsed="false">
      <c r="A179" s="45" t="s">
        <v>3354</v>
      </c>
      <c r="B179" s="45" t="n">
        <v>1.7</v>
      </c>
    </row>
    <row r="180" customFormat="false" ht="14.25" hidden="false" customHeight="false" outlineLevel="0" collapsed="false">
      <c r="A180" s="45" t="s">
        <v>2666</v>
      </c>
      <c r="B180" s="45" t="n">
        <v>3.9</v>
      </c>
    </row>
    <row r="181" customFormat="false" ht="14.25" hidden="false" customHeight="false" outlineLevel="0" collapsed="false">
      <c r="A181" s="45" t="s">
        <v>3355</v>
      </c>
      <c r="B181" s="45" t="n">
        <v>4.4</v>
      </c>
    </row>
    <row r="182" customFormat="false" ht="14.25" hidden="false" customHeight="false" outlineLevel="0" collapsed="false">
      <c r="A182" s="45" t="s">
        <v>3356</v>
      </c>
      <c r="B182" s="45" t="n">
        <v>4.4</v>
      </c>
    </row>
    <row r="183" customFormat="false" ht="14.25" hidden="false" customHeight="false" outlineLevel="0" collapsed="false">
      <c r="A183" s="45" t="s">
        <v>3357</v>
      </c>
      <c r="B183" s="45" t="n">
        <v>3.45</v>
      </c>
    </row>
    <row r="184" customFormat="false" ht="14.25" hidden="false" customHeight="false" outlineLevel="0" collapsed="false">
      <c r="A184" s="45" t="s">
        <v>3358</v>
      </c>
      <c r="B184" s="45" t="n">
        <v>35.8</v>
      </c>
    </row>
    <row r="185" customFormat="false" ht="14.25" hidden="false" customHeight="false" outlineLevel="0" collapsed="false">
      <c r="A185" s="45" t="s">
        <v>3359</v>
      </c>
      <c r="B185" s="45" t="n">
        <v>7.5</v>
      </c>
    </row>
    <row r="186" customFormat="false" ht="14.25" hidden="false" customHeight="false" outlineLevel="0" collapsed="false">
      <c r="A186" s="45" t="s">
        <v>3360</v>
      </c>
      <c r="B186" s="45" t="n">
        <v>11.5</v>
      </c>
    </row>
    <row r="187" customFormat="false" ht="14.25" hidden="false" customHeight="false" outlineLevel="0" collapsed="false">
      <c r="A187" s="45" t="s">
        <v>3361</v>
      </c>
      <c r="B187" s="45" t="n">
        <v>3.2</v>
      </c>
    </row>
    <row r="188" customFormat="false" ht="14.25" hidden="false" customHeight="false" outlineLevel="0" collapsed="false">
      <c r="A188" s="45" t="s">
        <v>3362</v>
      </c>
      <c r="B188" s="45" t="n">
        <v>20.3</v>
      </c>
    </row>
    <row r="189" customFormat="false" ht="14.25" hidden="false" customHeight="false" outlineLevel="0" collapsed="false">
      <c r="A189" s="45" t="s">
        <v>3363</v>
      </c>
      <c r="B189" s="45" t="n">
        <v>24</v>
      </c>
    </row>
    <row r="190" customFormat="false" ht="14.25" hidden="false" customHeight="false" outlineLevel="0" collapsed="false">
      <c r="A190" s="45" t="s">
        <v>3364</v>
      </c>
      <c r="B190" s="45" t="n">
        <v>3.48</v>
      </c>
    </row>
    <row r="191" customFormat="false" ht="14.25" hidden="false" customHeight="false" outlineLevel="0" collapsed="false">
      <c r="A191" s="45" t="s">
        <v>3365</v>
      </c>
      <c r="B191" s="45" t="n">
        <v>10.4</v>
      </c>
    </row>
    <row r="192" customFormat="false" ht="14.25" hidden="false" customHeight="false" outlineLevel="0" collapsed="false">
      <c r="A192" s="45" t="s">
        <v>3366</v>
      </c>
      <c r="B192" s="45" t="n">
        <v>3.8</v>
      </c>
    </row>
    <row r="193" customFormat="false" ht="14.25" hidden="false" customHeight="false" outlineLevel="0" collapsed="false">
      <c r="A193" s="45" t="s">
        <v>3367</v>
      </c>
      <c r="B193" s="45" t="n">
        <v>4.6</v>
      </c>
    </row>
    <row r="194" customFormat="false" ht="14.25" hidden="false" customHeight="false" outlineLevel="0" collapsed="false">
      <c r="A194" s="45" t="s">
        <v>3368</v>
      </c>
      <c r="B194" s="45" t="n">
        <v>12.8</v>
      </c>
    </row>
    <row r="195" customFormat="false" ht="14.25" hidden="false" customHeight="false" outlineLevel="0" collapsed="false">
      <c r="A195" s="45" t="s">
        <v>3369</v>
      </c>
      <c r="B195" s="45" t="n">
        <v>12</v>
      </c>
    </row>
    <row r="196" customFormat="false" ht="14.25" hidden="false" customHeight="false" outlineLevel="0" collapsed="false">
      <c r="A196" s="45" t="s">
        <v>3370</v>
      </c>
      <c r="B196" s="45" t="n">
        <v>20.4</v>
      </c>
    </row>
    <row r="197" customFormat="false" ht="14.25" hidden="false" customHeight="false" outlineLevel="0" collapsed="false">
      <c r="A197" s="45" t="s">
        <v>3371</v>
      </c>
      <c r="B197" s="45" t="n">
        <v>21.8</v>
      </c>
    </row>
    <row r="198" customFormat="false" ht="14.25" hidden="false" customHeight="false" outlineLevel="0" collapsed="false">
      <c r="A198" s="45" t="s">
        <v>3372</v>
      </c>
      <c r="B198" s="45" t="n">
        <v>15.6</v>
      </c>
    </row>
    <row r="199" customFormat="false" ht="14.25" hidden="false" customHeight="false" outlineLevel="0" collapsed="false">
      <c r="A199" s="45" t="s">
        <v>3373</v>
      </c>
      <c r="B199" s="45" t="n">
        <v>10.8</v>
      </c>
    </row>
    <row r="200" customFormat="false" ht="14.25" hidden="false" customHeight="false" outlineLevel="0" collapsed="false">
      <c r="A200" s="45" t="s">
        <v>3374</v>
      </c>
      <c r="B200" s="45" t="n">
        <v>7.4</v>
      </c>
    </row>
    <row r="201" customFormat="false" ht="14.25" hidden="false" customHeight="false" outlineLevel="0" collapsed="false">
      <c r="A201" s="45" t="s">
        <v>3375</v>
      </c>
      <c r="B201" s="45" t="n">
        <v>7.4</v>
      </c>
    </row>
    <row r="202" customFormat="false" ht="14.25" hidden="false" customHeight="false" outlineLevel="0" collapsed="false">
      <c r="A202" s="45" t="s">
        <v>3376</v>
      </c>
      <c r="B202" s="45" t="n">
        <v>7.4</v>
      </c>
    </row>
    <row r="203" customFormat="false" ht="14.25" hidden="false" customHeight="false" outlineLevel="0" collapsed="false">
      <c r="A203" s="45" t="s">
        <v>3377</v>
      </c>
      <c r="B203" s="45" t="n">
        <v>7.4</v>
      </c>
    </row>
    <row r="204" customFormat="false" ht="14.25" hidden="false" customHeight="false" outlineLevel="0" collapsed="false">
      <c r="A204" s="45" t="s">
        <v>3378</v>
      </c>
      <c r="B204" s="45" t="n">
        <v>7.4</v>
      </c>
    </row>
    <row r="205" customFormat="false" ht="14.25" hidden="false" customHeight="false" outlineLevel="0" collapsed="false">
      <c r="A205" s="45" t="s">
        <v>3379</v>
      </c>
      <c r="B205" s="45" t="n">
        <v>7.4</v>
      </c>
    </row>
    <row r="206" customFormat="false" ht="14.25" hidden="false" customHeight="false" outlineLevel="0" collapsed="false">
      <c r="A206" s="45" t="s">
        <v>3380</v>
      </c>
      <c r="B206" s="45" t="n">
        <v>7.4</v>
      </c>
    </row>
    <row r="207" customFormat="false" ht="14.25" hidden="false" customHeight="false" outlineLevel="0" collapsed="false">
      <c r="A207" s="45" t="s">
        <v>3381</v>
      </c>
      <c r="B207" s="45" t="n">
        <v>7.4</v>
      </c>
    </row>
    <row r="208" customFormat="false" ht="14.25" hidden="false" customHeight="false" outlineLevel="0" collapsed="false">
      <c r="A208" s="45" t="s">
        <v>3382</v>
      </c>
      <c r="B208" s="45" t="n">
        <v>7.4</v>
      </c>
    </row>
    <row r="209" customFormat="false" ht="14.25" hidden="false" customHeight="false" outlineLevel="0" collapsed="false">
      <c r="A209" s="45" t="s">
        <v>3383</v>
      </c>
      <c r="B209" s="45" t="n">
        <v>7.4</v>
      </c>
    </row>
    <row r="210" customFormat="false" ht="14.25" hidden="false" customHeight="false" outlineLevel="0" collapsed="false">
      <c r="A210" s="45" t="s">
        <v>3384</v>
      </c>
      <c r="B210" s="45" t="n">
        <v>8.71</v>
      </c>
    </row>
    <row r="211" customFormat="false" ht="14.25" hidden="false" customHeight="false" outlineLevel="0" collapsed="false">
      <c r="A211" s="45" t="s">
        <v>3385</v>
      </c>
      <c r="B211" s="45" t="n">
        <v>8.71</v>
      </c>
    </row>
    <row r="212" customFormat="false" ht="14.25" hidden="false" customHeight="false" outlineLevel="0" collapsed="false">
      <c r="A212" s="45" t="s">
        <v>3386</v>
      </c>
      <c r="B212" s="45" t="n">
        <v>6.9</v>
      </c>
    </row>
    <row r="213" customFormat="false" ht="14.25" hidden="false" customHeight="false" outlineLevel="0" collapsed="false">
      <c r="A213" s="45" t="s">
        <v>3387</v>
      </c>
      <c r="B213" s="45" t="n">
        <v>6.9</v>
      </c>
    </row>
    <row r="214" customFormat="false" ht="14.25" hidden="false" customHeight="false" outlineLevel="0" collapsed="false">
      <c r="A214" s="45" t="s">
        <v>3388</v>
      </c>
      <c r="B214" s="45" t="n">
        <v>6.9</v>
      </c>
    </row>
    <row r="215" customFormat="false" ht="14.25" hidden="false" customHeight="false" outlineLevel="0" collapsed="false">
      <c r="A215" s="45" t="s">
        <v>3389</v>
      </c>
      <c r="B215" s="45" t="n">
        <v>6.9</v>
      </c>
    </row>
    <row r="216" customFormat="false" ht="14.25" hidden="false" customHeight="false" outlineLevel="0" collapsed="false">
      <c r="A216" s="45" t="s">
        <v>3390</v>
      </c>
      <c r="B216" s="45" t="n">
        <v>6.9</v>
      </c>
    </row>
    <row r="217" customFormat="false" ht="14.25" hidden="false" customHeight="false" outlineLevel="0" collapsed="false">
      <c r="A217" s="45" t="s">
        <v>3391</v>
      </c>
      <c r="B217" s="45" t="n">
        <v>6.9</v>
      </c>
    </row>
    <row r="218" customFormat="false" ht="14.25" hidden="false" customHeight="false" outlineLevel="0" collapsed="false">
      <c r="A218" s="45" t="s">
        <v>3392</v>
      </c>
      <c r="B218" s="45" t="n">
        <v>7.4</v>
      </c>
    </row>
    <row r="219" customFormat="false" ht="14.25" hidden="false" customHeight="false" outlineLevel="0" collapsed="false">
      <c r="A219" s="45" t="s">
        <v>3393</v>
      </c>
      <c r="B219" s="45" t="n">
        <v>7.4</v>
      </c>
    </row>
    <row r="220" customFormat="false" ht="14.25" hidden="false" customHeight="false" outlineLevel="0" collapsed="false">
      <c r="A220" s="45" t="s">
        <v>3394</v>
      </c>
      <c r="B220" s="45" t="n">
        <v>7.4</v>
      </c>
    </row>
    <row r="221" customFormat="false" ht="14.25" hidden="false" customHeight="false" outlineLevel="0" collapsed="false">
      <c r="A221" s="45" t="s">
        <v>3395</v>
      </c>
      <c r="B221" s="45" t="n">
        <v>7.4</v>
      </c>
    </row>
    <row r="222" customFormat="false" ht="14.25" hidden="false" customHeight="false" outlineLevel="0" collapsed="false">
      <c r="A222" s="45" t="s">
        <v>3396</v>
      </c>
      <c r="B222" s="45" t="n">
        <v>7.4</v>
      </c>
    </row>
    <row r="223" customFormat="false" ht="14.25" hidden="false" customHeight="false" outlineLevel="0" collapsed="false">
      <c r="A223" s="45" t="s">
        <v>3397</v>
      </c>
      <c r="B223" s="45" t="n">
        <v>7.4</v>
      </c>
    </row>
    <row r="224" customFormat="false" ht="14.25" hidden="false" customHeight="false" outlineLevel="0" collapsed="false">
      <c r="A224" s="45" t="s">
        <v>3398</v>
      </c>
      <c r="B224" s="45" t="n">
        <v>7.4</v>
      </c>
    </row>
    <row r="225" customFormat="false" ht="14.25" hidden="false" customHeight="false" outlineLevel="0" collapsed="false">
      <c r="A225" s="45" t="s">
        <v>3399</v>
      </c>
      <c r="B225" s="45" t="n">
        <v>7.4</v>
      </c>
    </row>
    <row r="226" customFormat="false" ht="14.25" hidden="false" customHeight="false" outlineLevel="0" collapsed="false">
      <c r="A226" s="45" t="s">
        <v>3400</v>
      </c>
      <c r="B226" s="45" t="n">
        <v>6.9</v>
      </c>
    </row>
    <row r="227" customFormat="false" ht="14.25" hidden="false" customHeight="false" outlineLevel="0" collapsed="false">
      <c r="A227" s="45" t="s">
        <v>3401</v>
      </c>
      <c r="B227" s="45" t="n">
        <v>6.9</v>
      </c>
    </row>
    <row r="228" customFormat="false" ht="14.25" hidden="false" customHeight="false" outlineLevel="0" collapsed="false">
      <c r="A228" s="45" t="s">
        <v>3402</v>
      </c>
      <c r="B228" s="45" t="n">
        <v>6.9</v>
      </c>
    </row>
    <row r="229" customFormat="false" ht="14.25" hidden="false" customHeight="false" outlineLevel="0" collapsed="false">
      <c r="A229" s="45" t="s">
        <v>3403</v>
      </c>
      <c r="B229" s="45" t="n">
        <v>6.9</v>
      </c>
    </row>
    <row r="230" customFormat="false" ht="14.25" hidden="false" customHeight="false" outlineLevel="0" collapsed="false">
      <c r="A230" s="45" t="s">
        <v>3404</v>
      </c>
      <c r="B230" s="45" t="n">
        <v>12.4</v>
      </c>
    </row>
    <row r="231" customFormat="false" ht="14.25" hidden="false" customHeight="false" outlineLevel="0" collapsed="false">
      <c r="A231" s="45" t="s">
        <v>3405</v>
      </c>
      <c r="B231" s="45" t="n">
        <v>12.4</v>
      </c>
    </row>
    <row r="232" customFormat="false" ht="14.25" hidden="false" customHeight="false" outlineLevel="0" collapsed="false">
      <c r="A232" s="45" t="s">
        <v>3406</v>
      </c>
      <c r="B232" s="45" t="n">
        <v>12.4</v>
      </c>
    </row>
    <row r="233" customFormat="false" ht="14.25" hidden="false" customHeight="false" outlineLevel="0" collapsed="false">
      <c r="A233" s="45" t="s">
        <v>3407</v>
      </c>
      <c r="B233" s="45" t="n">
        <v>12.4</v>
      </c>
    </row>
    <row r="234" customFormat="false" ht="14.25" hidden="false" customHeight="false" outlineLevel="0" collapsed="false">
      <c r="A234" s="45" t="s">
        <v>3408</v>
      </c>
      <c r="B234" s="45" t="n">
        <v>8.5</v>
      </c>
    </row>
    <row r="235" customFormat="false" ht="14.25" hidden="false" customHeight="false" outlineLevel="0" collapsed="false">
      <c r="A235" s="45" t="s">
        <v>3409</v>
      </c>
      <c r="B235" s="45" t="n">
        <v>8.5</v>
      </c>
    </row>
    <row r="236" customFormat="false" ht="14.25" hidden="false" customHeight="false" outlineLevel="0" collapsed="false">
      <c r="A236" s="45" t="s">
        <v>3410</v>
      </c>
      <c r="B236" s="45" t="n">
        <v>8.5</v>
      </c>
    </row>
    <row r="237" customFormat="false" ht="14.25" hidden="false" customHeight="false" outlineLevel="0" collapsed="false">
      <c r="A237" s="45" t="s">
        <v>3411</v>
      </c>
      <c r="B237" s="45" t="n">
        <v>8.5</v>
      </c>
    </row>
    <row r="238" customFormat="false" ht="14.25" hidden="false" customHeight="false" outlineLevel="0" collapsed="false">
      <c r="A238" s="45" t="s">
        <v>3412</v>
      </c>
      <c r="B238" s="45" t="n">
        <v>8.3</v>
      </c>
    </row>
    <row r="239" customFormat="false" ht="14.25" hidden="false" customHeight="false" outlineLevel="0" collapsed="false">
      <c r="A239" s="45" t="s">
        <v>3413</v>
      </c>
      <c r="B239" s="45" t="n">
        <v>8.3</v>
      </c>
    </row>
    <row r="240" customFormat="false" ht="14.25" hidden="false" customHeight="false" outlineLevel="0" collapsed="false">
      <c r="A240" s="45" t="s">
        <v>3414</v>
      </c>
      <c r="B240" s="45" t="n">
        <v>8.3</v>
      </c>
    </row>
    <row r="241" customFormat="false" ht="14.25" hidden="false" customHeight="false" outlineLevel="0" collapsed="false">
      <c r="A241" s="45" t="s">
        <v>3415</v>
      </c>
      <c r="B241" s="45" t="n">
        <v>8.3</v>
      </c>
    </row>
    <row r="242" customFormat="false" ht="14.25" hidden="false" customHeight="false" outlineLevel="0" collapsed="false">
      <c r="A242" s="45" t="s">
        <v>3416</v>
      </c>
      <c r="B242" s="45" t="n">
        <v>8.3</v>
      </c>
    </row>
    <row r="243" customFormat="false" ht="14.25" hidden="false" customHeight="false" outlineLevel="0" collapsed="false">
      <c r="A243" s="45" t="s">
        <v>2836</v>
      </c>
      <c r="B243" s="45" t="n">
        <v>13.4</v>
      </c>
    </row>
    <row r="244" customFormat="false" ht="14.25" hidden="false" customHeight="false" outlineLevel="0" collapsed="false">
      <c r="A244" s="45" t="s">
        <v>2833</v>
      </c>
      <c r="B244" s="45" t="n">
        <v>16.6</v>
      </c>
    </row>
    <row r="245" customFormat="false" ht="14.25" hidden="false" customHeight="false" outlineLevel="0" collapsed="false">
      <c r="A245" s="45" t="s">
        <v>3417</v>
      </c>
      <c r="B245" s="45" t="n">
        <v>17</v>
      </c>
    </row>
    <row r="246" customFormat="false" ht="14.25" hidden="false" customHeight="false" outlineLevel="0" collapsed="false">
      <c r="A246" s="45" t="s">
        <v>3418</v>
      </c>
      <c r="B246" s="45" t="n">
        <v>17</v>
      </c>
    </row>
    <row r="247" customFormat="false" ht="14.25" hidden="false" customHeight="false" outlineLevel="0" collapsed="false">
      <c r="A247" s="45" t="s">
        <v>3419</v>
      </c>
      <c r="B247" s="45" t="n">
        <v>0.8</v>
      </c>
    </row>
    <row r="248" customFormat="false" ht="14.25" hidden="false" customHeight="false" outlineLevel="0" collapsed="false">
      <c r="A248" s="45" t="s">
        <v>3420</v>
      </c>
      <c r="B248" s="45" t="n">
        <v>0.8</v>
      </c>
    </row>
    <row r="249" customFormat="false" ht="14.25" hidden="false" customHeight="false" outlineLevel="0" collapsed="false">
      <c r="A249" s="45" t="s">
        <v>3421</v>
      </c>
      <c r="B249" s="45" t="n">
        <v>1.48</v>
      </c>
    </row>
    <row r="250" customFormat="false" ht="14.25" hidden="false" customHeight="false" outlineLevel="0" collapsed="false">
      <c r="A250" s="45" t="s">
        <v>3422</v>
      </c>
      <c r="B250" s="45" t="n">
        <v>1.48</v>
      </c>
    </row>
    <row r="251" customFormat="false" ht="14.25" hidden="false" customHeight="false" outlineLevel="0" collapsed="false">
      <c r="A251" s="45" t="s">
        <v>3423</v>
      </c>
      <c r="B251" s="45" t="n">
        <v>2.6</v>
      </c>
    </row>
    <row r="252" customFormat="false" ht="14.25" hidden="false" customHeight="false" outlineLevel="0" collapsed="false">
      <c r="A252" s="45" t="s">
        <v>3424</v>
      </c>
      <c r="B252" s="45" t="n">
        <v>2.6</v>
      </c>
    </row>
    <row r="253" customFormat="false" ht="14.25" hidden="false" customHeight="false" outlineLevel="0" collapsed="false">
      <c r="A253" s="45" t="s">
        <v>3425</v>
      </c>
      <c r="B253" s="45" t="n">
        <v>2.6</v>
      </c>
    </row>
    <row r="254" customFormat="false" ht="14.25" hidden="false" customHeight="false" outlineLevel="0" collapsed="false">
      <c r="A254" s="45" t="s">
        <v>3426</v>
      </c>
      <c r="B254" s="45" t="n">
        <v>2.6</v>
      </c>
    </row>
    <row r="255" customFormat="false" ht="14.25" hidden="false" customHeight="false" outlineLevel="0" collapsed="false">
      <c r="A255" s="45" t="s">
        <v>3427</v>
      </c>
      <c r="B255" s="45" t="n">
        <v>2.6</v>
      </c>
    </row>
    <row r="256" customFormat="false" ht="14.25" hidden="false" customHeight="false" outlineLevel="0" collapsed="false">
      <c r="A256" s="45" t="s">
        <v>3428</v>
      </c>
      <c r="B256" s="45" t="n">
        <v>2.6</v>
      </c>
    </row>
    <row r="257" customFormat="false" ht="14.25" hidden="false" customHeight="false" outlineLevel="0" collapsed="false">
      <c r="A257" s="45" t="s">
        <v>3429</v>
      </c>
      <c r="B257" s="45" t="n">
        <v>2.6</v>
      </c>
    </row>
    <row r="258" customFormat="false" ht="14.25" hidden="false" customHeight="false" outlineLevel="0" collapsed="false">
      <c r="A258" s="45" t="s">
        <v>3430</v>
      </c>
      <c r="B258" s="45" t="n">
        <v>2.6</v>
      </c>
    </row>
    <row r="259" customFormat="false" ht="14.25" hidden="false" customHeight="false" outlineLevel="0" collapsed="false">
      <c r="A259" s="45" t="s">
        <v>3431</v>
      </c>
      <c r="B259" s="45" t="n">
        <v>5.8</v>
      </c>
    </row>
    <row r="260" customFormat="false" ht="14.25" hidden="false" customHeight="false" outlineLevel="0" collapsed="false">
      <c r="A260" s="45" t="s">
        <v>3082</v>
      </c>
      <c r="B260" s="45" t="n">
        <v>21.8</v>
      </c>
    </row>
    <row r="261" customFormat="false" ht="14.25" hidden="false" customHeight="false" outlineLevel="0" collapsed="false">
      <c r="A261" s="45" t="s">
        <v>3138</v>
      </c>
      <c r="B261" s="45" t="n">
        <v>1.54</v>
      </c>
    </row>
    <row r="262" customFormat="false" ht="14.25" hidden="false" customHeight="false" outlineLevel="0" collapsed="false">
      <c r="A262" s="45" t="s">
        <v>3432</v>
      </c>
      <c r="B262" s="45" t="n">
        <v>3.7</v>
      </c>
    </row>
    <row r="263" customFormat="false" ht="14.25" hidden="false" customHeight="false" outlineLevel="0" collapsed="false">
      <c r="A263" s="45" t="s">
        <v>3433</v>
      </c>
      <c r="B263" s="45" t="n">
        <v>2</v>
      </c>
    </row>
    <row r="264" customFormat="false" ht="14.25" hidden="false" customHeight="false" outlineLevel="0" collapsed="false">
      <c r="A264" s="45" t="s">
        <v>3434</v>
      </c>
      <c r="B264" s="45" t="n">
        <v>2.8</v>
      </c>
    </row>
    <row r="265" customFormat="false" ht="14.25" hidden="false" customHeight="false" outlineLevel="0" collapsed="false">
      <c r="A265" s="45" t="s">
        <v>3435</v>
      </c>
      <c r="B265" s="45" t="n">
        <v>2.8</v>
      </c>
    </row>
    <row r="266" customFormat="false" ht="14.25" hidden="false" customHeight="false" outlineLevel="0" collapsed="false">
      <c r="A266" s="45" t="s">
        <v>3088</v>
      </c>
      <c r="B266" s="45" t="n">
        <v>2.8</v>
      </c>
    </row>
    <row r="267" customFormat="false" ht="14.25" hidden="false" customHeight="false" outlineLevel="0" collapsed="false">
      <c r="A267" s="45" t="s">
        <v>3436</v>
      </c>
      <c r="B267" s="45" t="n">
        <v>3.3</v>
      </c>
    </row>
    <row r="268" customFormat="false" ht="14.25" hidden="false" customHeight="false" outlineLevel="0" collapsed="false">
      <c r="A268" s="45" t="s">
        <v>3437</v>
      </c>
      <c r="B268" s="45" t="n">
        <v>0</v>
      </c>
    </row>
    <row r="269" customFormat="false" ht="14.25" hidden="false" customHeight="false" outlineLevel="0" collapsed="false">
      <c r="A269" s="45" t="s">
        <v>3438</v>
      </c>
      <c r="B269" s="45" t="n">
        <v>0</v>
      </c>
    </row>
    <row r="270" customFormat="false" ht="14.25" hidden="false" customHeight="false" outlineLevel="0" collapsed="false">
      <c r="A270" s="45" t="s">
        <v>3439</v>
      </c>
      <c r="B270" s="45" t="n">
        <v>0</v>
      </c>
    </row>
    <row r="271" customFormat="false" ht="14.25" hidden="false" customHeight="false" outlineLevel="0" collapsed="false">
      <c r="A271" s="45" t="s">
        <v>3440</v>
      </c>
      <c r="B271" s="45" t="n">
        <v>0</v>
      </c>
    </row>
    <row r="272" customFormat="false" ht="14.25" hidden="false" customHeight="false" outlineLevel="0" collapsed="false">
      <c r="A272" s="45" t="s">
        <v>3441</v>
      </c>
      <c r="B272" s="45" t="n">
        <v>0</v>
      </c>
    </row>
    <row r="273" customFormat="false" ht="14.25" hidden="false" customHeight="false" outlineLevel="0" collapsed="false">
      <c r="A273" s="45" t="s">
        <v>3442</v>
      </c>
      <c r="B273" s="45" t="n">
        <v>0</v>
      </c>
    </row>
    <row r="274" customFormat="false" ht="14.25" hidden="false" customHeight="false" outlineLevel="0" collapsed="false">
      <c r="A274" s="45" t="s">
        <v>3443</v>
      </c>
      <c r="B274" s="45" t="n">
        <v>0</v>
      </c>
    </row>
    <row r="275" customFormat="false" ht="14.25" hidden="false" customHeight="false" outlineLevel="0" collapsed="false">
      <c r="A275" s="45" t="s">
        <v>3444</v>
      </c>
      <c r="B275" s="45" t="n">
        <v>0</v>
      </c>
    </row>
    <row r="276" customFormat="false" ht="14.25" hidden="false" customHeight="false" outlineLevel="0" collapsed="false">
      <c r="A276" s="45" t="s">
        <v>3445</v>
      </c>
      <c r="B276" s="45" t="n">
        <v>0</v>
      </c>
    </row>
    <row r="277" customFormat="false" ht="14.25" hidden="false" customHeight="false" outlineLevel="0" collapsed="false">
      <c r="A277" s="45" t="s">
        <v>3446</v>
      </c>
      <c r="B277" s="45" t="n">
        <v>0</v>
      </c>
    </row>
    <row r="278" customFormat="false" ht="14.25" hidden="false" customHeight="false" outlineLevel="0" collapsed="false">
      <c r="A278" s="45" t="s">
        <v>3447</v>
      </c>
      <c r="B278" s="45" t="n">
        <v>0</v>
      </c>
    </row>
    <row r="279" customFormat="false" ht="14.25" hidden="false" customHeight="false" outlineLevel="0" collapsed="false">
      <c r="A279" s="45" t="s">
        <v>3448</v>
      </c>
      <c r="B279" s="45" t="n">
        <v>0</v>
      </c>
    </row>
    <row r="280" customFormat="false" ht="14.25" hidden="false" customHeight="false" outlineLevel="0" collapsed="false">
      <c r="B280" s="45" t="n">
        <v>0</v>
      </c>
    </row>
    <row r="281" customFormat="false" ht="14.25" hidden="false" customHeight="false" outlineLevel="0" collapsed="false">
      <c r="B281" s="45" t="n">
        <v>0</v>
      </c>
    </row>
    <row r="282" customFormat="false" ht="14.25" hidden="false" customHeight="false" outlineLevel="0" collapsed="false">
      <c r="B282" s="45" t="n">
        <v>0</v>
      </c>
    </row>
    <row r="283" customFormat="false" ht="14.25" hidden="false" customHeight="false" outlineLevel="0" collapsed="false">
      <c r="B283" s="45" t="n">
        <v>0</v>
      </c>
    </row>
    <row r="284" customFormat="false" ht="14.25" hidden="false" customHeight="false" outlineLevel="0" collapsed="false">
      <c r="B284" s="45" t="n">
        <v>0</v>
      </c>
    </row>
    <row r="285" customFormat="false" ht="14.25" hidden="false" customHeight="false" outlineLevel="0" collapsed="false">
      <c r="B285" s="45" t="n">
        <v>0</v>
      </c>
    </row>
    <row r="286" customFormat="false" ht="14.25" hidden="false" customHeight="false" outlineLevel="0" collapsed="false">
      <c r="B286" s="45" t="n">
        <v>0</v>
      </c>
    </row>
    <row r="287" customFormat="false" ht="14.25" hidden="false" customHeight="false" outlineLevel="0" collapsed="false">
      <c r="B287" s="45" t="n">
        <v>0</v>
      </c>
    </row>
    <row r="288" customFormat="false" ht="14.25" hidden="false" customHeight="false" outlineLevel="0" collapsed="false">
      <c r="B288" s="45" t="n">
        <v>0</v>
      </c>
    </row>
    <row r="289" customFormat="false" ht="14.25" hidden="false" customHeight="false" outlineLevel="0" collapsed="false">
      <c r="B289" s="45" t="n">
        <v>0</v>
      </c>
    </row>
    <row r="290" customFormat="false" ht="14.25" hidden="false" customHeight="false" outlineLevel="0" collapsed="false">
      <c r="B290" s="45" t="n">
        <v>0</v>
      </c>
    </row>
    <row r="291" customFormat="false" ht="14.25" hidden="false" customHeight="false" outlineLevel="0" collapsed="false">
      <c r="B291" s="45" t="n">
        <v>0</v>
      </c>
    </row>
    <row r="292" customFormat="false" ht="14.25" hidden="false" customHeight="false" outlineLevel="0" collapsed="false">
      <c r="B292" s="45" t="n">
        <v>0</v>
      </c>
    </row>
    <row r="293" customFormat="false" ht="14.25" hidden="false" customHeight="false" outlineLevel="0" collapsed="false">
      <c r="B293" s="45" t="n">
        <v>0</v>
      </c>
    </row>
    <row r="294" customFormat="false" ht="14.25" hidden="false" customHeight="false" outlineLevel="0" collapsed="false">
      <c r="B294" s="45" t="n">
        <v>0</v>
      </c>
    </row>
    <row r="295" customFormat="false" ht="14.25" hidden="false" customHeight="false" outlineLevel="0" collapsed="false">
      <c r="B295" s="45" t="n">
        <v>0</v>
      </c>
    </row>
    <row r="296" customFormat="false" ht="14.25" hidden="false" customHeight="false" outlineLevel="0" collapsed="false">
      <c r="B296" s="45" t="n">
        <v>0</v>
      </c>
    </row>
    <row r="297" customFormat="false" ht="14.25" hidden="false" customHeight="false" outlineLevel="0" collapsed="false">
      <c r="B297" s="45" t="n">
        <v>0</v>
      </c>
    </row>
    <row r="298" customFormat="false" ht="14.25" hidden="false" customHeight="false" outlineLevel="0" collapsed="false">
      <c r="B298" s="45" t="n">
        <v>0</v>
      </c>
    </row>
    <row r="299" customFormat="false" ht="14.25" hidden="false" customHeight="false" outlineLevel="0" collapsed="false">
      <c r="B299" s="45" t="n">
        <v>0</v>
      </c>
    </row>
    <row r="300" customFormat="false" ht="14.25" hidden="false" customHeight="false" outlineLevel="0" collapsed="false">
      <c r="B300" s="45" t="n">
        <v>0</v>
      </c>
    </row>
    <row r="301" customFormat="false" ht="14.25" hidden="false" customHeight="false" outlineLevel="0" collapsed="false">
      <c r="B301" s="45" t="n">
        <v>0</v>
      </c>
    </row>
    <row r="302" customFormat="false" ht="14.25" hidden="false" customHeight="false" outlineLevel="0" collapsed="false">
      <c r="B302" s="45" t="n">
        <v>0</v>
      </c>
    </row>
    <row r="303" customFormat="false" ht="14.25" hidden="false" customHeight="false" outlineLevel="0" collapsed="false">
      <c r="B303" s="45" t="n">
        <v>0</v>
      </c>
    </row>
    <row r="304" customFormat="false" ht="14.25" hidden="false" customHeight="false" outlineLevel="0" collapsed="false">
      <c r="B304" s="45" t="n">
        <v>0</v>
      </c>
    </row>
    <row r="305" customFormat="false" ht="14.25" hidden="false" customHeight="false" outlineLevel="0" collapsed="false">
      <c r="B305" s="45" t="n">
        <v>0</v>
      </c>
    </row>
    <row r="306" customFormat="false" ht="14.25" hidden="false" customHeight="false" outlineLevel="0" collapsed="false">
      <c r="B306" s="45" t="n">
        <v>0</v>
      </c>
    </row>
    <row r="307" customFormat="false" ht="14.25" hidden="false" customHeight="false" outlineLevel="0" collapsed="false">
      <c r="B307" s="45" t="n">
        <v>0</v>
      </c>
    </row>
    <row r="308" customFormat="false" ht="14.25" hidden="false" customHeight="false" outlineLevel="0" collapsed="false">
      <c r="B308" s="45" t="n">
        <v>0</v>
      </c>
    </row>
    <row r="309" customFormat="false" ht="14.25" hidden="false" customHeight="false" outlineLevel="0" collapsed="false">
      <c r="B309" s="45" t="n">
        <v>0</v>
      </c>
    </row>
    <row r="310" customFormat="false" ht="14.25" hidden="false" customHeight="false" outlineLevel="0" collapsed="false">
      <c r="B310" s="45" t="n">
        <v>0</v>
      </c>
    </row>
    <row r="311" customFormat="false" ht="14.25" hidden="false" customHeight="false" outlineLevel="0" collapsed="false">
      <c r="B311" s="45" t="n">
        <v>0</v>
      </c>
    </row>
    <row r="312" customFormat="false" ht="14.25" hidden="false" customHeight="false" outlineLevel="0" collapsed="false">
      <c r="B312" s="45" t="n">
        <v>0</v>
      </c>
    </row>
    <row r="313" customFormat="false" ht="14.25" hidden="false" customHeight="false" outlineLevel="0" collapsed="false">
      <c r="B313" s="45" t="n">
        <v>0</v>
      </c>
    </row>
    <row r="314" customFormat="false" ht="14.25" hidden="false" customHeight="false" outlineLevel="0" collapsed="false">
      <c r="B314" s="45" t="n">
        <v>0</v>
      </c>
    </row>
    <row r="315" customFormat="false" ht="14.25" hidden="false" customHeight="false" outlineLevel="0" collapsed="false">
      <c r="B315" s="45" t="n">
        <v>0</v>
      </c>
    </row>
    <row r="316" customFormat="false" ht="14.25" hidden="false" customHeight="false" outlineLevel="0" collapsed="false">
      <c r="B316" s="45" t="n">
        <v>0</v>
      </c>
    </row>
    <row r="317" customFormat="false" ht="14.25" hidden="false" customHeight="false" outlineLevel="0" collapsed="false">
      <c r="B317" s="45" t="n">
        <v>0</v>
      </c>
    </row>
    <row r="318" customFormat="false" ht="14.25" hidden="false" customHeight="false" outlineLevel="0" collapsed="false">
      <c r="B318" s="45" t="n">
        <v>0</v>
      </c>
    </row>
    <row r="319" customFormat="false" ht="14.25" hidden="false" customHeight="false" outlineLevel="0" collapsed="false">
      <c r="B319" s="45" t="n">
        <v>0</v>
      </c>
    </row>
    <row r="320" customFormat="false" ht="14.25" hidden="false" customHeight="false" outlineLevel="0" collapsed="false">
      <c r="B320" s="45" t="n">
        <v>0</v>
      </c>
    </row>
    <row r="321" customFormat="false" ht="14.25" hidden="false" customHeight="false" outlineLevel="0" collapsed="false">
      <c r="B321" s="45" t="n">
        <v>0</v>
      </c>
    </row>
    <row r="322" customFormat="false" ht="14.25" hidden="false" customHeight="false" outlineLevel="0" collapsed="false">
      <c r="B322" s="45" t="n">
        <v>0</v>
      </c>
    </row>
    <row r="323" customFormat="false" ht="14.25" hidden="false" customHeight="false" outlineLevel="0" collapsed="false">
      <c r="B323" s="45" t="n">
        <v>0</v>
      </c>
    </row>
    <row r="324" customFormat="false" ht="14.25" hidden="false" customHeight="false" outlineLevel="0" collapsed="false">
      <c r="B324" s="45" t="n">
        <v>0</v>
      </c>
    </row>
    <row r="325" customFormat="false" ht="14.25" hidden="false" customHeight="false" outlineLevel="0" collapsed="false">
      <c r="B325" s="45" t="n">
        <v>0</v>
      </c>
    </row>
    <row r="326" customFormat="false" ht="14.25" hidden="false" customHeight="false" outlineLevel="0" collapsed="false">
      <c r="B326" s="45" t="n">
        <v>0</v>
      </c>
    </row>
    <row r="327" customFormat="false" ht="14.25" hidden="false" customHeight="false" outlineLevel="0" collapsed="false">
      <c r="B327" s="45" t="n">
        <v>0</v>
      </c>
    </row>
    <row r="328" customFormat="false" ht="14.25" hidden="false" customHeight="false" outlineLevel="0" collapsed="false">
      <c r="B328" s="45" t="n">
        <v>0</v>
      </c>
    </row>
    <row r="329" customFormat="false" ht="14.25" hidden="false" customHeight="false" outlineLevel="0" collapsed="false">
      <c r="B329" s="45" t="n">
        <v>0</v>
      </c>
    </row>
    <row r="330" customFormat="false" ht="14.25" hidden="false" customHeight="false" outlineLevel="0" collapsed="false">
      <c r="B330" s="45" t="n">
        <v>0</v>
      </c>
    </row>
    <row r="331" customFormat="false" ht="14.25" hidden="false" customHeight="false" outlineLevel="0" collapsed="false">
      <c r="B331" s="45" t="n">
        <v>0</v>
      </c>
    </row>
    <row r="332" customFormat="false" ht="14.25" hidden="false" customHeight="false" outlineLevel="0" collapsed="false">
      <c r="B332" s="45" t="n">
        <v>0</v>
      </c>
    </row>
    <row r="333" customFormat="false" ht="14.25" hidden="false" customHeight="false" outlineLevel="0" collapsed="false">
      <c r="B333" s="45" t="n">
        <v>0</v>
      </c>
    </row>
    <row r="334" customFormat="false" ht="14.25" hidden="false" customHeight="false" outlineLevel="0" collapsed="false">
      <c r="B334" s="45" t="n">
        <v>0</v>
      </c>
    </row>
    <row r="335" customFormat="false" ht="14.25" hidden="false" customHeight="false" outlineLevel="0" collapsed="false">
      <c r="B335" s="45" t="n">
        <v>0</v>
      </c>
    </row>
    <row r="336" customFormat="false" ht="14.25" hidden="false" customHeight="false" outlineLevel="0" collapsed="false">
      <c r="A336" s="45" t="s">
        <v>3449</v>
      </c>
      <c r="B336" s="45" t="n">
        <v>14.4</v>
      </c>
    </row>
    <row r="337" customFormat="false" ht="14.25" hidden="false" customHeight="false" outlineLevel="0" collapsed="false">
      <c r="A337" s="45" t="s">
        <v>3450</v>
      </c>
      <c r="B337" s="45" t="n">
        <v>14.4</v>
      </c>
    </row>
    <row r="338" customFormat="false" ht="14.25" hidden="false" customHeight="false" outlineLevel="0" collapsed="false">
      <c r="A338" s="45" t="s">
        <v>3451</v>
      </c>
      <c r="B338" s="45" t="n">
        <v>14.4</v>
      </c>
    </row>
    <row r="339" customFormat="false" ht="14.25" hidden="false" customHeight="false" outlineLevel="0" collapsed="false">
      <c r="A339" s="45" t="s">
        <v>3452</v>
      </c>
      <c r="B339" s="45" t="n">
        <v>14.4</v>
      </c>
    </row>
    <row r="340" customFormat="false" ht="14.25" hidden="false" customHeight="false" outlineLevel="0" collapsed="false">
      <c r="A340" s="45" t="s">
        <v>3453</v>
      </c>
      <c r="B340" s="45" t="n">
        <v>14.4</v>
      </c>
    </row>
    <row r="341" customFormat="false" ht="14.25" hidden="false" customHeight="false" outlineLevel="0" collapsed="false">
      <c r="A341" s="45" t="s">
        <v>3454</v>
      </c>
      <c r="B341" s="45" t="n">
        <v>2.12</v>
      </c>
    </row>
    <row r="342" customFormat="false" ht="14.25" hidden="false" customHeight="false" outlineLevel="0" collapsed="false">
      <c r="A342" s="45" t="s">
        <v>3455</v>
      </c>
      <c r="B342" s="45" t="n">
        <v>2.9</v>
      </c>
    </row>
    <row r="343" customFormat="false" ht="14.25" hidden="false" customHeight="false" outlineLevel="0" collapsed="false">
      <c r="A343" s="45" t="s">
        <v>3456</v>
      </c>
      <c r="B343" s="45" t="n">
        <v>2.9</v>
      </c>
    </row>
    <row r="344" customFormat="false" ht="14.25" hidden="false" customHeight="false" outlineLevel="0" collapsed="false">
      <c r="A344" s="45" t="s">
        <v>3457</v>
      </c>
      <c r="B344" s="45" t="n">
        <v>1.82</v>
      </c>
    </row>
    <row r="345" customFormat="false" ht="14.25" hidden="false" customHeight="false" outlineLevel="0" collapsed="false">
      <c r="A345" s="45" t="s">
        <v>3458</v>
      </c>
      <c r="B345" s="45" t="n">
        <v>1.82</v>
      </c>
    </row>
    <row r="346" customFormat="false" ht="14.25" hidden="false" customHeight="false" outlineLevel="0" collapsed="false">
      <c r="A346" s="45" t="s">
        <v>3459</v>
      </c>
      <c r="B346" s="45" t="n">
        <v>1.82</v>
      </c>
    </row>
    <row r="347" customFormat="false" ht="14.25" hidden="false" customHeight="false" outlineLevel="0" collapsed="false">
      <c r="A347" s="45" t="s">
        <v>3460</v>
      </c>
      <c r="B347" s="45" t="n">
        <v>1.82</v>
      </c>
    </row>
    <row r="348" customFormat="false" ht="14.25" hidden="false" customHeight="false" outlineLevel="0" collapsed="false">
      <c r="A348" s="45" t="s">
        <v>3461</v>
      </c>
      <c r="B348" s="45" t="n">
        <v>1.82</v>
      </c>
    </row>
    <row r="349" customFormat="false" ht="14.25" hidden="false" customHeight="false" outlineLevel="0" collapsed="false">
      <c r="A349" s="45" t="s">
        <v>3462</v>
      </c>
      <c r="B349" s="45" t="n">
        <v>1.82</v>
      </c>
    </row>
    <row r="350" customFormat="false" ht="14.25" hidden="false" customHeight="false" outlineLevel="0" collapsed="false">
      <c r="A350" s="45" t="s">
        <v>3463</v>
      </c>
      <c r="B350" s="45" t="n">
        <v>1.82</v>
      </c>
    </row>
    <row r="351" customFormat="false" ht="14.25" hidden="false" customHeight="false" outlineLevel="0" collapsed="false">
      <c r="A351" s="45" t="s">
        <v>3464</v>
      </c>
      <c r="B351" s="45" t="n">
        <v>1.82</v>
      </c>
    </row>
    <row r="352" customFormat="false" ht="14.25" hidden="false" customHeight="false" outlineLevel="0" collapsed="false">
      <c r="A352" s="45" t="s">
        <v>3465</v>
      </c>
      <c r="B352" s="45" t="n">
        <v>1.82</v>
      </c>
    </row>
    <row r="353" customFormat="false" ht="14.25" hidden="false" customHeight="false" outlineLevel="0" collapsed="false">
      <c r="A353" s="45" t="s">
        <v>3466</v>
      </c>
      <c r="B353" s="45" t="n">
        <v>1.82</v>
      </c>
    </row>
    <row r="354" customFormat="false" ht="14.25" hidden="false" customHeight="false" outlineLevel="0" collapsed="false">
      <c r="A354" s="45" t="s">
        <v>3467</v>
      </c>
      <c r="B354" s="45" t="n">
        <v>1.82</v>
      </c>
    </row>
    <row r="355" customFormat="false" ht="14.25" hidden="false" customHeight="false" outlineLevel="0" collapsed="false">
      <c r="A355" s="45" t="s">
        <v>3468</v>
      </c>
      <c r="B355" s="45" t="n">
        <v>1.82</v>
      </c>
    </row>
    <row r="356" customFormat="false" ht="14.25" hidden="false" customHeight="false" outlineLevel="0" collapsed="false">
      <c r="A356" s="45" t="s">
        <v>3469</v>
      </c>
      <c r="B356" s="45" t="n">
        <v>1.82</v>
      </c>
    </row>
    <row r="357" customFormat="false" ht="14.25" hidden="false" customHeight="false" outlineLevel="0" collapsed="false">
      <c r="A357" s="45" t="s">
        <v>3470</v>
      </c>
      <c r="B357" s="45" t="n">
        <v>1.82</v>
      </c>
    </row>
    <row r="358" customFormat="false" ht="14.25" hidden="false" customHeight="false" outlineLevel="0" collapsed="false">
      <c r="A358" s="45" t="s">
        <v>3471</v>
      </c>
      <c r="B358" s="45" t="n">
        <v>1.82</v>
      </c>
    </row>
    <row r="359" customFormat="false" ht="14.25" hidden="false" customHeight="false" outlineLevel="0" collapsed="false">
      <c r="A359" s="45" t="s">
        <v>3472</v>
      </c>
      <c r="B359" s="45" t="n">
        <v>1.82</v>
      </c>
    </row>
    <row r="360" customFormat="false" ht="14.25" hidden="false" customHeight="false" outlineLevel="0" collapsed="false">
      <c r="A360" s="45" t="s">
        <v>3473</v>
      </c>
      <c r="B360" s="45" t="n">
        <v>1.82</v>
      </c>
    </row>
    <row r="361" customFormat="false" ht="14.25" hidden="false" customHeight="false" outlineLevel="0" collapsed="false">
      <c r="A361" s="45" t="s">
        <v>3474</v>
      </c>
      <c r="B361" s="45" t="n">
        <v>2.6</v>
      </c>
    </row>
    <row r="362" customFormat="false" ht="14.25" hidden="false" customHeight="false" outlineLevel="0" collapsed="false">
      <c r="A362" s="45" t="s">
        <v>3475</v>
      </c>
      <c r="B362" s="45" t="n">
        <v>0.18</v>
      </c>
    </row>
    <row r="363" customFormat="false" ht="14.25" hidden="false" customHeight="false" outlineLevel="0" collapsed="false">
      <c r="A363" s="45" t="s">
        <v>3476</v>
      </c>
      <c r="B363" s="45" t="n">
        <v>5.2</v>
      </c>
    </row>
    <row r="364" customFormat="false" ht="14.25" hidden="false" customHeight="false" outlineLevel="0" collapsed="false">
      <c r="A364" s="45" t="s">
        <v>3477</v>
      </c>
      <c r="B364" s="45" t="n">
        <v>1.74</v>
      </c>
    </row>
    <row r="365" customFormat="false" ht="14.25" hidden="false" customHeight="false" outlineLevel="0" collapsed="false">
      <c r="A365" s="45" t="s">
        <v>3478</v>
      </c>
      <c r="B365" s="45" t="n">
        <v>1.74</v>
      </c>
    </row>
    <row r="366" customFormat="false" ht="14.25" hidden="false" customHeight="false" outlineLevel="0" collapsed="false">
      <c r="A366" s="45" t="s">
        <v>3479</v>
      </c>
      <c r="B366" s="45" t="n">
        <v>1.74</v>
      </c>
    </row>
    <row r="367" customFormat="false" ht="14.25" hidden="false" customHeight="false" outlineLevel="0" collapsed="false">
      <c r="A367" s="45" t="s">
        <v>3480</v>
      </c>
      <c r="B367" s="45" t="n">
        <v>1.74</v>
      </c>
    </row>
    <row r="368" customFormat="false" ht="14.25" hidden="false" customHeight="false" outlineLevel="0" collapsed="false">
      <c r="A368" s="45" t="s">
        <v>3481</v>
      </c>
      <c r="B368" s="45" t="n">
        <v>1.74</v>
      </c>
    </row>
    <row r="369" customFormat="false" ht="14.25" hidden="false" customHeight="false" outlineLevel="0" collapsed="false">
      <c r="A369" s="45" t="s">
        <v>3482</v>
      </c>
      <c r="B369" s="45" t="n">
        <v>0.56</v>
      </c>
    </row>
    <row r="370" customFormat="false" ht="14.25" hidden="false" customHeight="false" outlineLevel="0" collapsed="false">
      <c r="A370" s="45" t="s">
        <v>3483</v>
      </c>
      <c r="B370" s="45" t="n">
        <v>0.56</v>
      </c>
    </row>
    <row r="371" customFormat="false" ht="14.25" hidden="false" customHeight="false" outlineLevel="0" collapsed="false">
      <c r="A371" s="45" t="s">
        <v>3484</v>
      </c>
      <c r="B371" s="45" t="n">
        <v>0.56</v>
      </c>
    </row>
    <row r="372" customFormat="false" ht="14.25" hidden="false" customHeight="false" outlineLevel="0" collapsed="false">
      <c r="A372" s="45" t="s">
        <v>3485</v>
      </c>
      <c r="B372" s="45" t="n">
        <v>0.56</v>
      </c>
    </row>
    <row r="373" customFormat="false" ht="14.25" hidden="false" customHeight="false" outlineLevel="0" collapsed="false">
      <c r="A373" s="45" t="s">
        <v>3486</v>
      </c>
      <c r="B373" s="45" t="n">
        <v>0.56</v>
      </c>
    </row>
    <row r="374" customFormat="false" ht="14.25" hidden="false" customHeight="false" outlineLevel="0" collapsed="false">
      <c r="A374" s="45" t="s">
        <v>3487</v>
      </c>
      <c r="B374" s="45" t="n">
        <v>3.44</v>
      </c>
    </row>
    <row r="375" customFormat="false" ht="14.25" hidden="false" customHeight="false" outlineLevel="0" collapsed="false">
      <c r="A375" s="45" t="s">
        <v>3488</v>
      </c>
      <c r="B375" s="45" t="n">
        <v>3.44</v>
      </c>
    </row>
    <row r="376" customFormat="false" ht="14.25" hidden="false" customHeight="false" outlineLevel="0" collapsed="false">
      <c r="A376" s="45" t="s">
        <v>3489</v>
      </c>
      <c r="B376" s="45" t="n">
        <v>3.44</v>
      </c>
    </row>
    <row r="377" customFormat="false" ht="14.25" hidden="false" customHeight="false" outlineLevel="0" collapsed="false">
      <c r="A377" s="45" t="s">
        <v>3490</v>
      </c>
      <c r="B377" s="45" t="n">
        <v>3.44</v>
      </c>
    </row>
    <row r="378" customFormat="false" ht="14.25" hidden="false" customHeight="false" outlineLevel="0" collapsed="false">
      <c r="A378" s="45" t="s">
        <v>3491</v>
      </c>
      <c r="B378" s="45" t="n">
        <v>8.5</v>
      </c>
    </row>
    <row r="379" customFormat="false" ht="14.25" hidden="false" customHeight="false" outlineLevel="0" collapsed="false">
      <c r="A379" s="45" t="s">
        <v>3492</v>
      </c>
      <c r="B379" s="45" t="n">
        <v>0.44</v>
      </c>
    </row>
    <row r="380" customFormat="false" ht="14.25" hidden="false" customHeight="false" outlineLevel="0" collapsed="false">
      <c r="A380" s="45" t="s">
        <v>3493</v>
      </c>
      <c r="B380" s="45" t="n">
        <v>0.44</v>
      </c>
    </row>
    <row r="381" customFormat="false" ht="14.25" hidden="false" customHeight="false" outlineLevel="0" collapsed="false">
      <c r="A381" s="45" t="s">
        <v>3494</v>
      </c>
      <c r="B381" s="45" t="n">
        <v>0.44</v>
      </c>
    </row>
    <row r="382" customFormat="false" ht="14.25" hidden="false" customHeight="false" outlineLevel="0" collapsed="false">
      <c r="A382" s="45" t="s">
        <v>3495</v>
      </c>
      <c r="B382" s="45" t="n">
        <v>0.44</v>
      </c>
    </row>
    <row r="383" customFormat="false" ht="14.25" hidden="false" customHeight="false" outlineLevel="0" collapsed="false">
      <c r="A383" s="45" t="s">
        <v>3496</v>
      </c>
      <c r="B383" s="45" t="n">
        <v>0.44</v>
      </c>
    </row>
    <row r="384" customFormat="false" ht="14.25" hidden="false" customHeight="false" outlineLevel="0" collapsed="false">
      <c r="A384" s="45" t="s">
        <v>3497</v>
      </c>
      <c r="B384" s="45" t="n">
        <v>0.44</v>
      </c>
    </row>
    <row r="385" customFormat="false" ht="14.25" hidden="false" customHeight="false" outlineLevel="0" collapsed="false">
      <c r="A385" s="45" t="s">
        <v>3498</v>
      </c>
      <c r="B385" s="45" t="n">
        <v>1.24</v>
      </c>
    </row>
    <row r="386" customFormat="false" ht="14.25" hidden="false" customHeight="false" outlineLevel="0" collapsed="false">
      <c r="A386" s="45" t="s">
        <v>3499</v>
      </c>
      <c r="B386" s="45" t="n">
        <v>1.2</v>
      </c>
    </row>
    <row r="387" customFormat="false" ht="14.25" hidden="false" customHeight="false" outlineLevel="0" collapsed="false">
      <c r="A387" s="45" t="s">
        <v>3500</v>
      </c>
      <c r="B387" s="45" t="n">
        <v>1.1</v>
      </c>
    </row>
    <row r="388" customFormat="false" ht="14.25" hidden="false" customHeight="false" outlineLevel="0" collapsed="false">
      <c r="A388" s="45" t="s">
        <v>3501</v>
      </c>
      <c r="B388" s="45" t="n">
        <v>1.1</v>
      </c>
    </row>
    <row r="389" customFormat="false" ht="14.25" hidden="false" customHeight="false" outlineLevel="0" collapsed="false">
      <c r="A389" s="45" t="s">
        <v>3502</v>
      </c>
      <c r="B389" s="45" t="n">
        <v>1.1</v>
      </c>
    </row>
    <row r="390" customFormat="false" ht="14.25" hidden="false" customHeight="false" outlineLevel="0" collapsed="false">
      <c r="A390" s="45" t="s">
        <v>3503</v>
      </c>
      <c r="B390" s="45" t="n">
        <v>1.1</v>
      </c>
    </row>
    <row r="391" customFormat="false" ht="14.25" hidden="false" customHeight="false" outlineLevel="0" collapsed="false">
      <c r="A391" s="45" t="s">
        <v>3504</v>
      </c>
      <c r="B391" s="45" t="n">
        <v>1.1</v>
      </c>
    </row>
    <row r="392" customFormat="false" ht="14.25" hidden="false" customHeight="false" outlineLevel="0" collapsed="false">
      <c r="A392" s="45" t="s">
        <v>3505</v>
      </c>
      <c r="B392" s="45" t="n">
        <v>1.1</v>
      </c>
    </row>
    <row r="393" customFormat="false" ht="14.25" hidden="false" customHeight="false" outlineLevel="0" collapsed="false">
      <c r="A393" s="45" t="s">
        <v>2938</v>
      </c>
      <c r="B393" s="45" t="n">
        <v>8.8</v>
      </c>
    </row>
    <row r="394" customFormat="false" ht="14.25" hidden="false" customHeight="false" outlineLevel="0" collapsed="false">
      <c r="A394" s="45" t="s">
        <v>3506</v>
      </c>
      <c r="B394" s="45" t="n">
        <v>8.8</v>
      </c>
    </row>
    <row r="395" customFormat="false" ht="14.25" hidden="false" customHeight="false" outlineLevel="0" collapsed="false">
      <c r="A395" s="45" t="s">
        <v>3507</v>
      </c>
      <c r="B395" s="45" t="n">
        <v>8.8</v>
      </c>
    </row>
    <row r="396" customFormat="false" ht="14.25" hidden="false" customHeight="false" outlineLevel="0" collapsed="false">
      <c r="A396" s="45" t="s">
        <v>2942</v>
      </c>
      <c r="B396" s="45" t="n">
        <v>8.8</v>
      </c>
    </row>
    <row r="397" customFormat="false" ht="14.25" hidden="false" customHeight="false" outlineLevel="0" collapsed="false">
      <c r="A397" s="45" t="s">
        <v>3508</v>
      </c>
      <c r="B397" s="45" t="n">
        <v>0.92</v>
      </c>
    </row>
    <row r="398" customFormat="false" ht="14.25" hidden="false" customHeight="false" outlineLevel="0" collapsed="false">
      <c r="A398" s="45" t="s">
        <v>3509</v>
      </c>
      <c r="B398" s="45" t="n">
        <v>0.92</v>
      </c>
    </row>
    <row r="399" customFormat="false" ht="14.25" hidden="false" customHeight="false" outlineLevel="0" collapsed="false">
      <c r="A399" s="45" t="s">
        <v>3510</v>
      </c>
      <c r="B399" s="45" t="n">
        <v>0.92</v>
      </c>
    </row>
    <row r="400" customFormat="false" ht="14.25" hidden="false" customHeight="false" outlineLevel="0" collapsed="false">
      <c r="A400" s="45" t="s">
        <v>3511</v>
      </c>
      <c r="B400" s="45" t="n">
        <v>0.92</v>
      </c>
    </row>
    <row r="401" customFormat="false" ht="14.25" hidden="false" customHeight="false" outlineLevel="0" collapsed="false">
      <c r="A401" s="45" t="s">
        <v>3512</v>
      </c>
      <c r="B401" s="45" t="n">
        <v>0.92</v>
      </c>
    </row>
    <row r="402" customFormat="false" ht="14.25" hidden="false" customHeight="false" outlineLevel="0" collapsed="false">
      <c r="A402" s="45" t="s">
        <v>3513</v>
      </c>
      <c r="B402" s="45" t="n">
        <v>0.5</v>
      </c>
    </row>
    <row r="403" customFormat="false" ht="14.25" hidden="false" customHeight="false" outlineLevel="0" collapsed="false">
      <c r="A403" s="45" t="s">
        <v>3514</v>
      </c>
      <c r="B403" s="45" t="n">
        <v>1.5</v>
      </c>
    </row>
    <row r="404" customFormat="false" ht="14.25" hidden="false" customHeight="false" outlineLevel="0" collapsed="false">
      <c r="A404" s="45" t="s">
        <v>3515</v>
      </c>
      <c r="B404" s="45" t="n">
        <v>1.5</v>
      </c>
    </row>
    <row r="405" customFormat="false" ht="14.25" hidden="false" customHeight="false" outlineLevel="0" collapsed="false">
      <c r="A405" s="45" t="s">
        <v>3516</v>
      </c>
      <c r="B405" s="45" t="n">
        <v>1.5</v>
      </c>
    </row>
    <row r="406" customFormat="false" ht="14.25" hidden="false" customHeight="false" outlineLevel="0" collapsed="false">
      <c r="A406" s="45" t="s">
        <v>3517</v>
      </c>
      <c r="B406" s="45" t="n">
        <v>1.5</v>
      </c>
    </row>
    <row r="407" customFormat="false" ht="14.25" hidden="false" customHeight="false" outlineLevel="0" collapsed="false">
      <c r="A407" s="45" t="s">
        <v>3518</v>
      </c>
      <c r="B407" s="45" t="n">
        <v>1.5</v>
      </c>
    </row>
    <row r="408" customFormat="false" ht="14.25" hidden="false" customHeight="false" outlineLevel="0" collapsed="false">
      <c r="A408" s="45" t="s">
        <v>3519</v>
      </c>
      <c r="B408" s="45" t="n">
        <v>1.5</v>
      </c>
    </row>
    <row r="409" customFormat="false" ht="14.25" hidden="false" customHeight="false" outlineLevel="0" collapsed="false">
      <c r="A409" s="45" t="s">
        <v>3520</v>
      </c>
      <c r="B409" s="45" t="n">
        <v>1.5</v>
      </c>
    </row>
    <row r="410" customFormat="false" ht="14.25" hidden="false" customHeight="false" outlineLevel="0" collapsed="false">
      <c r="A410" s="45" t="s">
        <v>3521</v>
      </c>
      <c r="B410" s="45" t="n">
        <v>1.5</v>
      </c>
    </row>
    <row r="411" customFormat="false" ht="14.25" hidden="false" customHeight="false" outlineLevel="0" collapsed="false">
      <c r="A411" s="45" t="s">
        <v>3522</v>
      </c>
      <c r="B411" s="45" t="n">
        <v>12</v>
      </c>
    </row>
    <row r="412" customFormat="false" ht="14.25" hidden="false" customHeight="false" outlineLevel="0" collapsed="false">
      <c r="A412" s="45" t="s">
        <v>3523</v>
      </c>
      <c r="B412" s="45" t="n">
        <v>12</v>
      </c>
    </row>
    <row r="413" customFormat="false" ht="14.25" hidden="false" customHeight="false" outlineLevel="0" collapsed="false">
      <c r="A413" s="45" t="s">
        <v>3524</v>
      </c>
      <c r="B413" s="45" t="n">
        <v>19.4</v>
      </c>
    </row>
    <row r="414" customFormat="false" ht="14.25" hidden="false" customHeight="false" outlineLevel="0" collapsed="false">
      <c r="A414" s="45" t="s">
        <v>3525</v>
      </c>
      <c r="B414" s="45" t="n">
        <v>19.4</v>
      </c>
    </row>
    <row r="415" customFormat="false" ht="14.25" hidden="false" customHeight="false" outlineLevel="0" collapsed="false">
      <c r="A415" s="45" t="s">
        <v>3526</v>
      </c>
      <c r="B415" s="45" t="n">
        <v>19.4</v>
      </c>
    </row>
    <row r="416" customFormat="false" ht="14.25" hidden="false" customHeight="false" outlineLevel="0" collapsed="false">
      <c r="A416" s="45" t="s">
        <v>3527</v>
      </c>
      <c r="B416" s="45" t="n">
        <v>19.4</v>
      </c>
    </row>
    <row r="417" customFormat="false" ht="14.25" hidden="false" customHeight="false" outlineLevel="0" collapsed="false">
      <c r="A417" s="45" t="s">
        <v>3528</v>
      </c>
      <c r="B417" s="45" t="n">
        <v>19.4</v>
      </c>
    </row>
    <row r="418" customFormat="false" ht="14.25" hidden="false" customHeight="false" outlineLevel="0" collapsed="false">
      <c r="A418" s="45" t="s">
        <v>3529</v>
      </c>
      <c r="B418" s="45" t="n">
        <v>3.5</v>
      </c>
    </row>
    <row r="419" customFormat="false" ht="14.25" hidden="false" customHeight="false" outlineLevel="0" collapsed="false">
      <c r="A419" s="45" t="s">
        <v>3530</v>
      </c>
      <c r="B419" s="45" t="n">
        <v>7.9</v>
      </c>
    </row>
    <row r="420" customFormat="false" ht="14.25" hidden="false" customHeight="false" outlineLevel="0" collapsed="false">
      <c r="A420" s="45" t="s">
        <v>3531</v>
      </c>
      <c r="B420" s="45" t="n">
        <v>12.2</v>
      </c>
    </row>
    <row r="421" customFormat="false" ht="14.25" hidden="false" customHeight="false" outlineLevel="0" collapsed="false">
      <c r="A421" s="45" t="s">
        <v>3532</v>
      </c>
      <c r="B421" s="45" t="n">
        <v>12.2</v>
      </c>
    </row>
    <row r="422" customFormat="false" ht="14.25" hidden="false" customHeight="false" outlineLevel="0" collapsed="false">
      <c r="A422" s="45" t="s">
        <v>3533</v>
      </c>
      <c r="B422" s="45" t="n">
        <v>12.2</v>
      </c>
    </row>
    <row r="423" customFormat="false" ht="14.25" hidden="false" customHeight="false" outlineLevel="0" collapsed="false">
      <c r="A423" s="45" t="s">
        <v>3534</v>
      </c>
      <c r="B423" s="45" t="n">
        <v>12.2</v>
      </c>
    </row>
    <row r="424" customFormat="false" ht="14.25" hidden="false" customHeight="false" outlineLevel="0" collapsed="false">
      <c r="A424" s="45" t="s">
        <v>3535</v>
      </c>
      <c r="B424" s="45" t="n">
        <v>12.2</v>
      </c>
    </row>
    <row r="425" customFormat="false" ht="14.25" hidden="false" customHeight="false" outlineLevel="0" collapsed="false">
      <c r="A425" s="45" t="s">
        <v>3536</v>
      </c>
      <c r="B425" s="45" t="n">
        <v>2.48</v>
      </c>
    </row>
    <row r="426" customFormat="false" ht="14.25" hidden="false" customHeight="false" outlineLevel="0" collapsed="false">
      <c r="A426" s="45" t="s">
        <v>3537</v>
      </c>
      <c r="B426" s="45" t="n">
        <v>5.4</v>
      </c>
    </row>
    <row r="427" customFormat="false" ht="14.25" hidden="false" customHeight="false" outlineLevel="0" collapsed="false">
      <c r="A427" s="45" t="s">
        <v>3538</v>
      </c>
      <c r="B427" s="45" t="n">
        <v>5.4</v>
      </c>
    </row>
    <row r="428" customFormat="false" ht="14.25" hidden="false" customHeight="false" outlineLevel="0" collapsed="false">
      <c r="A428" s="45" t="s">
        <v>3539</v>
      </c>
      <c r="B428" s="45" t="n">
        <v>1.1</v>
      </c>
    </row>
    <row r="429" customFormat="false" ht="14.25" hidden="false" customHeight="false" outlineLevel="0" collapsed="false">
      <c r="A429" s="45" t="s">
        <v>3540</v>
      </c>
      <c r="B429" s="45" t="n">
        <v>1.64</v>
      </c>
    </row>
    <row r="430" customFormat="false" ht="14.25" hidden="false" customHeight="false" outlineLevel="0" collapsed="false">
      <c r="A430" s="45" t="s">
        <v>3541</v>
      </c>
      <c r="B430" s="45" t="n">
        <v>1.64</v>
      </c>
    </row>
    <row r="431" customFormat="false" ht="14.25" hidden="false" customHeight="false" outlineLevel="0" collapsed="false">
      <c r="A431" s="45" t="s">
        <v>3542</v>
      </c>
      <c r="B431" s="45" t="n">
        <v>1</v>
      </c>
    </row>
    <row r="432" customFormat="false" ht="14.25" hidden="false" customHeight="false" outlineLevel="0" collapsed="false">
      <c r="A432" s="45" t="s">
        <v>3543</v>
      </c>
      <c r="B432" s="45" t="n">
        <v>1</v>
      </c>
    </row>
    <row r="433" customFormat="false" ht="14.25" hidden="false" customHeight="false" outlineLevel="0" collapsed="false">
      <c r="A433" s="45" t="s">
        <v>3544</v>
      </c>
      <c r="B433" s="45" t="n">
        <v>1</v>
      </c>
    </row>
    <row r="434" customFormat="false" ht="14.25" hidden="false" customHeight="false" outlineLevel="0" collapsed="false">
      <c r="A434" s="45" t="s">
        <v>3545</v>
      </c>
      <c r="B434" s="45" t="n">
        <v>32.9</v>
      </c>
    </row>
    <row r="435" customFormat="false" ht="14.25" hidden="false" customHeight="false" outlineLevel="0" collapsed="false">
      <c r="A435" s="45" t="s">
        <v>3546</v>
      </c>
      <c r="B435" s="45" t="n">
        <v>11.8</v>
      </c>
    </row>
    <row r="436" customFormat="false" ht="14.25" hidden="false" customHeight="false" outlineLevel="0" collapsed="false">
      <c r="A436" s="45" t="s">
        <v>2616</v>
      </c>
      <c r="B436" s="45" t="n">
        <v>2</v>
      </c>
    </row>
    <row r="437" customFormat="false" ht="14.25" hidden="false" customHeight="false" outlineLevel="0" collapsed="false">
      <c r="A437" s="45" t="s">
        <v>2524</v>
      </c>
      <c r="B437" s="45" t="n">
        <v>2.9</v>
      </c>
    </row>
    <row r="438" customFormat="false" ht="14.25" hidden="false" customHeight="false" outlineLevel="0" collapsed="false">
      <c r="A438" s="45" t="s">
        <v>2583</v>
      </c>
      <c r="B438" s="45" t="n">
        <v>10.4</v>
      </c>
    </row>
    <row r="439" customFormat="false" ht="14.25" hidden="false" customHeight="false" outlineLevel="0" collapsed="false">
      <c r="A439" s="45" t="s">
        <v>2513</v>
      </c>
      <c r="B439" s="45" t="n">
        <v>2.8</v>
      </c>
    </row>
    <row r="440" customFormat="false" ht="14.25" hidden="false" customHeight="false" outlineLevel="0" collapsed="false">
      <c r="A440" s="45" t="s">
        <v>2545</v>
      </c>
      <c r="B440" s="45" t="n">
        <v>6.2</v>
      </c>
    </row>
    <row r="441" customFormat="false" ht="14.25" hidden="false" customHeight="false" outlineLevel="0" collapsed="false">
      <c r="A441" s="45" t="s">
        <v>3547</v>
      </c>
      <c r="B441" s="45" t="n">
        <v>20.8</v>
      </c>
    </row>
    <row r="442" customFormat="false" ht="14.25" hidden="false" customHeight="false" outlineLevel="0" collapsed="false">
      <c r="A442" s="45" t="s">
        <v>3548</v>
      </c>
      <c r="B442" s="45" t="n">
        <v>3.8</v>
      </c>
    </row>
    <row r="443" customFormat="false" ht="14.25" hidden="false" customHeight="false" outlineLevel="0" collapsed="false">
      <c r="A443" s="45" t="s">
        <v>3549</v>
      </c>
      <c r="B443" s="45" t="n">
        <v>3.8</v>
      </c>
    </row>
    <row r="444" customFormat="false" ht="14.25" hidden="false" customHeight="false" outlineLevel="0" collapsed="false">
      <c r="A444" s="45" t="s">
        <v>3550</v>
      </c>
      <c r="B444" s="45" t="n">
        <v>3.8</v>
      </c>
    </row>
    <row r="445" customFormat="false" ht="14.25" hidden="false" customHeight="false" outlineLevel="0" collapsed="false">
      <c r="A445" s="45" t="s">
        <v>3551</v>
      </c>
      <c r="B445" s="45" t="n">
        <v>3.8</v>
      </c>
    </row>
    <row r="446" customFormat="false" ht="14.25" hidden="false" customHeight="false" outlineLevel="0" collapsed="false">
      <c r="A446" s="45" t="s">
        <v>3552</v>
      </c>
      <c r="B446" s="45" t="n">
        <v>3.8</v>
      </c>
    </row>
    <row r="447" customFormat="false" ht="14.25" hidden="false" customHeight="false" outlineLevel="0" collapsed="false">
      <c r="A447" s="45" t="s">
        <v>3553</v>
      </c>
      <c r="B447" s="45" t="n">
        <v>3.8</v>
      </c>
    </row>
    <row r="448" customFormat="false" ht="14.25" hidden="false" customHeight="false" outlineLevel="0" collapsed="false">
      <c r="A448" s="45" t="s">
        <v>3554</v>
      </c>
      <c r="B448" s="45" t="n">
        <v>4.4</v>
      </c>
    </row>
    <row r="449" customFormat="false" ht="14.25" hidden="false" customHeight="false" outlineLevel="0" collapsed="false">
      <c r="A449" s="45" t="s">
        <v>3555</v>
      </c>
      <c r="B449" s="45" t="n">
        <v>4.4</v>
      </c>
    </row>
    <row r="450" customFormat="false" ht="14.25" hidden="false" customHeight="false" outlineLevel="0" collapsed="false">
      <c r="A450" s="45" t="s">
        <v>2684</v>
      </c>
      <c r="B450" s="45" t="n">
        <v>9.8</v>
      </c>
    </row>
    <row r="451" customFormat="false" ht="14.25" hidden="false" customHeight="false" outlineLevel="0" collapsed="false">
      <c r="A451" s="45" t="s">
        <v>3556</v>
      </c>
      <c r="B451" s="45" t="n">
        <v>11</v>
      </c>
    </row>
    <row r="452" customFormat="false" ht="14.25" hidden="false" customHeight="false" outlineLevel="0" collapsed="false">
      <c r="A452" s="45" t="s">
        <v>3557</v>
      </c>
      <c r="B452" s="45" t="n">
        <v>11</v>
      </c>
    </row>
    <row r="453" customFormat="false" ht="14.25" hidden="false" customHeight="false" outlineLevel="0" collapsed="false">
      <c r="A453" s="45" t="s">
        <v>3558</v>
      </c>
      <c r="B453" s="45" t="n">
        <v>10.6</v>
      </c>
    </row>
    <row r="454" customFormat="false" ht="14.25" hidden="false" customHeight="false" outlineLevel="0" collapsed="false">
      <c r="A454" s="45" t="s">
        <v>3559</v>
      </c>
      <c r="B454" s="45" t="n">
        <v>0.54</v>
      </c>
    </row>
    <row r="455" customFormat="false" ht="14.25" hidden="false" customHeight="false" outlineLevel="0" collapsed="false">
      <c r="A455" s="45" t="s">
        <v>2459</v>
      </c>
      <c r="B455" s="45" t="n">
        <v>2.9</v>
      </c>
    </row>
    <row r="456" customFormat="false" ht="14.25" hidden="false" customHeight="false" outlineLevel="0" collapsed="false">
      <c r="A456" s="45" t="s">
        <v>3560</v>
      </c>
      <c r="B456" s="45" t="n">
        <v>11.4</v>
      </c>
    </row>
    <row r="457" customFormat="false" ht="14.25" hidden="false" customHeight="false" outlineLevel="0" collapsed="false">
      <c r="A457" s="45" t="s">
        <v>2462</v>
      </c>
      <c r="B457" s="45" t="n">
        <v>4.6</v>
      </c>
    </row>
    <row r="458" customFormat="false" ht="14.25" hidden="false" customHeight="false" outlineLevel="0" collapsed="false">
      <c r="A458" s="45" t="s">
        <v>3561</v>
      </c>
      <c r="B458" s="45" t="n">
        <v>29.8</v>
      </c>
    </row>
    <row r="459" customFormat="false" ht="14.25" hidden="false" customHeight="false" outlineLevel="0" collapsed="false">
      <c r="A459" s="45" t="s">
        <v>3562</v>
      </c>
      <c r="B459" s="45" t="n">
        <v>3.3</v>
      </c>
    </row>
    <row r="460" customFormat="false" ht="14.25" hidden="false" customHeight="false" outlineLevel="0" collapsed="false">
      <c r="A460" s="45" t="s">
        <v>3563</v>
      </c>
      <c r="B460" s="45" t="n">
        <v>3.3</v>
      </c>
    </row>
    <row r="461" customFormat="false" ht="14.25" hidden="false" customHeight="false" outlineLevel="0" collapsed="false">
      <c r="A461" s="45" t="s">
        <v>3564</v>
      </c>
      <c r="B461" s="45" t="n">
        <v>3.8</v>
      </c>
    </row>
    <row r="462" customFormat="false" ht="14.25" hidden="false" customHeight="false" outlineLevel="0" collapsed="false">
      <c r="A462" s="45" t="s">
        <v>3565</v>
      </c>
      <c r="B462" s="45" t="n">
        <v>12.4</v>
      </c>
    </row>
    <row r="463" customFormat="false" ht="14.25" hidden="false" customHeight="false" outlineLevel="0" collapsed="false">
      <c r="A463" s="45" t="s">
        <v>3566</v>
      </c>
      <c r="B463" s="45" t="n">
        <v>0.85</v>
      </c>
    </row>
    <row r="464" customFormat="false" ht="14.25" hidden="false" customHeight="false" outlineLevel="0" collapsed="false">
      <c r="A464" s="45" t="s">
        <v>3567</v>
      </c>
      <c r="B464" s="45" t="n">
        <v>0.85</v>
      </c>
    </row>
    <row r="465" customFormat="false" ht="14.25" hidden="false" customHeight="false" outlineLevel="0" collapsed="false">
      <c r="A465" s="45" t="s">
        <v>3568</v>
      </c>
      <c r="B465" s="45" t="n">
        <v>0.85</v>
      </c>
    </row>
    <row r="466" customFormat="false" ht="14.25" hidden="false" customHeight="false" outlineLevel="0" collapsed="false">
      <c r="A466" s="45" t="s">
        <v>3569</v>
      </c>
      <c r="B466" s="45" t="n">
        <v>0.84</v>
      </c>
    </row>
    <row r="467" customFormat="false" ht="14.25" hidden="false" customHeight="false" outlineLevel="0" collapsed="false">
      <c r="A467" s="45" t="s">
        <v>3570</v>
      </c>
      <c r="B467" s="45" t="n">
        <v>0.85</v>
      </c>
    </row>
    <row r="468" customFormat="false" ht="14.25" hidden="false" customHeight="false" outlineLevel="0" collapsed="false">
      <c r="A468" s="45" t="s">
        <v>1563</v>
      </c>
      <c r="B468" s="45" t="n">
        <v>2.88</v>
      </c>
    </row>
    <row r="469" customFormat="false" ht="14.25" hidden="false" customHeight="false" outlineLevel="0" collapsed="false">
      <c r="A469" s="45" t="s">
        <v>1574</v>
      </c>
      <c r="B469" s="45" t="n">
        <v>2.6</v>
      </c>
    </row>
    <row r="470" customFormat="false" ht="14.25" hidden="false" customHeight="false" outlineLevel="0" collapsed="false">
      <c r="A470" s="45" t="s">
        <v>1598</v>
      </c>
      <c r="B470" s="45" t="n">
        <v>1.5</v>
      </c>
    </row>
    <row r="471" customFormat="false" ht="14.25" hidden="false" customHeight="false" outlineLevel="0" collapsed="false">
      <c r="A471" s="45" t="s">
        <v>1568</v>
      </c>
      <c r="B471" s="45" t="n">
        <v>1.44</v>
      </c>
    </row>
    <row r="472" customFormat="false" ht="14.25" hidden="false" customHeight="false" outlineLevel="0" collapsed="false">
      <c r="A472" s="45" t="s">
        <v>3571</v>
      </c>
      <c r="B472" s="45" t="n">
        <v>11.2</v>
      </c>
    </row>
    <row r="473" customFormat="false" ht="14.25" hidden="false" customHeight="false" outlineLevel="0" collapsed="false">
      <c r="A473" s="45" t="s">
        <v>3572</v>
      </c>
      <c r="B473" s="45" t="n">
        <v>16.6</v>
      </c>
    </row>
    <row r="474" customFormat="false" ht="14.25" hidden="false" customHeight="false" outlineLevel="0" collapsed="false">
      <c r="A474" s="45" t="s">
        <v>3573</v>
      </c>
      <c r="B474" s="45" t="n">
        <v>4.2</v>
      </c>
    </row>
    <row r="475" customFormat="false" ht="14.25" hidden="false" customHeight="false" outlineLevel="0" collapsed="false">
      <c r="A475" s="45" t="s">
        <v>3574</v>
      </c>
      <c r="B475" s="45" t="n">
        <v>6.6</v>
      </c>
    </row>
    <row r="476" customFormat="false" ht="14.25" hidden="false" customHeight="false" outlineLevel="0" collapsed="false">
      <c r="A476" s="45" t="s">
        <v>3575</v>
      </c>
      <c r="B476" s="45" t="n">
        <v>6.6</v>
      </c>
    </row>
    <row r="477" customFormat="false" ht="14.25" hidden="false" customHeight="false" outlineLevel="0" collapsed="false">
      <c r="A477" s="45" t="s">
        <v>3576</v>
      </c>
      <c r="B477" s="45" t="n">
        <v>6.6</v>
      </c>
    </row>
    <row r="478" customFormat="false" ht="14.25" hidden="false" customHeight="false" outlineLevel="0" collapsed="false">
      <c r="A478" s="45" t="s">
        <v>3577</v>
      </c>
      <c r="B478" s="45" t="n">
        <v>6.6</v>
      </c>
    </row>
    <row r="479" customFormat="false" ht="14.25" hidden="false" customHeight="false" outlineLevel="0" collapsed="false">
      <c r="A479" s="45" t="s">
        <v>3578</v>
      </c>
      <c r="B479" s="45" t="n">
        <v>5.4</v>
      </c>
    </row>
    <row r="480" customFormat="false" ht="14.25" hidden="false" customHeight="false" outlineLevel="0" collapsed="false">
      <c r="A480" s="45" t="s">
        <v>3579</v>
      </c>
      <c r="B480" s="45" t="n">
        <v>1</v>
      </c>
    </row>
    <row r="481" customFormat="false" ht="14.25" hidden="false" customHeight="false" outlineLevel="0" collapsed="false">
      <c r="A481" s="45" t="s">
        <v>3580</v>
      </c>
      <c r="B481" s="45" t="n">
        <v>1</v>
      </c>
    </row>
    <row r="482" customFormat="false" ht="14.25" hidden="false" customHeight="false" outlineLevel="0" collapsed="false">
      <c r="A482" s="45" t="s">
        <v>3581</v>
      </c>
      <c r="B482" s="45" t="n">
        <v>1</v>
      </c>
    </row>
    <row r="483" customFormat="false" ht="14.25" hidden="false" customHeight="false" outlineLevel="0" collapsed="false">
      <c r="A483" s="45" t="s">
        <v>3582</v>
      </c>
      <c r="B483" s="45" t="n">
        <v>0.72</v>
      </c>
    </row>
    <row r="484" customFormat="false" ht="14.25" hidden="false" customHeight="false" outlineLevel="0" collapsed="false">
      <c r="A484" s="45" t="s">
        <v>3583</v>
      </c>
      <c r="B484" s="45" t="n">
        <v>0.64</v>
      </c>
    </row>
    <row r="485" customFormat="false" ht="14.25" hidden="false" customHeight="false" outlineLevel="0" collapsed="false">
      <c r="A485" s="45" t="s">
        <v>3584</v>
      </c>
      <c r="B485" s="45" t="n">
        <v>0.64</v>
      </c>
    </row>
    <row r="486" customFormat="false" ht="14.25" hidden="false" customHeight="false" outlineLevel="0" collapsed="false">
      <c r="A486" s="45" t="s">
        <v>3585</v>
      </c>
      <c r="B486" s="45" t="n">
        <v>0.48</v>
      </c>
    </row>
    <row r="487" customFormat="false" ht="14.25" hidden="false" customHeight="false" outlineLevel="0" collapsed="false">
      <c r="A487" s="45" t="s">
        <v>3586</v>
      </c>
      <c r="B487" s="45" t="n">
        <v>0.48</v>
      </c>
    </row>
    <row r="488" customFormat="false" ht="14.25" hidden="false" customHeight="false" outlineLevel="0" collapsed="false">
      <c r="A488" s="45" t="s">
        <v>3587</v>
      </c>
      <c r="B488" s="45" t="n">
        <v>0.48</v>
      </c>
    </row>
    <row r="489" customFormat="false" ht="14.25" hidden="false" customHeight="false" outlineLevel="0" collapsed="false">
      <c r="A489" s="45" t="s">
        <v>3588</v>
      </c>
      <c r="B489" s="45" t="n">
        <v>0.48</v>
      </c>
    </row>
    <row r="490" customFormat="false" ht="14.25" hidden="false" customHeight="false" outlineLevel="0" collapsed="false">
      <c r="A490" s="45" t="s">
        <v>3589</v>
      </c>
      <c r="B490" s="45" t="n">
        <v>0.48</v>
      </c>
    </row>
    <row r="491" customFormat="false" ht="14.25" hidden="false" customHeight="false" outlineLevel="0" collapsed="false">
      <c r="A491" s="45" t="s">
        <v>3590</v>
      </c>
      <c r="B491" s="45" t="n">
        <v>0.48</v>
      </c>
    </row>
    <row r="492" customFormat="false" ht="14.25" hidden="false" customHeight="false" outlineLevel="0" collapsed="false">
      <c r="A492" s="45" t="s">
        <v>3591</v>
      </c>
      <c r="B492" s="45" t="n">
        <v>0.48</v>
      </c>
    </row>
    <row r="493" customFormat="false" ht="14.25" hidden="false" customHeight="false" outlineLevel="0" collapsed="false">
      <c r="A493" s="45" t="s">
        <v>3592</v>
      </c>
      <c r="B493" s="45" t="n">
        <v>0.48</v>
      </c>
    </row>
    <row r="494" customFormat="false" ht="14.25" hidden="false" customHeight="false" outlineLevel="0" collapsed="false">
      <c r="A494" s="45" t="s">
        <v>3593</v>
      </c>
      <c r="B494" s="45" t="n">
        <v>0.72</v>
      </c>
    </row>
    <row r="495" customFormat="false" ht="14.25" hidden="false" customHeight="false" outlineLevel="0" collapsed="false">
      <c r="A495" s="45" t="s">
        <v>3594</v>
      </c>
      <c r="B495" s="45" t="n">
        <v>0.72</v>
      </c>
    </row>
    <row r="496" customFormat="false" ht="14.25" hidden="false" customHeight="false" outlineLevel="0" collapsed="false">
      <c r="A496" s="45" t="s">
        <v>3595</v>
      </c>
      <c r="B496" s="45" t="n">
        <v>0.72</v>
      </c>
    </row>
    <row r="497" customFormat="false" ht="14.25" hidden="false" customHeight="false" outlineLevel="0" collapsed="false">
      <c r="A497" s="45" t="s">
        <v>3596</v>
      </c>
      <c r="B497" s="45" t="n">
        <v>0.72</v>
      </c>
    </row>
    <row r="498" customFormat="false" ht="14.25" hidden="false" customHeight="false" outlineLevel="0" collapsed="false">
      <c r="A498" s="45" t="s">
        <v>3597</v>
      </c>
      <c r="B498" s="45" t="n">
        <v>0.72</v>
      </c>
    </row>
    <row r="499" customFormat="false" ht="14.25" hidden="false" customHeight="false" outlineLevel="0" collapsed="false">
      <c r="A499" s="45" t="s">
        <v>3598</v>
      </c>
      <c r="B499" s="45" t="n">
        <v>0.72</v>
      </c>
    </row>
    <row r="500" customFormat="false" ht="14.25" hidden="false" customHeight="false" outlineLevel="0" collapsed="false">
      <c r="A500" s="45" t="s">
        <v>3599</v>
      </c>
      <c r="B500" s="45" t="n">
        <v>0.72</v>
      </c>
    </row>
    <row r="501" customFormat="false" ht="14.25" hidden="false" customHeight="false" outlineLevel="0" collapsed="false">
      <c r="A501" s="45" t="s">
        <v>3600</v>
      </c>
      <c r="B501" s="45" t="n">
        <v>0.72</v>
      </c>
    </row>
    <row r="502" customFormat="false" ht="14.25" hidden="false" customHeight="false" outlineLevel="0" collapsed="false">
      <c r="A502" s="45" t="s">
        <v>3601</v>
      </c>
      <c r="B502" s="45" t="n">
        <v>0.72</v>
      </c>
    </row>
    <row r="503" customFormat="false" ht="14.25" hidden="false" customHeight="false" outlineLevel="0" collapsed="false">
      <c r="A503" s="45" t="s">
        <v>3602</v>
      </c>
      <c r="B503" s="45" t="n">
        <v>0.86</v>
      </c>
    </row>
    <row r="504" customFormat="false" ht="14.25" hidden="false" customHeight="false" outlineLevel="0" collapsed="false">
      <c r="A504" s="45" t="s">
        <v>3603</v>
      </c>
      <c r="B504" s="45" t="n">
        <v>0.86</v>
      </c>
    </row>
    <row r="505" customFormat="false" ht="14.25" hidden="false" customHeight="false" outlineLevel="0" collapsed="false">
      <c r="A505" s="45" t="s">
        <v>3604</v>
      </c>
      <c r="B505" s="45" t="n">
        <v>0.86</v>
      </c>
    </row>
    <row r="506" customFormat="false" ht="14.25" hidden="false" customHeight="false" outlineLevel="0" collapsed="false">
      <c r="A506" s="45" t="s">
        <v>3605</v>
      </c>
      <c r="B506" s="45" t="n">
        <v>0.86</v>
      </c>
    </row>
    <row r="507" customFormat="false" ht="14.25" hidden="false" customHeight="false" outlineLevel="0" collapsed="false">
      <c r="A507" s="45" t="s">
        <v>3606</v>
      </c>
      <c r="B507" s="45" t="n">
        <v>0.86</v>
      </c>
    </row>
    <row r="508" customFormat="false" ht="14.25" hidden="false" customHeight="false" outlineLevel="0" collapsed="false">
      <c r="A508" s="45" t="s">
        <v>3607</v>
      </c>
      <c r="B508" s="45" t="n">
        <v>0.86</v>
      </c>
    </row>
    <row r="509" customFormat="false" ht="14.25" hidden="false" customHeight="false" outlineLevel="0" collapsed="false">
      <c r="A509" s="45" t="s">
        <v>3608</v>
      </c>
      <c r="B509" s="45" t="n">
        <v>3.8</v>
      </c>
    </row>
    <row r="510" customFormat="false" ht="14.25" hidden="false" customHeight="false" outlineLevel="0" collapsed="false">
      <c r="A510" s="45" t="s">
        <v>3609</v>
      </c>
      <c r="B510" s="45" t="n">
        <v>3.8</v>
      </c>
    </row>
    <row r="511" customFormat="false" ht="14.25" hidden="false" customHeight="false" outlineLevel="0" collapsed="false">
      <c r="A511" s="45" t="s">
        <v>3610</v>
      </c>
      <c r="B511" s="45" t="n">
        <v>3.8</v>
      </c>
    </row>
    <row r="512" customFormat="false" ht="14.25" hidden="false" customHeight="false" outlineLevel="0" collapsed="false">
      <c r="A512" s="45" t="s">
        <v>3611</v>
      </c>
      <c r="B512" s="45" t="n">
        <v>3.8</v>
      </c>
    </row>
    <row r="513" customFormat="false" ht="14.25" hidden="false" customHeight="false" outlineLevel="0" collapsed="false">
      <c r="A513" s="45" t="s">
        <v>3612</v>
      </c>
      <c r="B513" s="45" t="n">
        <v>3.8</v>
      </c>
    </row>
    <row r="514" customFormat="false" ht="14.25" hidden="false" customHeight="false" outlineLevel="0" collapsed="false">
      <c r="A514" s="45" t="s">
        <v>3613</v>
      </c>
      <c r="B514" s="45" t="n">
        <v>1.4</v>
      </c>
    </row>
    <row r="515" customFormat="false" ht="14.25" hidden="false" customHeight="false" outlineLevel="0" collapsed="false">
      <c r="A515" s="45" t="s">
        <v>3614</v>
      </c>
      <c r="B515" s="45" t="n">
        <v>1.4</v>
      </c>
    </row>
    <row r="516" customFormat="false" ht="14.25" hidden="false" customHeight="false" outlineLevel="0" collapsed="false">
      <c r="A516" s="45" t="s">
        <v>3615</v>
      </c>
      <c r="B516" s="45" t="n">
        <v>1.4</v>
      </c>
    </row>
    <row r="517" customFormat="false" ht="14.25" hidden="false" customHeight="false" outlineLevel="0" collapsed="false">
      <c r="A517" s="45" t="s">
        <v>3616</v>
      </c>
      <c r="B517" s="45" t="n">
        <v>1.4</v>
      </c>
    </row>
    <row r="518" customFormat="false" ht="14.25" hidden="false" customHeight="false" outlineLevel="0" collapsed="false">
      <c r="A518" s="45" t="s">
        <v>3617</v>
      </c>
      <c r="B518" s="45" t="n">
        <v>1.6</v>
      </c>
    </row>
    <row r="519" customFormat="false" ht="14.25" hidden="false" customHeight="false" outlineLevel="0" collapsed="false">
      <c r="A519" s="45" t="s">
        <v>3618</v>
      </c>
      <c r="B519" s="45" t="n">
        <v>1.6</v>
      </c>
    </row>
    <row r="520" customFormat="false" ht="14.25" hidden="false" customHeight="false" outlineLevel="0" collapsed="false">
      <c r="A520" s="45" t="s">
        <v>3619</v>
      </c>
      <c r="B520" s="45" t="n">
        <v>1.6</v>
      </c>
    </row>
    <row r="521" customFormat="false" ht="14.25" hidden="false" customHeight="false" outlineLevel="0" collapsed="false">
      <c r="A521" s="45" t="s">
        <v>3620</v>
      </c>
      <c r="B521" s="45" t="n">
        <v>2</v>
      </c>
    </row>
    <row r="522" customFormat="false" ht="14.25" hidden="false" customHeight="false" outlineLevel="0" collapsed="false">
      <c r="A522" s="45" t="s">
        <v>3621</v>
      </c>
      <c r="B522" s="45" t="n">
        <v>2</v>
      </c>
    </row>
    <row r="523" customFormat="false" ht="14.25" hidden="false" customHeight="false" outlineLevel="0" collapsed="false">
      <c r="A523" s="45" t="s">
        <v>3622</v>
      </c>
      <c r="B523" s="45" t="n">
        <v>2</v>
      </c>
    </row>
    <row r="524" customFormat="false" ht="14.25" hidden="false" customHeight="false" outlineLevel="0" collapsed="false">
      <c r="A524" s="45" t="s">
        <v>3623</v>
      </c>
      <c r="B524" s="45" t="n">
        <v>2</v>
      </c>
    </row>
    <row r="525" customFormat="false" ht="14.25" hidden="false" customHeight="false" outlineLevel="0" collapsed="false">
      <c r="A525" s="45" t="s">
        <v>3624</v>
      </c>
      <c r="B525" s="45" t="n">
        <v>2.15</v>
      </c>
    </row>
    <row r="526" customFormat="false" ht="14.25" hidden="false" customHeight="false" outlineLevel="0" collapsed="false">
      <c r="A526" s="45" t="s">
        <v>3625</v>
      </c>
      <c r="B526" s="45" t="n">
        <v>2.15</v>
      </c>
    </row>
    <row r="527" customFormat="false" ht="14.25" hidden="false" customHeight="false" outlineLevel="0" collapsed="false">
      <c r="A527" s="45" t="s">
        <v>3626</v>
      </c>
      <c r="B527" s="45" t="n">
        <v>2.9</v>
      </c>
    </row>
    <row r="528" customFormat="false" ht="14.25" hidden="false" customHeight="false" outlineLevel="0" collapsed="false">
      <c r="A528" s="45" t="s">
        <v>3627</v>
      </c>
      <c r="B528" s="45" t="n">
        <v>2.9</v>
      </c>
    </row>
    <row r="529" customFormat="false" ht="14.25" hidden="false" customHeight="false" outlineLevel="0" collapsed="false">
      <c r="A529" s="45" t="s">
        <v>3628</v>
      </c>
      <c r="B529" s="45" t="n">
        <v>0.5</v>
      </c>
    </row>
    <row r="530" customFormat="false" ht="14.25" hidden="false" customHeight="false" outlineLevel="0" collapsed="false">
      <c r="A530" s="45" t="s">
        <v>3629</v>
      </c>
      <c r="B530" s="45" t="n">
        <v>0.5</v>
      </c>
    </row>
    <row r="531" customFormat="false" ht="14.25" hidden="false" customHeight="false" outlineLevel="0" collapsed="false">
      <c r="A531" s="45" t="s">
        <v>3630</v>
      </c>
      <c r="B531" s="45" t="n">
        <v>0</v>
      </c>
    </row>
    <row r="532" customFormat="false" ht="14.25" hidden="false" customHeight="false" outlineLevel="0" collapsed="false">
      <c r="A532" s="45" t="s">
        <v>3631</v>
      </c>
      <c r="B532" s="45" t="n">
        <v>0</v>
      </c>
    </row>
    <row r="533" customFormat="false" ht="14.25" hidden="false" customHeight="false" outlineLevel="0" collapsed="false">
      <c r="A533" s="45" t="s">
        <v>3632</v>
      </c>
      <c r="B533" s="45" t="n">
        <v>10.8</v>
      </c>
    </row>
    <row r="534" customFormat="false" ht="14.25" hidden="false" customHeight="false" outlineLevel="0" collapsed="false">
      <c r="A534" s="45" t="s">
        <v>3633</v>
      </c>
      <c r="B534" s="45" t="n">
        <v>10.8</v>
      </c>
    </row>
    <row r="535" customFormat="false" ht="14.25" hidden="false" customHeight="false" outlineLevel="0" collapsed="false">
      <c r="A535" s="45" t="s">
        <v>3634</v>
      </c>
      <c r="B535" s="45" t="n">
        <v>10.8</v>
      </c>
    </row>
    <row r="536" customFormat="false" ht="14.25" hidden="false" customHeight="false" outlineLevel="0" collapsed="false">
      <c r="A536" s="45" t="s">
        <v>3635</v>
      </c>
      <c r="B536" s="45" t="n">
        <v>10.8</v>
      </c>
    </row>
    <row r="537" customFormat="false" ht="14.25" hidden="false" customHeight="false" outlineLevel="0" collapsed="false">
      <c r="A537" s="45" t="s">
        <v>3636</v>
      </c>
      <c r="B537" s="45" t="n">
        <v>10.8</v>
      </c>
    </row>
    <row r="538" customFormat="false" ht="14.25" hidden="false" customHeight="false" outlineLevel="0" collapsed="false">
      <c r="A538" s="45" t="s">
        <v>3637</v>
      </c>
      <c r="B538" s="45" t="n">
        <v>7</v>
      </c>
    </row>
    <row r="539" customFormat="false" ht="14.25" hidden="false" customHeight="false" outlineLevel="0" collapsed="false">
      <c r="A539" s="45" t="s">
        <v>3638</v>
      </c>
      <c r="B539" s="45" t="n">
        <v>7</v>
      </c>
    </row>
    <row r="540" customFormat="false" ht="14.25" hidden="false" customHeight="false" outlineLevel="0" collapsed="false">
      <c r="A540" s="45" t="s">
        <v>3639</v>
      </c>
      <c r="B540" s="45" t="n">
        <v>7</v>
      </c>
    </row>
    <row r="541" customFormat="false" ht="14.25" hidden="false" customHeight="false" outlineLevel="0" collapsed="false">
      <c r="A541" s="45" t="s">
        <v>3640</v>
      </c>
      <c r="B541" s="45" t="n">
        <v>7</v>
      </c>
    </row>
    <row r="542" customFormat="false" ht="14.25" hidden="false" customHeight="false" outlineLevel="0" collapsed="false">
      <c r="A542" s="45" t="s">
        <v>3641</v>
      </c>
      <c r="B542" s="45" t="n">
        <v>7</v>
      </c>
    </row>
    <row r="543" customFormat="false" ht="14.25" hidden="false" customHeight="false" outlineLevel="0" collapsed="false">
      <c r="A543" s="45" t="s">
        <v>3642</v>
      </c>
      <c r="B543" s="45" t="n">
        <v>7</v>
      </c>
    </row>
    <row r="544" customFormat="false" ht="14.25" hidden="false" customHeight="false" outlineLevel="0" collapsed="false">
      <c r="A544" s="45" t="s">
        <v>3643</v>
      </c>
      <c r="B544" s="45" t="n">
        <v>7</v>
      </c>
    </row>
    <row r="545" customFormat="false" ht="14.25" hidden="false" customHeight="false" outlineLevel="0" collapsed="false">
      <c r="A545" s="45" t="s">
        <v>3644</v>
      </c>
      <c r="B545" s="45" t="n">
        <v>7</v>
      </c>
    </row>
    <row r="546" customFormat="false" ht="14.25" hidden="false" customHeight="false" outlineLevel="0" collapsed="false">
      <c r="A546" s="45" t="s">
        <v>3645</v>
      </c>
      <c r="B546" s="45" t="n">
        <v>1.86</v>
      </c>
    </row>
    <row r="547" customFormat="false" ht="14.25" hidden="false" customHeight="false" outlineLevel="0" collapsed="false">
      <c r="A547" s="45" t="s">
        <v>3646</v>
      </c>
      <c r="B547" s="45" t="n">
        <v>1.86</v>
      </c>
    </row>
    <row r="548" customFormat="false" ht="14.25" hidden="false" customHeight="false" outlineLevel="0" collapsed="false">
      <c r="A548" s="45" t="s">
        <v>3647</v>
      </c>
      <c r="B548" s="45" t="n">
        <v>1.86</v>
      </c>
    </row>
    <row r="549" customFormat="false" ht="14.25" hidden="false" customHeight="false" outlineLevel="0" collapsed="false">
      <c r="A549" s="45" t="s">
        <v>3648</v>
      </c>
      <c r="B549" s="45" t="n">
        <v>1.86</v>
      </c>
    </row>
    <row r="550" customFormat="false" ht="14.25" hidden="false" customHeight="false" outlineLevel="0" collapsed="false">
      <c r="A550" s="45" t="s">
        <v>3649</v>
      </c>
      <c r="B550" s="45" t="n">
        <v>1.86</v>
      </c>
    </row>
    <row r="551" customFormat="false" ht="14.25" hidden="false" customHeight="false" outlineLevel="0" collapsed="false">
      <c r="A551" s="45" t="s">
        <v>3650</v>
      </c>
      <c r="B551" s="45" t="n">
        <v>3</v>
      </c>
    </row>
    <row r="552" customFormat="false" ht="14.25" hidden="false" customHeight="false" outlineLevel="0" collapsed="false">
      <c r="A552" s="45" t="s">
        <v>3651</v>
      </c>
      <c r="B552" s="45" t="n">
        <v>3</v>
      </c>
    </row>
    <row r="553" customFormat="false" ht="14.25" hidden="false" customHeight="false" outlineLevel="0" collapsed="false">
      <c r="A553" s="45" t="s">
        <v>2529</v>
      </c>
      <c r="B553" s="45" t="n">
        <v>3.8</v>
      </c>
    </row>
    <row r="554" customFormat="false" ht="14.25" hidden="false" customHeight="false" outlineLevel="0" collapsed="false">
      <c r="A554" s="45" t="s">
        <v>1577</v>
      </c>
      <c r="B554" s="45" t="n">
        <v>2.4</v>
      </c>
    </row>
    <row r="555" customFormat="false" ht="14.25" hidden="false" customHeight="false" outlineLevel="0" collapsed="false">
      <c r="A555" s="45" t="s">
        <v>1580</v>
      </c>
      <c r="B555" s="45" t="n">
        <v>2.2</v>
      </c>
    </row>
    <row r="556" customFormat="false" ht="14.25" hidden="false" customHeight="false" outlineLevel="0" collapsed="false">
      <c r="A556" s="45" t="s">
        <v>3652</v>
      </c>
      <c r="B556" s="45" t="n">
        <v>0.66</v>
      </c>
    </row>
    <row r="557" customFormat="false" ht="14.25" hidden="false" customHeight="false" outlineLevel="0" collapsed="false">
      <c r="A557" s="45" t="s">
        <v>3653</v>
      </c>
      <c r="B557" s="45" t="n">
        <v>0.66</v>
      </c>
    </row>
    <row r="558" customFormat="false" ht="14.25" hidden="false" customHeight="false" outlineLevel="0" collapsed="false">
      <c r="A558" s="45" t="s">
        <v>3654</v>
      </c>
      <c r="B558" s="45" t="n">
        <v>0.66</v>
      </c>
    </row>
    <row r="559" customFormat="false" ht="14.25" hidden="false" customHeight="false" outlineLevel="0" collapsed="false">
      <c r="A559" s="45" t="s">
        <v>3655</v>
      </c>
      <c r="B559" s="45" t="n">
        <v>0.66</v>
      </c>
    </row>
    <row r="560" customFormat="false" ht="14.25" hidden="false" customHeight="false" outlineLevel="0" collapsed="false">
      <c r="A560" s="45" t="s">
        <v>3656</v>
      </c>
      <c r="B560" s="45" t="n">
        <v>0.66</v>
      </c>
    </row>
    <row r="561" customFormat="false" ht="14.25" hidden="false" customHeight="false" outlineLevel="0" collapsed="false">
      <c r="A561" s="45" t="s">
        <v>3657</v>
      </c>
      <c r="B561" s="45" t="n">
        <v>10.4</v>
      </c>
    </row>
    <row r="562" customFormat="false" ht="14.25" hidden="false" customHeight="false" outlineLevel="0" collapsed="false">
      <c r="A562" s="45" t="s">
        <v>3658</v>
      </c>
      <c r="B562" s="45" t="n">
        <v>10.4</v>
      </c>
    </row>
    <row r="563" customFormat="false" ht="14.25" hidden="false" customHeight="false" outlineLevel="0" collapsed="false">
      <c r="A563" s="45" t="s">
        <v>3659</v>
      </c>
      <c r="B563" s="45" t="n">
        <v>10.4</v>
      </c>
    </row>
    <row r="564" customFormat="false" ht="14.25" hidden="false" customHeight="false" outlineLevel="0" collapsed="false">
      <c r="A564" s="45" t="s">
        <v>3660</v>
      </c>
      <c r="B564" s="45" t="n">
        <v>10.4</v>
      </c>
    </row>
    <row r="565" customFormat="false" ht="14.25" hidden="false" customHeight="false" outlineLevel="0" collapsed="false">
      <c r="A565" s="45" t="s">
        <v>3661</v>
      </c>
      <c r="B565" s="45" t="n">
        <v>10.4</v>
      </c>
    </row>
    <row r="566" customFormat="false" ht="14.25" hidden="false" customHeight="false" outlineLevel="0" collapsed="false">
      <c r="A566" s="45" t="s">
        <v>3662</v>
      </c>
      <c r="B566" s="45" t="n">
        <v>10.4</v>
      </c>
    </row>
    <row r="567" customFormat="false" ht="14.25" hidden="false" customHeight="false" outlineLevel="0" collapsed="false">
      <c r="A567" s="45" t="s">
        <v>3663</v>
      </c>
      <c r="B567" s="45" t="n">
        <v>5.8</v>
      </c>
    </row>
    <row r="568" customFormat="false" ht="14.25" hidden="false" customHeight="false" outlineLevel="0" collapsed="false">
      <c r="A568" s="45" t="s">
        <v>3664</v>
      </c>
      <c r="B568" s="45" t="n">
        <v>5.8</v>
      </c>
    </row>
    <row r="569" customFormat="false" ht="14.25" hidden="false" customHeight="false" outlineLevel="0" collapsed="false">
      <c r="A569" s="45" t="s">
        <v>3665</v>
      </c>
      <c r="B569" s="45" t="n">
        <v>5.8</v>
      </c>
    </row>
    <row r="570" customFormat="false" ht="14.25" hidden="false" customHeight="false" outlineLevel="0" collapsed="false">
      <c r="A570" s="45" t="s">
        <v>3666</v>
      </c>
      <c r="B570" s="45" t="n">
        <v>5.8</v>
      </c>
    </row>
    <row r="571" customFormat="false" ht="14.25" hidden="false" customHeight="false" outlineLevel="0" collapsed="false">
      <c r="A571" s="45" t="s">
        <v>3667</v>
      </c>
      <c r="B571" s="45" t="n">
        <v>10.4</v>
      </c>
    </row>
    <row r="572" customFormat="false" ht="14.25" hidden="false" customHeight="false" outlineLevel="0" collapsed="false">
      <c r="A572" s="45" t="s">
        <v>3668</v>
      </c>
      <c r="B572" s="45" t="n">
        <v>10.4</v>
      </c>
    </row>
    <row r="573" customFormat="false" ht="14.25" hidden="false" customHeight="false" outlineLevel="0" collapsed="false">
      <c r="A573" s="45" t="s">
        <v>3669</v>
      </c>
      <c r="B573" s="45" t="n">
        <v>13.8</v>
      </c>
    </row>
    <row r="574" customFormat="false" ht="14.25" hidden="false" customHeight="false" outlineLevel="0" collapsed="false">
      <c r="A574" s="45" t="s">
        <v>3670</v>
      </c>
      <c r="B574" s="45" t="n">
        <v>13.8</v>
      </c>
    </row>
    <row r="575" customFormat="false" ht="14.25" hidden="false" customHeight="false" outlineLevel="0" collapsed="false">
      <c r="A575" s="45" t="s">
        <v>1638</v>
      </c>
      <c r="B575" s="45" t="n">
        <v>0.22</v>
      </c>
    </row>
    <row r="576" customFormat="false" ht="14.25" hidden="false" customHeight="false" outlineLevel="0" collapsed="false">
      <c r="A576" s="45" t="s">
        <v>3671</v>
      </c>
      <c r="B576" s="45" t="n">
        <v>6.2</v>
      </c>
    </row>
    <row r="577" customFormat="false" ht="14.25" hidden="false" customHeight="false" outlineLevel="0" collapsed="false">
      <c r="A577" s="45" t="s">
        <v>3672</v>
      </c>
      <c r="B577" s="45" t="n">
        <v>6.2</v>
      </c>
    </row>
    <row r="578" customFormat="false" ht="14.25" hidden="false" customHeight="false" outlineLevel="0" collapsed="false">
      <c r="A578" s="45" t="s">
        <v>3673</v>
      </c>
      <c r="B578" s="45" t="n">
        <v>6.2</v>
      </c>
    </row>
    <row r="579" customFormat="false" ht="14.25" hidden="false" customHeight="false" outlineLevel="0" collapsed="false">
      <c r="A579" s="45" t="s">
        <v>173</v>
      </c>
      <c r="B579" s="45" t="n">
        <v>11.8</v>
      </c>
    </row>
    <row r="580" customFormat="false" ht="14.25" hidden="false" customHeight="false" outlineLevel="0" collapsed="false">
      <c r="A580" s="45" t="s">
        <v>3674</v>
      </c>
      <c r="B580" s="45" t="n">
        <v>13.4</v>
      </c>
    </row>
    <row r="581" customFormat="false" ht="14.25" hidden="false" customHeight="false" outlineLevel="0" collapsed="false">
      <c r="A581" s="45" t="s">
        <v>2601</v>
      </c>
      <c r="B581" s="45" t="n">
        <v>7.5</v>
      </c>
    </row>
    <row r="582" customFormat="false" ht="14.25" hidden="false" customHeight="false" outlineLevel="0" collapsed="false">
      <c r="A582" s="45" t="s">
        <v>3675</v>
      </c>
      <c r="B582" s="45" t="n">
        <v>2.4</v>
      </c>
    </row>
    <row r="583" customFormat="false" ht="14.25" hidden="false" customHeight="false" outlineLevel="0" collapsed="false">
      <c r="A583" s="45" t="s">
        <v>3676</v>
      </c>
      <c r="B583" s="45" t="n">
        <v>3</v>
      </c>
    </row>
    <row r="584" customFormat="false" ht="14.25" hidden="false" customHeight="false" outlineLevel="0" collapsed="false">
      <c r="A584" s="45" t="s">
        <v>3677</v>
      </c>
      <c r="B584" s="45" t="n">
        <v>7.8</v>
      </c>
    </row>
    <row r="585" customFormat="false" ht="14.25" hidden="false" customHeight="false" outlineLevel="0" collapsed="false">
      <c r="A585" s="45" t="s">
        <v>3678</v>
      </c>
      <c r="B585" s="45" t="n">
        <v>7.4</v>
      </c>
    </row>
    <row r="586" customFormat="false" ht="14.25" hidden="false" customHeight="false" outlineLevel="0" collapsed="false">
      <c r="A586" s="45" t="s">
        <v>3679</v>
      </c>
      <c r="B586" s="45" t="n">
        <v>52</v>
      </c>
    </row>
    <row r="587" customFormat="false" ht="14.25" hidden="false" customHeight="false" outlineLevel="0" collapsed="false">
      <c r="A587" s="45" t="s">
        <v>3680</v>
      </c>
      <c r="B587" s="45" t="n">
        <v>52</v>
      </c>
    </row>
    <row r="588" customFormat="false" ht="14.25" hidden="false" customHeight="false" outlineLevel="0" collapsed="false">
      <c r="A588" s="45" t="s">
        <v>3681</v>
      </c>
      <c r="B588" s="45" t="n">
        <v>6.4</v>
      </c>
    </row>
    <row r="589" customFormat="false" ht="14.25" hidden="false" customHeight="false" outlineLevel="0" collapsed="false">
      <c r="A589" s="45" t="s">
        <v>3187</v>
      </c>
      <c r="B589" s="45" t="n">
        <v>0</v>
      </c>
    </row>
    <row r="590" customFormat="false" ht="14.25" hidden="false" customHeight="false" outlineLevel="0" collapsed="false">
      <c r="A590" s="45" t="s">
        <v>3682</v>
      </c>
      <c r="B590" s="45" t="n">
        <v>30</v>
      </c>
    </row>
    <row r="591" customFormat="false" ht="14.25" hidden="false" customHeight="false" outlineLevel="0" collapsed="false">
      <c r="A591" s="45" t="s">
        <v>3683</v>
      </c>
      <c r="B591" s="45" t="n">
        <v>0</v>
      </c>
    </row>
    <row r="592" customFormat="false" ht="14.25" hidden="false" customHeight="false" outlineLevel="0" collapsed="false">
      <c r="A592" s="45" t="s">
        <v>3187</v>
      </c>
      <c r="B592" s="45" t="n">
        <v>0</v>
      </c>
    </row>
    <row r="593" customFormat="false" ht="14.25" hidden="false" customHeight="false" outlineLevel="0" collapsed="false">
      <c r="A593" s="45" t="s">
        <v>3684</v>
      </c>
      <c r="B593" s="45" t="n">
        <v>0.28</v>
      </c>
    </row>
    <row r="594" customFormat="false" ht="14.25" hidden="false" customHeight="false" outlineLevel="0" collapsed="false">
      <c r="A594" s="45" t="s">
        <v>3685</v>
      </c>
      <c r="B594" s="45" t="n">
        <v>0.09</v>
      </c>
    </row>
    <row r="595" customFormat="false" ht="14.25" hidden="false" customHeight="false" outlineLevel="0" collapsed="false">
      <c r="A595" s="45" t="s">
        <v>3686</v>
      </c>
      <c r="B595" s="45" t="n">
        <v>5.5</v>
      </c>
    </row>
    <row r="596" customFormat="false" ht="14.25" hidden="false" customHeight="false" outlineLevel="0" collapsed="false">
      <c r="A596" s="45" t="s">
        <v>3687</v>
      </c>
      <c r="B596" s="45" t="n">
        <v>0.5</v>
      </c>
    </row>
    <row r="597" customFormat="false" ht="14.25" hidden="false" customHeight="false" outlineLevel="0" collapsed="false">
      <c r="A597" s="45" t="s">
        <v>3688</v>
      </c>
      <c r="B597" s="45" t="n">
        <v>5.5</v>
      </c>
    </row>
    <row r="598" customFormat="false" ht="14.25" hidden="false" customHeight="false" outlineLevel="0" collapsed="false">
      <c r="A598" s="45" t="s">
        <v>3689</v>
      </c>
      <c r="B598" s="45" t="n">
        <v>0.7</v>
      </c>
    </row>
    <row r="599" customFormat="false" ht="14.25" hidden="false" customHeight="false" outlineLevel="0" collapsed="false">
      <c r="A599" s="45" t="s">
        <v>3690</v>
      </c>
      <c r="B599" s="45" t="n">
        <v>0.13</v>
      </c>
    </row>
    <row r="600" customFormat="false" ht="14.25" hidden="false" customHeight="false" outlineLevel="0" collapsed="false">
      <c r="A600" s="45" t="s">
        <v>3691</v>
      </c>
      <c r="B600" s="45" t="n">
        <v>0.13</v>
      </c>
    </row>
    <row r="601" customFormat="false" ht="14.25" hidden="false" customHeight="false" outlineLevel="0" collapsed="false">
      <c r="A601" s="45" t="s">
        <v>3692</v>
      </c>
      <c r="B601" s="45" t="n">
        <v>0.13</v>
      </c>
    </row>
    <row r="602" customFormat="false" ht="14.25" hidden="false" customHeight="false" outlineLevel="0" collapsed="false">
      <c r="A602" s="45" t="s">
        <v>3693</v>
      </c>
      <c r="B602" s="45" t="n">
        <v>0.14</v>
      </c>
    </row>
    <row r="603" customFormat="false" ht="14.25" hidden="false" customHeight="false" outlineLevel="0" collapsed="false">
      <c r="A603" s="45" t="s">
        <v>3694</v>
      </c>
      <c r="B603" s="45" t="n">
        <v>0.13</v>
      </c>
    </row>
    <row r="604" customFormat="false" ht="14.25" hidden="false" customHeight="false" outlineLevel="0" collapsed="false">
      <c r="A604" s="45" t="s">
        <v>3695</v>
      </c>
      <c r="B604" s="45" t="n">
        <v>0.14</v>
      </c>
    </row>
    <row r="605" customFormat="false" ht="14.25" hidden="false" customHeight="false" outlineLevel="0" collapsed="false">
      <c r="A605" s="45" t="s">
        <v>3696</v>
      </c>
      <c r="B605" s="45" t="n">
        <v>0.13</v>
      </c>
    </row>
    <row r="606" customFormat="false" ht="14.25" hidden="false" customHeight="false" outlineLevel="0" collapsed="false">
      <c r="A606" s="45" t="s">
        <v>3697</v>
      </c>
      <c r="B606" s="45" t="n">
        <v>0.13</v>
      </c>
    </row>
    <row r="607" customFormat="false" ht="14.25" hidden="false" customHeight="false" outlineLevel="0" collapsed="false">
      <c r="A607" s="45" t="s">
        <v>3698</v>
      </c>
      <c r="B607" s="45" t="n">
        <v>0.13</v>
      </c>
    </row>
    <row r="608" customFormat="false" ht="14.25" hidden="false" customHeight="false" outlineLevel="0" collapsed="false">
      <c r="A608" s="45" t="s">
        <v>3699</v>
      </c>
      <c r="B608" s="45" t="n">
        <v>0.13</v>
      </c>
    </row>
    <row r="609" customFormat="false" ht="14.25" hidden="false" customHeight="false" outlineLevel="0" collapsed="false">
      <c r="A609" s="45" t="s">
        <v>3700</v>
      </c>
      <c r="B609" s="45" t="n">
        <v>0.13</v>
      </c>
    </row>
    <row r="610" customFormat="false" ht="14.25" hidden="false" customHeight="false" outlineLevel="0" collapsed="false">
      <c r="A610" s="45" t="s">
        <v>3701</v>
      </c>
      <c r="B610" s="45" t="n">
        <v>0.13</v>
      </c>
    </row>
    <row r="611" customFormat="false" ht="14.25" hidden="false" customHeight="false" outlineLevel="0" collapsed="false">
      <c r="A611" s="45" t="s">
        <v>3702</v>
      </c>
      <c r="B611" s="45" t="n">
        <v>0.11</v>
      </c>
    </row>
    <row r="612" customFormat="false" ht="14.25" hidden="false" customHeight="false" outlineLevel="0" collapsed="false">
      <c r="A612" s="45" t="s">
        <v>3703</v>
      </c>
      <c r="B612" s="45" t="n">
        <v>0.11</v>
      </c>
    </row>
    <row r="613" customFormat="false" ht="14.25" hidden="false" customHeight="false" outlineLevel="0" collapsed="false">
      <c r="A613" s="45" t="s">
        <v>3704</v>
      </c>
      <c r="B613" s="45" t="n">
        <v>0.11</v>
      </c>
    </row>
    <row r="614" customFormat="false" ht="14.25" hidden="false" customHeight="false" outlineLevel="0" collapsed="false">
      <c r="A614" s="45" t="s">
        <v>3705</v>
      </c>
      <c r="B614" s="45" t="n">
        <v>0.11</v>
      </c>
    </row>
    <row r="615" customFormat="false" ht="14.25" hidden="false" customHeight="false" outlineLevel="0" collapsed="false">
      <c r="A615" s="45" t="s">
        <v>3706</v>
      </c>
      <c r="B615" s="45" t="n">
        <v>0.11</v>
      </c>
    </row>
    <row r="616" customFormat="false" ht="14.25" hidden="false" customHeight="false" outlineLevel="0" collapsed="false">
      <c r="A616" s="45" t="s">
        <v>3707</v>
      </c>
      <c r="B616" s="45" t="n">
        <v>0.11</v>
      </c>
    </row>
    <row r="617" customFormat="false" ht="14.25" hidden="false" customHeight="false" outlineLevel="0" collapsed="false">
      <c r="A617" s="45" t="s">
        <v>3708</v>
      </c>
      <c r="B617" s="45" t="n">
        <v>0.24</v>
      </c>
    </row>
    <row r="618" customFormat="false" ht="14.25" hidden="false" customHeight="false" outlineLevel="0" collapsed="false">
      <c r="A618" s="45" t="s">
        <v>3709</v>
      </c>
      <c r="B618" s="45" t="n">
        <v>0.24</v>
      </c>
    </row>
    <row r="619" customFormat="false" ht="14.25" hidden="false" customHeight="false" outlineLevel="0" collapsed="false">
      <c r="A619" s="45" t="s">
        <v>3710</v>
      </c>
      <c r="B619" s="45" t="n">
        <v>0.24</v>
      </c>
    </row>
    <row r="620" customFormat="false" ht="14.25" hidden="false" customHeight="false" outlineLevel="0" collapsed="false">
      <c r="A620" s="45" t="s">
        <v>3711</v>
      </c>
      <c r="B620" s="45" t="n">
        <v>4.6</v>
      </c>
    </row>
    <row r="621" customFormat="false" ht="14.25" hidden="false" customHeight="false" outlineLevel="0" collapsed="false">
      <c r="A621" s="45" t="s">
        <v>3712</v>
      </c>
      <c r="B621" s="45" t="n">
        <v>4.6</v>
      </c>
    </row>
    <row r="622" customFormat="false" ht="14.25" hidden="false" customHeight="false" outlineLevel="0" collapsed="false">
      <c r="A622" s="45" t="s">
        <v>3713</v>
      </c>
      <c r="B622" s="45" t="n">
        <v>4.6</v>
      </c>
    </row>
    <row r="623" customFormat="false" ht="14.25" hidden="false" customHeight="false" outlineLevel="0" collapsed="false">
      <c r="A623" s="45" t="s">
        <v>3714</v>
      </c>
      <c r="B623" s="45" t="n">
        <v>4.6</v>
      </c>
    </row>
    <row r="624" customFormat="false" ht="14.25" hidden="false" customHeight="false" outlineLevel="0" collapsed="false">
      <c r="A624" s="45" t="s">
        <v>3715</v>
      </c>
      <c r="B624" s="45" t="n">
        <v>4.6</v>
      </c>
    </row>
    <row r="625" customFormat="false" ht="14.25" hidden="false" customHeight="false" outlineLevel="0" collapsed="false">
      <c r="A625" s="45" t="s">
        <v>3716</v>
      </c>
      <c r="B625" s="45" t="n">
        <v>5.5</v>
      </c>
    </row>
    <row r="626" customFormat="false" ht="14.25" hidden="false" customHeight="false" outlineLevel="0" collapsed="false">
      <c r="A626" s="45" t="s">
        <v>3717</v>
      </c>
      <c r="B626" s="45" t="n">
        <v>5.5</v>
      </c>
    </row>
    <row r="627" customFormat="false" ht="14.25" hidden="false" customHeight="false" outlineLevel="0" collapsed="false">
      <c r="A627" s="45" t="s">
        <v>3718</v>
      </c>
      <c r="B627" s="45" t="n">
        <v>0.3</v>
      </c>
    </row>
    <row r="628" customFormat="false" ht="14.25" hidden="false" customHeight="false" outlineLevel="0" collapsed="false">
      <c r="A628" s="45" t="s">
        <v>3719</v>
      </c>
      <c r="B628" s="45" t="n">
        <v>0.3</v>
      </c>
    </row>
    <row r="629" customFormat="false" ht="14.25" hidden="false" customHeight="false" outlineLevel="0" collapsed="false">
      <c r="A629" s="45" t="s">
        <v>3720</v>
      </c>
      <c r="B629" s="45" t="n">
        <v>0.3</v>
      </c>
    </row>
    <row r="630" customFormat="false" ht="14.25" hidden="false" customHeight="false" outlineLevel="0" collapsed="false">
      <c r="A630" s="45" t="s">
        <v>3721</v>
      </c>
      <c r="B630" s="45" t="n">
        <v>0.3</v>
      </c>
    </row>
    <row r="631" customFormat="false" ht="14.25" hidden="false" customHeight="false" outlineLevel="0" collapsed="false">
      <c r="A631" s="45" t="s">
        <v>3722</v>
      </c>
      <c r="B631" s="45" t="n">
        <v>0.3</v>
      </c>
    </row>
    <row r="632" customFormat="false" ht="14.25" hidden="false" customHeight="false" outlineLevel="0" collapsed="false">
      <c r="A632" s="45" t="s">
        <v>3723</v>
      </c>
      <c r="B632" s="45" t="n">
        <v>5.4</v>
      </c>
    </row>
    <row r="633" customFormat="false" ht="14.25" hidden="false" customHeight="false" outlineLevel="0" collapsed="false">
      <c r="A633" s="45" t="s">
        <v>3724</v>
      </c>
      <c r="B633" s="45" t="n">
        <v>5.4</v>
      </c>
    </row>
    <row r="634" customFormat="false" ht="14.25" hidden="false" customHeight="false" outlineLevel="0" collapsed="false">
      <c r="A634" s="45" t="s">
        <v>3725</v>
      </c>
      <c r="B634" s="45" t="n">
        <v>5.1</v>
      </c>
    </row>
    <row r="635" customFormat="false" ht="14.25" hidden="false" customHeight="false" outlineLevel="0" collapsed="false">
      <c r="A635" s="45" t="s">
        <v>3726</v>
      </c>
      <c r="B635" s="45" t="n">
        <v>0.7</v>
      </c>
    </row>
    <row r="636" customFormat="false" ht="14.25" hidden="false" customHeight="false" outlineLevel="0" collapsed="false">
      <c r="A636" s="45" t="s">
        <v>3727</v>
      </c>
      <c r="B636" s="45" t="n">
        <v>5.1</v>
      </c>
    </row>
    <row r="637" customFormat="false" ht="14.25" hidden="false" customHeight="false" outlineLevel="0" collapsed="false">
      <c r="A637" s="45" t="s">
        <v>3728</v>
      </c>
      <c r="B637" s="45" t="n">
        <v>20</v>
      </c>
    </row>
    <row r="638" customFormat="false" ht="14.25" hidden="false" customHeight="false" outlineLevel="0" collapsed="false">
      <c r="A638" s="45" t="s">
        <v>3729</v>
      </c>
      <c r="B638" s="45" t="n">
        <v>5.1</v>
      </c>
    </row>
    <row r="639" customFormat="false" ht="14.25" hidden="false" customHeight="false" outlineLevel="0" collapsed="false">
      <c r="A639" s="45" t="s">
        <v>3730</v>
      </c>
      <c r="B639" s="45" t="n">
        <v>0.35</v>
      </c>
    </row>
    <row r="640" customFormat="false" ht="14.25" hidden="false" customHeight="false" outlineLevel="0" collapsed="false">
      <c r="A640" s="45" t="s">
        <v>3731</v>
      </c>
      <c r="B640" s="45" t="n">
        <v>0.35</v>
      </c>
    </row>
    <row r="641" customFormat="false" ht="14.25" hidden="false" customHeight="false" outlineLevel="0" collapsed="false">
      <c r="A641" s="45" t="s">
        <v>3732</v>
      </c>
      <c r="B641" s="45" t="n">
        <v>0.35</v>
      </c>
    </row>
    <row r="642" customFormat="false" ht="14.25" hidden="false" customHeight="false" outlineLevel="0" collapsed="false">
      <c r="A642" s="45" t="s">
        <v>3187</v>
      </c>
      <c r="B642" s="45" t="n">
        <v>0</v>
      </c>
    </row>
    <row r="643" customFormat="false" ht="14.25" hidden="false" customHeight="false" outlineLevel="0" collapsed="false">
      <c r="A643" s="45" t="s">
        <v>3733</v>
      </c>
      <c r="B643" s="45" t="n">
        <v>0.35</v>
      </c>
    </row>
    <row r="644" customFormat="false" ht="14.25" hidden="false" customHeight="false" outlineLevel="0" collapsed="false">
      <c r="A644" s="45" t="s">
        <v>3734</v>
      </c>
      <c r="B644" s="45" t="n">
        <v>0.35</v>
      </c>
    </row>
    <row r="645" customFormat="false" ht="14.25" hidden="false" customHeight="false" outlineLevel="0" collapsed="false">
      <c r="A645" s="45" t="s">
        <v>3735</v>
      </c>
      <c r="B645" s="45" t="n">
        <v>0.43</v>
      </c>
    </row>
    <row r="646" customFormat="false" ht="14.25" hidden="false" customHeight="false" outlineLevel="0" collapsed="false">
      <c r="A646" s="45" t="s">
        <v>3736</v>
      </c>
      <c r="B646" s="45" t="n">
        <v>0.43</v>
      </c>
    </row>
    <row r="647" customFormat="false" ht="14.25" hidden="false" customHeight="false" outlineLevel="0" collapsed="false">
      <c r="A647" s="45" t="s">
        <v>3737</v>
      </c>
      <c r="B647" s="45" t="n">
        <v>0.43</v>
      </c>
    </row>
    <row r="648" customFormat="false" ht="14.25" hidden="false" customHeight="false" outlineLevel="0" collapsed="false">
      <c r="A648" s="45" t="s">
        <v>3738</v>
      </c>
      <c r="B648" s="45" t="n">
        <v>0.43</v>
      </c>
    </row>
    <row r="649" customFormat="false" ht="14.25" hidden="false" customHeight="false" outlineLevel="0" collapsed="false">
      <c r="A649" s="45" t="s">
        <v>3739</v>
      </c>
      <c r="B649" s="45" t="n">
        <v>0.43</v>
      </c>
    </row>
    <row r="650" customFormat="false" ht="14.25" hidden="false" customHeight="false" outlineLevel="0" collapsed="false">
      <c r="A650" s="45" t="s">
        <v>3740</v>
      </c>
      <c r="B650" s="45" t="n">
        <v>0.3</v>
      </c>
    </row>
    <row r="651" customFormat="false" ht="14.25" hidden="false" customHeight="false" outlineLevel="0" collapsed="false">
      <c r="A651" s="45" t="s">
        <v>3741</v>
      </c>
      <c r="B651" s="45" t="n">
        <v>0.3</v>
      </c>
    </row>
    <row r="652" customFormat="false" ht="14.25" hidden="false" customHeight="false" outlineLevel="0" collapsed="false">
      <c r="A652" s="45" t="s">
        <v>3742</v>
      </c>
      <c r="B652" s="45" t="n">
        <v>0.3</v>
      </c>
    </row>
    <row r="653" customFormat="false" ht="14.25" hidden="false" customHeight="false" outlineLevel="0" collapsed="false">
      <c r="A653" s="45" t="s">
        <v>3743</v>
      </c>
      <c r="B653" s="45" t="n">
        <v>0.3</v>
      </c>
    </row>
    <row r="654" customFormat="false" ht="14.25" hidden="false" customHeight="false" outlineLevel="0" collapsed="false">
      <c r="A654" s="45" t="s">
        <v>3744</v>
      </c>
      <c r="B654" s="45" t="n">
        <v>0.3</v>
      </c>
    </row>
    <row r="655" customFormat="false" ht="14.25" hidden="false" customHeight="false" outlineLevel="0" collapsed="false">
      <c r="A655" s="45" t="s">
        <v>3745</v>
      </c>
      <c r="B655" s="45" t="n">
        <v>0.3</v>
      </c>
    </row>
    <row r="656" customFormat="false" ht="14.25" hidden="false" customHeight="false" outlineLevel="0" collapsed="false">
      <c r="A656" s="45" t="s">
        <v>3746</v>
      </c>
      <c r="B656" s="45" t="n">
        <v>0.3</v>
      </c>
    </row>
    <row r="657" customFormat="false" ht="14.25" hidden="false" customHeight="false" outlineLevel="0" collapsed="false">
      <c r="A657" s="45" t="s">
        <v>3747</v>
      </c>
      <c r="B657" s="45" t="n">
        <v>0.22</v>
      </c>
    </row>
    <row r="658" customFormat="false" ht="14.25" hidden="false" customHeight="false" outlineLevel="0" collapsed="false">
      <c r="A658" s="45" t="s">
        <v>3748</v>
      </c>
      <c r="B658" s="45" t="n">
        <v>0.22</v>
      </c>
    </row>
    <row r="659" customFormat="false" ht="14.25" hidden="false" customHeight="false" outlineLevel="0" collapsed="false">
      <c r="A659" s="45" t="s">
        <v>3749</v>
      </c>
      <c r="B659" s="45" t="n">
        <v>0.22</v>
      </c>
    </row>
    <row r="660" customFormat="false" ht="14.25" hidden="false" customHeight="false" outlineLevel="0" collapsed="false">
      <c r="A660" s="45" t="s">
        <v>3750</v>
      </c>
      <c r="B660" s="45" t="n">
        <v>0.22</v>
      </c>
    </row>
    <row r="661" customFormat="false" ht="14.25" hidden="false" customHeight="false" outlineLevel="0" collapsed="false">
      <c r="A661" s="45" t="s">
        <v>3751</v>
      </c>
      <c r="B661" s="45" t="n">
        <v>0.22</v>
      </c>
    </row>
    <row r="662" customFormat="false" ht="14.25" hidden="false" customHeight="false" outlineLevel="0" collapsed="false">
      <c r="A662" s="45" t="s">
        <v>3752</v>
      </c>
      <c r="B662" s="45" t="n">
        <v>0.22</v>
      </c>
    </row>
    <row r="663" customFormat="false" ht="14.25" hidden="false" customHeight="false" outlineLevel="0" collapsed="false">
      <c r="A663" s="45" t="s">
        <v>3753</v>
      </c>
      <c r="B663" s="45" t="n">
        <v>0.22</v>
      </c>
    </row>
    <row r="664" customFormat="false" ht="14.25" hidden="false" customHeight="false" outlineLevel="0" collapsed="false">
      <c r="A664" s="45" t="s">
        <v>3754</v>
      </c>
      <c r="B664" s="45" t="n">
        <v>0.22</v>
      </c>
    </row>
    <row r="665" customFormat="false" ht="14.25" hidden="false" customHeight="false" outlineLevel="0" collapsed="false">
      <c r="A665" s="45" t="s">
        <v>3755</v>
      </c>
      <c r="B665" s="45" t="n">
        <v>0.22</v>
      </c>
    </row>
    <row r="666" customFormat="false" ht="14.25" hidden="false" customHeight="false" outlineLevel="0" collapsed="false">
      <c r="A666" s="45" t="s">
        <v>3756</v>
      </c>
      <c r="B666" s="45" t="n">
        <v>0.22</v>
      </c>
    </row>
    <row r="667" customFormat="false" ht="14.25" hidden="false" customHeight="false" outlineLevel="0" collapsed="false">
      <c r="A667" s="45" t="s">
        <v>3757</v>
      </c>
      <c r="B667" s="45" t="n">
        <v>0.22</v>
      </c>
    </row>
    <row r="668" customFormat="false" ht="14.25" hidden="false" customHeight="false" outlineLevel="0" collapsed="false">
      <c r="A668" s="45" t="s">
        <v>3758</v>
      </c>
      <c r="B668" s="45" t="n">
        <v>0.22</v>
      </c>
    </row>
    <row r="669" customFormat="false" ht="14.25" hidden="false" customHeight="false" outlineLevel="0" collapsed="false">
      <c r="A669" s="45" t="s">
        <v>505</v>
      </c>
      <c r="B669" s="45" t="n">
        <v>0.22</v>
      </c>
    </row>
    <row r="670" customFormat="false" ht="14.25" hidden="false" customHeight="false" outlineLevel="0" collapsed="false">
      <c r="A670" s="45" t="s">
        <v>3759</v>
      </c>
      <c r="B670" s="45" t="n">
        <v>0.22</v>
      </c>
    </row>
    <row r="671" customFormat="false" ht="14.25" hidden="false" customHeight="false" outlineLevel="0" collapsed="false">
      <c r="A671" s="45" t="s">
        <v>3760</v>
      </c>
      <c r="B671" s="45" t="n">
        <v>0.3</v>
      </c>
    </row>
    <row r="672" customFormat="false" ht="14.25" hidden="false" customHeight="false" outlineLevel="0" collapsed="false">
      <c r="A672" s="45" t="s">
        <v>3761</v>
      </c>
      <c r="B672" s="45" t="n">
        <v>0.3</v>
      </c>
    </row>
    <row r="673" customFormat="false" ht="14.25" hidden="false" customHeight="false" outlineLevel="0" collapsed="false">
      <c r="A673" s="45" t="s">
        <v>3762</v>
      </c>
      <c r="B673" s="45" t="n">
        <v>0.3</v>
      </c>
    </row>
    <row r="674" customFormat="false" ht="14.25" hidden="false" customHeight="false" outlineLevel="0" collapsed="false">
      <c r="A674" s="45" t="s">
        <v>3763</v>
      </c>
      <c r="B674" s="45" t="n">
        <v>0.3</v>
      </c>
    </row>
    <row r="675" customFormat="false" ht="14.25" hidden="false" customHeight="false" outlineLevel="0" collapsed="false">
      <c r="A675" s="45" t="s">
        <v>3764</v>
      </c>
      <c r="B675" s="45" t="n">
        <v>0.3</v>
      </c>
    </row>
    <row r="676" customFormat="false" ht="14.25" hidden="false" customHeight="false" outlineLevel="0" collapsed="false">
      <c r="A676" s="45" t="s">
        <v>3765</v>
      </c>
      <c r="B676" s="45" t="n">
        <v>0.86</v>
      </c>
    </row>
    <row r="677" customFormat="false" ht="14.25" hidden="false" customHeight="false" outlineLevel="0" collapsed="false">
      <c r="A677" s="45" t="s">
        <v>3766</v>
      </c>
      <c r="B677" s="45" t="n">
        <v>0.86</v>
      </c>
    </row>
    <row r="678" customFormat="false" ht="14.25" hidden="false" customHeight="false" outlineLevel="0" collapsed="false">
      <c r="A678" s="45" t="s">
        <v>3767</v>
      </c>
      <c r="B678" s="45" t="n">
        <v>0.86</v>
      </c>
    </row>
    <row r="679" customFormat="false" ht="14.25" hidden="false" customHeight="false" outlineLevel="0" collapsed="false">
      <c r="A679" s="45" t="s">
        <v>3768</v>
      </c>
      <c r="B679" s="45" t="n">
        <v>0.86</v>
      </c>
    </row>
    <row r="680" customFormat="false" ht="14.25" hidden="false" customHeight="false" outlineLevel="0" collapsed="false">
      <c r="A680" s="45" t="s">
        <v>3769</v>
      </c>
      <c r="B680" s="45" t="n">
        <v>0.86</v>
      </c>
    </row>
    <row r="681" customFormat="false" ht="14.25" hidden="false" customHeight="false" outlineLevel="0" collapsed="false">
      <c r="A681" s="45" t="s">
        <v>3770</v>
      </c>
      <c r="B681" s="45" t="n">
        <v>0.86</v>
      </c>
    </row>
    <row r="682" customFormat="false" ht="14.25" hidden="false" customHeight="false" outlineLevel="0" collapsed="false">
      <c r="A682" s="45" t="s">
        <v>3771</v>
      </c>
      <c r="B682" s="45" t="n">
        <v>0.86</v>
      </c>
    </row>
    <row r="683" customFormat="false" ht="14.25" hidden="false" customHeight="false" outlineLevel="0" collapsed="false">
      <c r="A683" s="45" t="s">
        <v>3772</v>
      </c>
      <c r="B683" s="45" t="n">
        <v>2.4</v>
      </c>
    </row>
    <row r="684" customFormat="false" ht="14.25" hidden="false" customHeight="false" outlineLevel="0" collapsed="false">
      <c r="A684" s="45" t="s">
        <v>3773</v>
      </c>
      <c r="B684" s="45" t="n">
        <v>0.64</v>
      </c>
    </row>
    <row r="685" customFormat="false" ht="14.25" hidden="false" customHeight="false" outlineLevel="0" collapsed="false">
      <c r="A685" s="45" t="s">
        <v>3774</v>
      </c>
      <c r="B685" s="45" t="n">
        <v>2.4</v>
      </c>
    </row>
    <row r="686" customFormat="false" ht="14.25" hidden="false" customHeight="false" outlineLevel="0" collapsed="false">
      <c r="A686" s="45" t="s">
        <v>3775</v>
      </c>
      <c r="B686" s="45" t="n">
        <v>0.64</v>
      </c>
    </row>
    <row r="687" customFormat="false" ht="14.25" hidden="false" customHeight="false" outlineLevel="0" collapsed="false">
      <c r="A687" s="45" t="s">
        <v>3776</v>
      </c>
      <c r="B687" s="45" t="n">
        <v>2.4</v>
      </c>
    </row>
    <row r="688" customFormat="false" ht="14.25" hidden="false" customHeight="false" outlineLevel="0" collapsed="false">
      <c r="A688" s="45" t="s">
        <v>3777</v>
      </c>
      <c r="B688" s="45" t="n">
        <v>0.58</v>
      </c>
    </row>
    <row r="689" customFormat="false" ht="14.25" hidden="false" customHeight="false" outlineLevel="0" collapsed="false">
      <c r="A689" s="45" t="s">
        <v>3778</v>
      </c>
      <c r="B689" s="45" t="n">
        <v>2.4</v>
      </c>
    </row>
    <row r="690" customFormat="false" ht="14.25" hidden="false" customHeight="false" outlineLevel="0" collapsed="false">
      <c r="A690" s="45" t="s">
        <v>3779</v>
      </c>
      <c r="B690" s="45" t="n">
        <v>0.46</v>
      </c>
    </row>
    <row r="691" customFormat="false" ht="14.25" hidden="false" customHeight="false" outlineLevel="0" collapsed="false">
      <c r="A691" s="45" t="s">
        <v>3780</v>
      </c>
      <c r="B691" s="45" t="n">
        <v>2.4</v>
      </c>
    </row>
    <row r="692" customFormat="false" ht="14.25" hidden="false" customHeight="false" outlineLevel="0" collapsed="false">
      <c r="A692" s="45" t="s">
        <v>3781</v>
      </c>
      <c r="B692" s="45" t="n">
        <v>0.64</v>
      </c>
    </row>
    <row r="693" customFormat="false" ht="14.25" hidden="false" customHeight="false" outlineLevel="0" collapsed="false">
      <c r="A693" s="45" t="s">
        <v>3782</v>
      </c>
      <c r="B693" s="45" t="n">
        <v>2.4</v>
      </c>
    </row>
    <row r="694" customFormat="false" ht="14.25" hidden="false" customHeight="false" outlineLevel="0" collapsed="false">
      <c r="A694" s="45" t="s">
        <v>3783</v>
      </c>
      <c r="B694" s="45" t="n">
        <v>2.11</v>
      </c>
    </row>
    <row r="695" customFormat="false" ht="14.25" hidden="false" customHeight="false" outlineLevel="0" collapsed="false">
      <c r="A695" s="45" t="s">
        <v>3784</v>
      </c>
      <c r="B695" s="45" t="n">
        <v>1.8</v>
      </c>
    </row>
    <row r="696" customFormat="false" ht="14.25" hidden="false" customHeight="false" outlineLevel="0" collapsed="false">
      <c r="A696" s="45" t="s">
        <v>3785</v>
      </c>
      <c r="B696" s="45" t="n">
        <v>1.8</v>
      </c>
    </row>
    <row r="697" customFormat="false" ht="14.25" hidden="false" customHeight="false" outlineLevel="0" collapsed="false">
      <c r="A697" s="45" t="s">
        <v>3786</v>
      </c>
      <c r="B697" s="45" t="n">
        <v>1.8</v>
      </c>
    </row>
    <row r="698" customFormat="false" ht="14.25" hidden="false" customHeight="false" outlineLevel="0" collapsed="false">
      <c r="A698" s="45" t="s">
        <v>3787</v>
      </c>
      <c r="B698" s="45" t="n">
        <v>1.8</v>
      </c>
    </row>
    <row r="699" customFormat="false" ht="14.25" hidden="false" customHeight="false" outlineLevel="0" collapsed="false">
      <c r="A699" s="45" t="s">
        <v>3788</v>
      </c>
      <c r="B699" s="45" t="n">
        <v>4.2</v>
      </c>
    </row>
    <row r="700" customFormat="false" ht="14.25" hidden="false" customHeight="false" outlineLevel="0" collapsed="false">
      <c r="A700" s="45" t="s">
        <v>964</v>
      </c>
      <c r="B700" s="45" t="n">
        <v>6.2</v>
      </c>
    </row>
    <row r="701" customFormat="false" ht="14.25" hidden="false" customHeight="false" outlineLevel="0" collapsed="false">
      <c r="A701" s="45" t="s">
        <v>3789</v>
      </c>
      <c r="B701" s="45" t="n">
        <v>2.4</v>
      </c>
    </row>
    <row r="702" customFormat="false" ht="14.25" hidden="false" customHeight="false" outlineLevel="0" collapsed="false">
      <c r="A702" s="45" t="s">
        <v>1356</v>
      </c>
      <c r="B702" s="45" t="n">
        <v>20</v>
      </c>
    </row>
    <row r="703" customFormat="false" ht="14.25" hidden="false" customHeight="false" outlineLevel="0" collapsed="false">
      <c r="A703" s="45" t="s">
        <v>3790</v>
      </c>
      <c r="B703" s="45" t="n">
        <v>26.42</v>
      </c>
    </row>
    <row r="704" customFormat="false" ht="14.25" hidden="false" customHeight="false" outlineLevel="0" collapsed="false">
      <c r="A704" s="45" t="s">
        <v>1359</v>
      </c>
      <c r="B704" s="45" t="n">
        <v>27.8</v>
      </c>
    </row>
    <row r="705" customFormat="false" ht="14.25" hidden="false" customHeight="false" outlineLevel="0" collapsed="false">
      <c r="A705" s="45" t="s">
        <v>3791</v>
      </c>
      <c r="B705" s="45" t="n">
        <v>1.6</v>
      </c>
    </row>
    <row r="706" customFormat="false" ht="14.25" hidden="false" customHeight="false" outlineLevel="0" collapsed="false">
      <c r="A706" s="45" t="s">
        <v>3792</v>
      </c>
      <c r="B706" s="45" t="n">
        <v>1.6</v>
      </c>
    </row>
    <row r="707" customFormat="false" ht="14.25" hidden="false" customHeight="false" outlineLevel="0" collapsed="false">
      <c r="A707" s="45" t="s">
        <v>2238</v>
      </c>
      <c r="B707" s="45" t="n">
        <v>3.8</v>
      </c>
    </row>
    <row r="708" customFormat="false" ht="14.25" hidden="false" customHeight="false" outlineLevel="0" collapsed="false">
      <c r="A708" s="45" t="s">
        <v>3793</v>
      </c>
      <c r="B708" s="45" t="n">
        <v>12.4</v>
      </c>
    </row>
    <row r="709" customFormat="false" ht="14.25" hidden="false" customHeight="false" outlineLevel="0" collapsed="false">
      <c r="A709" s="45" t="s">
        <v>3794</v>
      </c>
      <c r="B709" s="45" t="n">
        <v>12.4</v>
      </c>
    </row>
    <row r="710" customFormat="false" ht="14.25" hidden="false" customHeight="false" outlineLevel="0" collapsed="false">
      <c r="A710" s="45" t="s">
        <v>2225</v>
      </c>
      <c r="B710" s="45" t="n">
        <v>6</v>
      </c>
    </row>
    <row r="711" customFormat="false" ht="14.25" hidden="false" customHeight="false" outlineLevel="0" collapsed="false">
      <c r="A711" s="45" t="s">
        <v>3795</v>
      </c>
      <c r="B711" s="45" t="n">
        <v>2.3</v>
      </c>
    </row>
    <row r="712" customFormat="false" ht="14.25" hidden="false" customHeight="false" outlineLevel="0" collapsed="false">
      <c r="A712" s="45" t="s">
        <v>2386</v>
      </c>
      <c r="B712" s="45" t="n">
        <v>2.1</v>
      </c>
    </row>
    <row r="713" customFormat="false" ht="14.25" hidden="false" customHeight="false" outlineLevel="0" collapsed="false">
      <c r="A713" s="45" t="s">
        <v>3796</v>
      </c>
      <c r="B713" s="45" t="n">
        <v>0.45</v>
      </c>
    </row>
    <row r="714" customFormat="false" ht="14.25" hidden="false" customHeight="false" outlineLevel="0" collapsed="false">
      <c r="A714" s="45" t="s">
        <v>1353</v>
      </c>
      <c r="B714" s="45" t="n">
        <v>8.6</v>
      </c>
    </row>
    <row r="715" customFormat="false" ht="14.25" hidden="false" customHeight="false" outlineLevel="0" collapsed="false">
      <c r="A715" s="45" t="s">
        <v>3797</v>
      </c>
      <c r="B715" s="45" t="n">
        <v>14</v>
      </c>
    </row>
    <row r="716" customFormat="false" ht="14.25" hidden="false" customHeight="false" outlineLevel="0" collapsed="false">
      <c r="A716" s="45" t="s">
        <v>1351</v>
      </c>
      <c r="B716" s="45" t="n">
        <v>13.6</v>
      </c>
    </row>
    <row r="717" customFormat="false" ht="14.25" hidden="false" customHeight="false" outlineLevel="0" collapsed="false">
      <c r="A717" s="45" t="s">
        <v>3798</v>
      </c>
      <c r="B717" s="45" t="n">
        <v>1.6</v>
      </c>
    </row>
    <row r="718" customFormat="false" ht="14.25" hidden="false" customHeight="false" outlineLevel="0" collapsed="false">
      <c r="A718" s="45" t="s">
        <v>1583</v>
      </c>
      <c r="B718" s="45" t="n">
        <v>2.4</v>
      </c>
    </row>
    <row r="719" customFormat="false" ht="14.25" hidden="false" customHeight="false" outlineLevel="0" collapsed="false">
      <c r="A719" s="45" t="s">
        <v>3799</v>
      </c>
      <c r="B719" s="45" t="n">
        <v>0.85</v>
      </c>
    </row>
    <row r="720" customFormat="false" ht="14.25" hidden="false" customHeight="false" outlineLevel="0" collapsed="false">
      <c r="A720" s="45" t="s">
        <v>3800</v>
      </c>
      <c r="B720" s="45" t="n">
        <v>0.85</v>
      </c>
    </row>
    <row r="721" customFormat="false" ht="14.25" hidden="false" customHeight="false" outlineLevel="0" collapsed="false">
      <c r="A721" s="45" t="s">
        <v>3801</v>
      </c>
      <c r="B721" s="45" t="n">
        <v>0.6</v>
      </c>
    </row>
    <row r="722" customFormat="false" ht="14.25" hidden="false" customHeight="false" outlineLevel="0" collapsed="false">
      <c r="A722" s="45" t="s">
        <v>3802</v>
      </c>
      <c r="B722" s="45" t="n">
        <v>1.3</v>
      </c>
    </row>
    <row r="723" customFormat="false" ht="14.25" hidden="false" customHeight="false" outlineLevel="0" collapsed="false">
      <c r="A723" s="45" t="s">
        <v>3803</v>
      </c>
      <c r="B723" s="45" t="n">
        <v>1.3</v>
      </c>
    </row>
    <row r="724" customFormat="false" ht="14.25" hidden="false" customHeight="false" outlineLevel="0" collapsed="false">
      <c r="A724" s="45" t="s">
        <v>3804</v>
      </c>
      <c r="B724" s="45" t="n">
        <v>1.3</v>
      </c>
    </row>
    <row r="725" customFormat="false" ht="14.25" hidden="false" customHeight="false" outlineLevel="0" collapsed="false">
      <c r="A725" s="45" t="s">
        <v>3805</v>
      </c>
      <c r="B725" s="45" t="n">
        <v>1.3</v>
      </c>
    </row>
    <row r="726" customFormat="false" ht="14.25" hidden="false" customHeight="false" outlineLevel="0" collapsed="false">
      <c r="A726" s="45" t="s">
        <v>3806</v>
      </c>
      <c r="B726" s="45" t="n">
        <v>1.3</v>
      </c>
    </row>
    <row r="727" customFormat="false" ht="14.25" hidden="false" customHeight="false" outlineLevel="0" collapsed="false">
      <c r="A727" s="45" t="s">
        <v>2235</v>
      </c>
      <c r="B727" s="45" t="n">
        <v>4.6</v>
      </c>
    </row>
    <row r="728" customFormat="false" ht="14.25" hidden="false" customHeight="false" outlineLevel="0" collapsed="false">
      <c r="A728" s="45" t="s">
        <v>3807</v>
      </c>
      <c r="B728" s="45" t="n">
        <v>0.66</v>
      </c>
    </row>
    <row r="729" customFormat="false" ht="14.25" hidden="false" customHeight="false" outlineLevel="0" collapsed="false">
      <c r="A729" s="45" t="s">
        <v>3808</v>
      </c>
      <c r="B729" s="45" t="n">
        <v>0.66</v>
      </c>
    </row>
    <row r="730" customFormat="false" ht="14.25" hidden="false" customHeight="false" outlineLevel="0" collapsed="false">
      <c r="A730" s="45" t="s">
        <v>3809</v>
      </c>
      <c r="B730" s="45" t="n">
        <v>0.66</v>
      </c>
    </row>
    <row r="731" customFormat="false" ht="14.25" hidden="false" customHeight="false" outlineLevel="0" collapsed="false">
      <c r="A731" s="45" t="s">
        <v>3810</v>
      </c>
      <c r="B731" s="45" t="n">
        <v>0.66</v>
      </c>
    </row>
    <row r="732" customFormat="false" ht="14.25" hidden="false" customHeight="false" outlineLevel="0" collapsed="false">
      <c r="A732" s="45" t="s">
        <v>3811</v>
      </c>
      <c r="B732" s="45" t="n">
        <v>0.66</v>
      </c>
    </row>
    <row r="733" customFormat="false" ht="14.25" hidden="false" customHeight="false" outlineLevel="0" collapsed="false">
      <c r="A733" s="45" t="s">
        <v>3812</v>
      </c>
      <c r="B733" s="45" t="n">
        <v>0.45</v>
      </c>
    </row>
    <row r="734" customFormat="false" ht="14.25" hidden="false" customHeight="false" outlineLevel="0" collapsed="false">
      <c r="A734" s="45" t="s">
        <v>2765</v>
      </c>
      <c r="B734" s="45" t="n">
        <v>22</v>
      </c>
    </row>
    <row r="735" customFormat="false" ht="14.25" hidden="false" customHeight="false" outlineLevel="0" collapsed="false">
      <c r="A735" s="45" t="s">
        <v>3187</v>
      </c>
      <c r="B735" s="45" t="n">
        <v>0</v>
      </c>
    </row>
    <row r="736" customFormat="false" ht="14.25" hidden="false" customHeight="false" outlineLevel="0" collapsed="false">
      <c r="A736" s="45" t="s">
        <v>3813</v>
      </c>
      <c r="B736" s="45" t="n">
        <v>6.4</v>
      </c>
    </row>
    <row r="737" customFormat="false" ht="14.25" hidden="false" customHeight="false" outlineLevel="0" collapsed="false">
      <c r="A737" s="45" t="s">
        <v>3814</v>
      </c>
      <c r="B737" s="45" t="n">
        <v>6.4</v>
      </c>
    </row>
    <row r="738" customFormat="false" ht="14.25" hidden="false" customHeight="false" outlineLevel="0" collapsed="false">
      <c r="A738" s="45" t="s">
        <v>3815</v>
      </c>
      <c r="B738" s="45" t="n">
        <v>0.64</v>
      </c>
    </row>
    <row r="739" customFormat="false" ht="14.25" hidden="false" customHeight="false" outlineLevel="0" collapsed="false">
      <c r="A739" s="45" t="s">
        <v>3816</v>
      </c>
      <c r="B739" s="45" t="n">
        <v>0.64</v>
      </c>
    </row>
    <row r="740" customFormat="false" ht="14.25" hidden="false" customHeight="false" outlineLevel="0" collapsed="false">
      <c r="A740" s="45" t="s">
        <v>3817</v>
      </c>
      <c r="B740" s="45" t="n">
        <v>0.64</v>
      </c>
    </row>
    <row r="741" customFormat="false" ht="14.25" hidden="false" customHeight="false" outlineLevel="0" collapsed="false">
      <c r="A741" s="45" t="s">
        <v>3818</v>
      </c>
      <c r="B741" s="45" t="n">
        <v>0.64</v>
      </c>
    </row>
    <row r="742" customFormat="false" ht="14.25" hidden="false" customHeight="false" outlineLevel="0" collapsed="false">
      <c r="A742" s="45" t="s">
        <v>3819</v>
      </c>
      <c r="B742" s="45" t="n">
        <v>0.64</v>
      </c>
    </row>
    <row r="743" customFormat="false" ht="14.25" hidden="false" customHeight="false" outlineLevel="0" collapsed="false">
      <c r="A743" s="45" t="s">
        <v>3820</v>
      </c>
      <c r="B743" s="45" t="n">
        <v>0.64</v>
      </c>
    </row>
    <row r="744" customFormat="false" ht="14.25" hidden="false" customHeight="false" outlineLevel="0" collapsed="false">
      <c r="A744" s="45" t="s">
        <v>3821</v>
      </c>
      <c r="B744" s="45" t="n">
        <v>0.8</v>
      </c>
    </row>
    <row r="745" customFormat="false" ht="14.25" hidden="false" customHeight="false" outlineLevel="0" collapsed="false">
      <c r="A745" s="45" t="s">
        <v>3822</v>
      </c>
      <c r="B745" s="45" t="n">
        <v>0.8</v>
      </c>
    </row>
    <row r="746" customFormat="false" ht="14.25" hidden="false" customHeight="false" outlineLevel="0" collapsed="false">
      <c r="A746" s="45" t="s">
        <v>3823</v>
      </c>
      <c r="B746" s="45" t="n">
        <v>0.8</v>
      </c>
    </row>
    <row r="747" customFormat="false" ht="14.25" hidden="false" customHeight="false" outlineLevel="0" collapsed="false">
      <c r="A747" s="45" t="s">
        <v>3824</v>
      </c>
      <c r="B747" s="45" t="n">
        <v>0.8</v>
      </c>
    </row>
    <row r="748" customFormat="false" ht="14.25" hidden="false" customHeight="false" outlineLevel="0" collapsed="false">
      <c r="A748" s="45" t="s">
        <v>3825</v>
      </c>
      <c r="B748" s="45" t="n">
        <v>1.15</v>
      </c>
    </row>
    <row r="749" customFormat="false" ht="14.25" hidden="false" customHeight="false" outlineLevel="0" collapsed="false">
      <c r="A749" s="45" t="s">
        <v>3826</v>
      </c>
      <c r="B749" s="45" t="n">
        <v>3.2</v>
      </c>
    </row>
    <row r="750" customFormat="false" ht="14.25" hidden="false" customHeight="false" outlineLevel="0" collapsed="false">
      <c r="A750" s="45" t="s">
        <v>3827</v>
      </c>
      <c r="B750" s="45" t="n">
        <v>3.9</v>
      </c>
    </row>
    <row r="751" customFormat="false" ht="14.25" hidden="false" customHeight="false" outlineLevel="0" collapsed="false">
      <c r="A751" s="45" t="s">
        <v>3051</v>
      </c>
      <c r="B751" s="45" t="n">
        <v>3.7</v>
      </c>
    </row>
    <row r="752" customFormat="false" ht="14.25" hidden="false" customHeight="false" outlineLevel="0" collapsed="false">
      <c r="A752" s="45" t="s">
        <v>3828</v>
      </c>
      <c r="B752" s="45" t="n">
        <v>4.2</v>
      </c>
    </row>
    <row r="753" customFormat="false" ht="14.25" hidden="false" customHeight="false" outlineLevel="0" collapsed="false">
      <c r="A753" s="45" t="s">
        <v>3829</v>
      </c>
      <c r="B753" s="45" t="n">
        <v>18</v>
      </c>
    </row>
    <row r="754" customFormat="false" ht="14.25" hidden="false" customHeight="false" outlineLevel="0" collapsed="false">
      <c r="A754" s="45" t="s">
        <v>3830</v>
      </c>
      <c r="B754" s="45" t="n">
        <v>18</v>
      </c>
    </row>
    <row r="755" customFormat="false" ht="14.25" hidden="false" customHeight="false" outlineLevel="0" collapsed="false">
      <c r="A755" s="45" t="s">
        <v>3831</v>
      </c>
      <c r="B755" s="45" t="n">
        <v>13.9</v>
      </c>
    </row>
    <row r="756" customFormat="false" ht="14.25" hidden="false" customHeight="false" outlineLevel="0" collapsed="false">
      <c r="A756" s="45" t="s">
        <v>3832</v>
      </c>
      <c r="B756" s="45" t="n">
        <v>13.9</v>
      </c>
    </row>
    <row r="757" customFormat="false" ht="14.25" hidden="false" customHeight="false" outlineLevel="0" collapsed="false">
      <c r="A757" s="45" t="s">
        <v>3085</v>
      </c>
      <c r="B757" s="45" t="n">
        <v>2.6</v>
      </c>
    </row>
    <row r="758" customFormat="false" ht="14.25" hidden="false" customHeight="false" outlineLevel="0" collapsed="false">
      <c r="A758" s="45" t="s">
        <v>3833</v>
      </c>
      <c r="B758" s="45" t="n">
        <v>3.45</v>
      </c>
    </row>
    <row r="759" customFormat="false" ht="14.25" hidden="false" customHeight="false" outlineLevel="0" collapsed="false">
      <c r="A759" s="45" t="s">
        <v>3834</v>
      </c>
      <c r="B759" s="45" t="n">
        <v>3.45</v>
      </c>
    </row>
    <row r="760" customFormat="false" ht="14.25" hidden="false" customHeight="false" outlineLevel="0" collapsed="false">
      <c r="A760" s="45" t="s">
        <v>3835</v>
      </c>
      <c r="B760" s="45" t="n">
        <v>11.2</v>
      </c>
    </row>
    <row r="761" customFormat="false" ht="14.25" hidden="false" customHeight="false" outlineLevel="0" collapsed="false">
      <c r="A761" s="45" t="s">
        <v>3187</v>
      </c>
      <c r="B761" s="45" t="n">
        <v>0</v>
      </c>
    </row>
    <row r="762" customFormat="false" ht="14.25" hidden="false" customHeight="false" outlineLevel="0" collapsed="false">
      <c r="A762" s="45" t="s">
        <v>3836</v>
      </c>
      <c r="B762" s="45" t="n">
        <v>7.6</v>
      </c>
    </row>
    <row r="763" customFormat="false" ht="14.25" hidden="false" customHeight="false" outlineLevel="0" collapsed="false">
      <c r="A763" s="45" t="s">
        <v>3837</v>
      </c>
      <c r="B763" s="45" t="n">
        <v>7.6</v>
      </c>
    </row>
    <row r="764" customFormat="false" ht="14.25" hidden="false" customHeight="false" outlineLevel="0" collapsed="false">
      <c r="A764" s="45" t="s">
        <v>3838</v>
      </c>
      <c r="B764" s="45" t="n">
        <v>7.6</v>
      </c>
    </row>
    <row r="765" customFormat="false" ht="14.25" hidden="false" customHeight="false" outlineLevel="0" collapsed="false">
      <c r="A765" s="45" t="s">
        <v>3839</v>
      </c>
      <c r="B765" s="45" t="n">
        <v>7.6</v>
      </c>
    </row>
    <row r="766" customFormat="false" ht="14.25" hidden="false" customHeight="false" outlineLevel="0" collapsed="false">
      <c r="A766" s="45" t="s">
        <v>3840</v>
      </c>
      <c r="B766" s="45" t="n">
        <v>7.6</v>
      </c>
    </row>
    <row r="767" customFormat="false" ht="14.25" hidden="false" customHeight="false" outlineLevel="0" collapsed="false">
      <c r="A767" s="45" t="s">
        <v>3841</v>
      </c>
      <c r="B767" s="45" t="n">
        <v>7.6</v>
      </c>
    </row>
    <row r="768" customFormat="false" ht="14.25" hidden="false" customHeight="false" outlineLevel="0" collapsed="false">
      <c r="A768" s="45" t="s">
        <v>3842</v>
      </c>
      <c r="B768" s="45" t="n">
        <v>6</v>
      </c>
    </row>
    <row r="769" customFormat="false" ht="14.25" hidden="false" customHeight="false" outlineLevel="0" collapsed="false">
      <c r="A769" s="45" t="s">
        <v>3843</v>
      </c>
      <c r="B769" s="45" t="n">
        <v>6</v>
      </c>
    </row>
    <row r="770" customFormat="false" ht="14.25" hidden="false" customHeight="false" outlineLevel="0" collapsed="false">
      <c r="A770" s="45" t="s">
        <v>3844</v>
      </c>
      <c r="B770" s="45" t="n">
        <v>6</v>
      </c>
    </row>
    <row r="771" customFormat="false" ht="14.25" hidden="false" customHeight="false" outlineLevel="0" collapsed="false">
      <c r="A771" s="45" t="s">
        <v>3845</v>
      </c>
      <c r="B771" s="45" t="n">
        <v>6</v>
      </c>
    </row>
    <row r="772" customFormat="false" ht="14.25" hidden="false" customHeight="false" outlineLevel="0" collapsed="false">
      <c r="A772" s="45" t="s">
        <v>3846</v>
      </c>
      <c r="B772" s="45" t="n">
        <v>6</v>
      </c>
    </row>
    <row r="773" customFormat="false" ht="14.25" hidden="false" customHeight="false" outlineLevel="0" collapsed="false">
      <c r="A773" s="45" t="s">
        <v>3847</v>
      </c>
      <c r="B773" s="45" t="n">
        <v>14</v>
      </c>
    </row>
    <row r="774" customFormat="false" ht="14.25" hidden="false" customHeight="false" outlineLevel="0" collapsed="false">
      <c r="A774" s="45" t="s">
        <v>3848</v>
      </c>
      <c r="B774" s="45" t="n">
        <v>14</v>
      </c>
    </row>
    <row r="775" customFormat="false" ht="14.25" hidden="false" customHeight="false" outlineLevel="0" collapsed="false">
      <c r="A775" s="45" t="s">
        <v>2827</v>
      </c>
      <c r="B775" s="45" t="n">
        <v>28</v>
      </c>
    </row>
    <row r="776" customFormat="false" ht="14.25" hidden="false" customHeight="false" outlineLevel="0" collapsed="false">
      <c r="A776" s="45" t="s">
        <v>3849</v>
      </c>
      <c r="B776" s="45" t="n">
        <v>16.4</v>
      </c>
    </row>
    <row r="777" customFormat="false" ht="14.25" hidden="false" customHeight="false" outlineLevel="0" collapsed="false">
      <c r="A777" s="45" t="s">
        <v>2902</v>
      </c>
      <c r="B777" s="45" t="n">
        <v>17.4</v>
      </c>
    </row>
    <row r="778" customFormat="false" ht="14.25" hidden="false" customHeight="false" outlineLevel="0" collapsed="false">
      <c r="A778" s="45" t="s">
        <v>3850</v>
      </c>
      <c r="B778" s="45" t="n">
        <v>0.45</v>
      </c>
    </row>
    <row r="779" customFormat="false" ht="14.25" hidden="false" customHeight="false" outlineLevel="0" collapsed="false">
      <c r="A779" s="45" t="s">
        <v>2830</v>
      </c>
      <c r="B779" s="45" t="n">
        <v>20.8</v>
      </c>
    </row>
    <row r="780" customFormat="false" ht="14.25" hidden="false" customHeight="false" outlineLevel="0" collapsed="false">
      <c r="A780" s="45" t="s">
        <v>3851</v>
      </c>
      <c r="B780" s="45" t="n">
        <v>9.4</v>
      </c>
    </row>
    <row r="781" customFormat="false" ht="14.25" hidden="false" customHeight="false" outlineLevel="0" collapsed="false">
      <c r="A781" s="45" t="s">
        <v>3852</v>
      </c>
      <c r="B781" s="45" t="n">
        <v>9.4</v>
      </c>
    </row>
    <row r="782" customFormat="false" ht="14.25" hidden="false" customHeight="false" outlineLevel="0" collapsed="false">
      <c r="A782" s="45" t="s">
        <v>3853</v>
      </c>
      <c r="B782" s="45" t="n">
        <v>9.4</v>
      </c>
    </row>
    <row r="783" customFormat="false" ht="14.25" hidden="false" customHeight="false" outlineLevel="0" collapsed="false">
      <c r="A783" s="45" t="s">
        <v>3854</v>
      </c>
      <c r="B783" s="45" t="n">
        <v>9.4</v>
      </c>
    </row>
    <row r="784" customFormat="false" ht="14.25" hidden="false" customHeight="false" outlineLevel="0" collapsed="false">
      <c r="A784" s="45" t="s">
        <v>3855</v>
      </c>
      <c r="B784" s="45" t="n">
        <v>9.4</v>
      </c>
    </row>
    <row r="785" customFormat="false" ht="14.25" hidden="false" customHeight="false" outlineLevel="0" collapsed="false">
      <c r="A785" s="45" t="s">
        <v>3856</v>
      </c>
      <c r="B785" s="45" t="n">
        <v>18.8</v>
      </c>
    </row>
    <row r="786" customFormat="false" ht="14.25" hidden="false" customHeight="false" outlineLevel="0" collapsed="false">
      <c r="A786" s="45" t="s">
        <v>3857</v>
      </c>
      <c r="B786" s="45" t="n">
        <v>18.8</v>
      </c>
    </row>
    <row r="787" customFormat="false" ht="14.25" hidden="false" customHeight="false" outlineLevel="0" collapsed="false">
      <c r="A787" s="45" t="s">
        <v>3858</v>
      </c>
      <c r="B787" s="45" t="n">
        <v>18.8</v>
      </c>
    </row>
    <row r="788" customFormat="false" ht="14.25" hidden="false" customHeight="false" outlineLevel="0" collapsed="false">
      <c r="A788" s="45" t="s">
        <v>3859</v>
      </c>
      <c r="B788" s="45" t="n">
        <v>18.8</v>
      </c>
    </row>
    <row r="789" customFormat="false" ht="14.25" hidden="false" customHeight="false" outlineLevel="0" collapsed="false">
      <c r="A789" s="45" t="s">
        <v>3860</v>
      </c>
      <c r="B789" s="45" t="n">
        <v>18.8</v>
      </c>
    </row>
    <row r="790" customFormat="false" ht="14.25" hidden="false" customHeight="false" outlineLevel="0" collapsed="false">
      <c r="A790" s="45" t="s">
        <v>3861</v>
      </c>
      <c r="B790" s="45" t="n">
        <v>18.8</v>
      </c>
    </row>
    <row r="791" customFormat="false" ht="14.25" hidden="false" customHeight="false" outlineLevel="0" collapsed="false">
      <c r="A791" s="45" t="s">
        <v>3862</v>
      </c>
      <c r="B791" s="45" t="n">
        <v>18.8</v>
      </c>
    </row>
    <row r="792" customFormat="false" ht="14.25" hidden="false" customHeight="false" outlineLevel="0" collapsed="false">
      <c r="A792" s="45" t="s">
        <v>3863</v>
      </c>
      <c r="B792" s="45" t="n">
        <v>18.8</v>
      </c>
    </row>
    <row r="793" customFormat="false" ht="14.25" hidden="false" customHeight="false" outlineLevel="0" collapsed="false">
      <c r="A793" s="45" t="s">
        <v>3864</v>
      </c>
      <c r="B793" s="45" t="n">
        <v>3</v>
      </c>
    </row>
    <row r="794" customFormat="false" ht="14.25" hidden="false" customHeight="false" outlineLevel="0" collapsed="false">
      <c r="A794" s="45" t="s">
        <v>3865</v>
      </c>
      <c r="B794" s="45" t="n">
        <v>3</v>
      </c>
    </row>
    <row r="795" customFormat="false" ht="14.25" hidden="false" customHeight="false" outlineLevel="0" collapsed="false">
      <c r="A795" s="45" t="s">
        <v>3866</v>
      </c>
      <c r="B795" s="45" t="n">
        <v>3</v>
      </c>
    </row>
    <row r="796" customFormat="false" ht="14.25" hidden="false" customHeight="false" outlineLevel="0" collapsed="false">
      <c r="A796" s="45" t="s">
        <v>3867</v>
      </c>
      <c r="B796" s="45" t="n">
        <v>3</v>
      </c>
    </row>
    <row r="797" customFormat="false" ht="14.25" hidden="false" customHeight="false" outlineLevel="0" collapsed="false">
      <c r="A797" s="45" t="s">
        <v>3868</v>
      </c>
      <c r="B797" s="45" t="n">
        <v>3</v>
      </c>
    </row>
    <row r="798" customFormat="false" ht="14.25" hidden="false" customHeight="false" outlineLevel="0" collapsed="false">
      <c r="A798" s="45" t="s">
        <v>3869</v>
      </c>
      <c r="B798" s="45" t="n">
        <v>3</v>
      </c>
    </row>
    <row r="799" customFormat="false" ht="14.25" hidden="false" customHeight="false" outlineLevel="0" collapsed="false">
      <c r="A799" s="45" t="s">
        <v>3870</v>
      </c>
      <c r="B799" s="45" t="n">
        <v>1.9</v>
      </c>
    </row>
    <row r="800" customFormat="false" ht="14.25" hidden="false" customHeight="false" outlineLevel="0" collapsed="false">
      <c r="A800" s="45" t="s">
        <v>3871</v>
      </c>
      <c r="B800" s="45" t="n">
        <v>1.9</v>
      </c>
    </row>
    <row r="801" customFormat="false" ht="14.25" hidden="false" customHeight="false" outlineLevel="0" collapsed="false">
      <c r="A801" s="45" t="s">
        <v>3187</v>
      </c>
      <c r="B801" s="45" t="n">
        <v>0</v>
      </c>
    </row>
    <row r="802" customFormat="false" ht="14.25" hidden="false" customHeight="false" outlineLevel="0" collapsed="false">
      <c r="A802" s="45" t="s">
        <v>3872</v>
      </c>
      <c r="B802" s="45" t="n">
        <v>1.9</v>
      </c>
    </row>
    <row r="803" customFormat="false" ht="14.25" hidden="false" customHeight="false" outlineLevel="0" collapsed="false">
      <c r="A803" s="45" t="s">
        <v>3873</v>
      </c>
      <c r="B803" s="45" t="n">
        <v>3.42</v>
      </c>
    </row>
    <row r="804" customFormat="false" ht="14.25" hidden="false" customHeight="false" outlineLevel="0" collapsed="false">
      <c r="A804" s="45" t="s">
        <v>3187</v>
      </c>
      <c r="B804" s="45" t="n">
        <v>0</v>
      </c>
    </row>
    <row r="805" customFormat="false" ht="14.25" hidden="false" customHeight="false" outlineLevel="0" collapsed="false">
      <c r="A805" s="45" t="s">
        <v>3874</v>
      </c>
      <c r="B805" s="45" t="n">
        <v>1.9</v>
      </c>
    </row>
    <row r="806" customFormat="false" ht="14.25" hidden="false" customHeight="false" outlineLevel="0" collapsed="false">
      <c r="A806" s="45" t="s">
        <v>3875</v>
      </c>
      <c r="B806" s="45" t="n">
        <v>1.9</v>
      </c>
    </row>
    <row r="807" customFormat="false" ht="14.25" hidden="false" customHeight="false" outlineLevel="0" collapsed="false">
      <c r="A807" s="45" t="s">
        <v>3876</v>
      </c>
      <c r="B807" s="45" t="n">
        <v>3.8</v>
      </c>
    </row>
    <row r="808" customFormat="false" ht="14.25" hidden="false" customHeight="false" outlineLevel="0" collapsed="false">
      <c r="A808" s="45" t="s">
        <v>3877</v>
      </c>
      <c r="B808" s="45" t="n">
        <v>9.8</v>
      </c>
    </row>
    <row r="809" customFormat="false" ht="14.25" hidden="false" customHeight="false" outlineLevel="0" collapsed="false">
      <c r="A809" s="45" t="s">
        <v>3878</v>
      </c>
      <c r="B809" s="45" t="n">
        <v>9.8</v>
      </c>
    </row>
    <row r="810" customFormat="false" ht="14.25" hidden="false" customHeight="false" outlineLevel="0" collapsed="false">
      <c r="A810" s="45" t="s">
        <v>3187</v>
      </c>
      <c r="B810" s="45" t="n">
        <v>0</v>
      </c>
    </row>
    <row r="811" customFormat="false" ht="14.25" hidden="false" customHeight="false" outlineLevel="0" collapsed="false">
      <c r="A811" s="45" t="s">
        <v>3879</v>
      </c>
      <c r="B811" s="45" t="n">
        <v>12</v>
      </c>
    </row>
    <row r="812" customFormat="false" ht="14.25" hidden="false" customHeight="false" outlineLevel="0" collapsed="false">
      <c r="A812" s="45" t="s">
        <v>3880</v>
      </c>
      <c r="B812" s="45" t="n">
        <v>12</v>
      </c>
    </row>
    <row r="813" customFormat="false" ht="14.25" hidden="false" customHeight="false" outlineLevel="0" collapsed="false">
      <c r="A813" s="45" t="s">
        <v>3881</v>
      </c>
      <c r="B813" s="45" t="n">
        <v>12</v>
      </c>
    </row>
    <row r="814" customFormat="false" ht="14.25" hidden="false" customHeight="false" outlineLevel="0" collapsed="false">
      <c r="A814" s="45" t="s">
        <v>3882</v>
      </c>
      <c r="B814" s="45" t="n">
        <v>12</v>
      </c>
    </row>
    <row r="815" customFormat="false" ht="14.25" hidden="false" customHeight="false" outlineLevel="0" collapsed="false">
      <c r="A815" s="45" t="s">
        <v>3883</v>
      </c>
      <c r="B815" s="45" t="n">
        <v>12</v>
      </c>
    </row>
    <row r="816" customFormat="false" ht="14.25" hidden="false" customHeight="false" outlineLevel="0" collapsed="false">
      <c r="A816" s="45" t="s">
        <v>3884</v>
      </c>
      <c r="B816" s="45" t="n">
        <v>8</v>
      </c>
    </row>
    <row r="817" customFormat="false" ht="14.25" hidden="false" customHeight="false" outlineLevel="0" collapsed="false">
      <c r="A817" s="45" t="s">
        <v>3885</v>
      </c>
      <c r="B817" s="45" t="n">
        <v>8</v>
      </c>
    </row>
    <row r="818" customFormat="false" ht="14.25" hidden="false" customHeight="false" outlineLevel="0" collapsed="false">
      <c r="A818" s="45" t="s">
        <v>3886</v>
      </c>
      <c r="B818" s="45" t="n">
        <v>8</v>
      </c>
    </row>
    <row r="819" customFormat="false" ht="14.25" hidden="false" customHeight="false" outlineLevel="0" collapsed="false">
      <c r="A819" s="45" t="s">
        <v>3887</v>
      </c>
      <c r="B819" s="45" t="n">
        <v>8</v>
      </c>
    </row>
    <row r="820" customFormat="false" ht="14.25" hidden="false" customHeight="false" outlineLevel="0" collapsed="false">
      <c r="A820" s="45" t="s">
        <v>3888</v>
      </c>
      <c r="B820" s="45" t="n">
        <v>5.6</v>
      </c>
    </row>
    <row r="821" customFormat="false" ht="14.25" hidden="false" customHeight="false" outlineLevel="0" collapsed="false">
      <c r="A821" s="45" t="s">
        <v>3889</v>
      </c>
      <c r="B821" s="45" t="n">
        <v>5.6</v>
      </c>
    </row>
    <row r="822" customFormat="false" ht="14.25" hidden="false" customHeight="false" outlineLevel="0" collapsed="false">
      <c r="A822" s="45" t="s">
        <v>3890</v>
      </c>
      <c r="B822" s="45" t="n">
        <v>5.6</v>
      </c>
    </row>
    <row r="823" customFormat="false" ht="14.25" hidden="false" customHeight="false" outlineLevel="0" collapsed="false">
      <c r="A823" s="45" t="s">
        <v>3891</v>
      </c>
      <c r="B823" s="45" t="n">
        <v>5.6</v>
      </c>
    </row>
    <row r="824" customFormat="false" ht="14.25" hidden="false" customHeight="false" outlineLevel="0" collapsed="false">
      <c r="A824" s="45" t="s">
        <v>3892</v>
      </c>
      <c r="B824" s="45" t="n">
        <v>5.6</v>
      </c>
    </row>
    <row r="825" customFormat="false" ht="14.25" hidden="false" customHeight="false" outlineLevel="0" collapsed="false">
      <c r="A825" s="45" t="s">
        <v>3893</v>
      </c>
      <c r="B825" s="45" t="n">
        <v>5.6</v>
      </c>
    </row>
    <row r="826" customFormat="false" ht="14.25" hidden="false" customHeight="false" outlineLevel="0" collapsed="false">
      <c r="A826" s="45" t="s">
        <v>3894</v>
      </c>
      <c r="B826" s="45" t="n">
        <v>5.6</v>
      </c>
    </row>
    <row r="827" customFormat="false" ht="14.25" hidden="false" customHeight="false" outlineLevel="0" collapsed="false">
      <c r="A827" s="45" t="s">
        <v>3895</v>
      </c>
      <c r="B827" s="45" t="n">
        <v>5.6</v>
      </c>
    </row>
    <row r="828" customFormat="false" ht="14.25" hidden="false" customHeight="false" outlineLevel="0" collapsed="false">
      <c r="A828" s="45" t="s">
        <v>3896</v>
      </c>
      <c r="B828" s="45" t="n">
        <v>7.8</v>
      </c>
    </row>
    <row r="829" customFormat="false" ht="14.25" hidden="false" customHeight="false" outlineLevel="0" collapsed="false">
      <c r="A829" s="45" t="s">
        <v>3897</v>
      </c>
      <c r="B829" s="45" t="n">
        <v>4.2</v>
      </c>
    </row>
    <row r="830" customFormat="false" ht="14.25" hidden="false" customHeight="false" outlineLevel="0" collapsed="false">
      <c r="A830" s="45" t="s">
        <v>3898</v>
      </c>
      <c r="B830" s="45" t="n">
        <v>4.2</v>
      </c>
    </row>
    <row r="831" customFormat="false" ht="14.25" hidden="false" customHeight="false" outlineLevel="0" collapsed="false">
      <c r="A831" s="45" t="s">
        <v>3899</v>
      </c>
      <c r="B831" s="45" t="n">
        <v>4.2</v>
      </c>
    </row>
    <row r="832" customFormat="false" ht="14.25" hidden="false" customHeight="false" outlineLevel="0" collapsed="false">
      <c r="A832" s="45" t="s">
        <v>3900</v>
      </c>
      <c r="B832" s="45" t="n">
        <v>14.6</v>
      </c>
    </row>
    <row r="833" customFormat="false" ht="14.25" hidden="false" customHeight="false" outlineLevel="0" collapsed="false">
      <c r="A833" s="45" t="s">
        <v>3901</v>
      </c>
      <c r="B833" s="45" t="n">
        <v>3.9</v>
      </c>
    </row>
    <row r="834" customFormat="false" ht="14.25" hidden="false" customHeight="false" outlineLevel="0" collapsed="false">
      <c r="A834" s="45" t="s">
        <v>3902</v>
      </c>
      <c r="B834" s="45" t="n">
        <v>3.9</v>
      </c>
    </row>
    <row r="835" customFormat="false" ht="14.25" hidden="false" customHeight="false" outlineLevel="0" collapsed="false">
      <c r="A835" s="45" t="s">
        <v>3903</v>
      </c>
      <c r="B835" s="45" t="n">
        <v>3.9</v>
      </c>
    </row>
    <row r="836" customFormat="false" ht="14.25" hidden="false" customHeight="false" outlineLevel="0" collapsed="false">
      <c r="A836" s="45" t="s">
        <v>3904</v>
      </c>
      <c r="B836" s="45" t="n">
        <v>3.9</v>
      </c>
    </row>
    <row r="837" customFormat="false" ht="14.25" hidden="false" customHeight="false" outlineLevel="0" collapsed="false">
      <c r="A837" s="45" t="s">
        <v>3905</v>
      </c>
      <c r="B837" s="45" t="n">
        <v>3.9</v>
      </c>
    </row>
    <row r="838" customFormat="false" ht="14.25" hidden="false" customHeight="false" outlineLevel="0" collapsed="false">
      <c r="A838" s="45" t="s">
        <v>3906</v>
      </c>
      <c r="B838" s="45" t="n">
        <v>3.9</v>
      </c>
    </row>
    <row r="839" customFormat="false" ht="14.25" hidden="false" customHeight="false" outlineLevel="0" collapsed="false">
      <c r="A839" s="45" t="s">
        <v>3907</v>
      </c>
      <c r="B839" s="45" t="n">
        <v>0.22</v>
      </c>
    </row>
    <row r="840" customFormat="false" ht="14.25" hidden="false" customHeight="false" outlineLevel="0" collapsed="false">
      <c r="A840" s="45" t="s">
        <v>3908</v>
      </c>
      <c r="B840" s="45" t="n">
        <v>0.22</v>
      </c>
    </row>
    <row r="841" customFormat="false" ht="14.25" hidden="false" customHeight="false" outlineLevel="0" collapsed="false">
      <c r="A841" s="45" t="s">
        <v>3909</v>
      </c>
      <c r="B841" s="45" t="n">
        <v>0.22</v>
      </c>
    </row>
    <row r="842" customFormat="false" ht="14.25" hidden="false" customHeight="false" outlineLevel="0" collapsed="false">
      <c r="A842" s="45" t="s">
        <v>3910</v>
      </c>
      <c r="B842" s="45" t="n">
        <v>0.22</v>
      </c>
    </row>
    <row r="843" customFormat="false" ht="14.25" hidden="false" customHeight="false" outlineLevel="0" collapsed="false">
      <c r="A843" s="45" t="s">
        <v>3911</v>
      </c>
      <c r="B843" s="45" t="n">
        <v>0.22</v>
      </c>
    </row>
    <row r="844" customFormat="false" ht="14.25" hidden="false" customHeight="false" outlineLevel="0" collapsed="false">
      <c r="A844" s="45" t="s">
        <v>3912</v>
      </c>
      <c r="B844" s="45" t="n">
        <v>0.22</v>
      </c>
    </row>
    <row r="845" customFormat="false" ht="14.25" hidden="false" customHeight="false" outlineLevel="0" collapsed="false">
      <c r="A845" s="45" t="s">
        <v>3913</v>
      </c>
      <c r="B845" s="45" t="n">
        <v>0.14</v>
      </c>
    </row>
    <row r="846" customFormat="false" ht="14.25" hidden="false" customHeight="false" outlineLevel="0" collapsed="false">
      <c r="A846" s="45" t="s">
        <v>3914</v>
      </c>
      <c r="B846" s="45" t="n">
        <v>0.14</v>
      </c>
    </row>
    <row r="847" customFormat="false" ht="14.25" hidden="false" customHeight="false" outlineLevel="0" collapsed="false">
      <c r="A847" s="45" t="s">
        <v>3915</v>
      </c>
      <c r="B847" s="45" t="n">
        <v>0.14</v>
      </c>
    </row>
    <row r="848" customFormat="false" ht="14.25" hidden="false" customHeight="false" outlineLevel="0" collapsed="false">
      <c r="A848" s="45" t="s">
        <v>3916</v>
      </c>
      <c r="B848" s="45" t="n">
        <v>0.14</v>
      </c>
    </row>
    <row r="849" customFormat="false" ht="14.25" hidden="false" customHeight="false" outlineLevel="0" collapsed="false">
      <c r="A849" s="45" t="s">
        <v>3917</v>
      </c>
      <c r="B849" s="45" t="n">
        <v>0.14</v>
      </c>
    </row>
    <row r="850" customFormat="false" ht="14.25" hidden="false" customHeight="false" outlineLevel="0" collapsed="false">
      <c r="A850" s="45" t="s">
        <v>3918</v>
      </c>
      <c r="B850" s="45" t="n">
        <v>0.14</v>
      </c>
    </row>
    <row r="851" customFormat="false" ht="14.25" hidden="false" customHeight="false" outlineLevel="0" collapsed="false">
      <c r="A851" s="45" t="s">
        <v>3919</v>
      </c>
      <c r="B851" s="45" t="n">
        <v>0.14</v>
      </c>
    </row>
    <row r="852" customFormat="false" ht="14.25" hidden="false" customHeight="false" outlineLevel="0" collapsed="false">
      <c r="A852" s="45" t="s">
        <v>3920</v>
      </c>
      <c r="B852" s="45" t="n">
        <v>0.14</v>
      </c>
    </row>
    <row r="853" customFormat="false" ht="14.25" hidden="false" customHeight="false" outlineLevel="0" collapsed="false">
      <c r="A853" s="45" t="s">
        <v>3921</v>
      </c>
      <c r="B853" s="45" t="n">
        <v>1.1</v>
      </c>
    </row>
    <row r="854" customFormat="false" ht="14.25" hidden="false" customHeight="false" outlineLevel="0" collapsed="false">
      <c r="A854" s="45" t="s">
        <v>3922</v>
      </c>
      <c r="B854" s="45" t="n">
        <v>1.1</v>
      </c>
    </row>
    <row r="855" customFormat="false" ht="14.25" hidden="false" customHeight="false" outlineLevel="0" collapsed="false">
      <c r="A855" s="45" t="s">
        <v>3923</v>
      </c>
      <c r="B855" s="45" t="n">
        <v>1.1</v>
      </c>
    </row>
    <row r="856" customFormat="false" ht="14.25" hidden="false" customHeight="false" outlineLevel="0" collapsed="false">
      <c r="A856" s="45" t="s">
        <v>3924</v>
      </c>
      <c r="B856" s="45" t="n">
        <v>1.1</v>
      </c>
    </row>
    <row r="857" customFormat="false" ht="14.25" hidden="false" customHeight="false" outlineLevel="0" collapsed="false">
      <c r="A857" s="45" t="s">
        <v>3925</v>
      </c>
      <c r="B857" s="45" t="n">
        <v>1.1</v>
      </c>
    </row>
    <row r="858" customFormat="false" ht="14.25" hidden="false" customHeight="false" outlineLevel="0" collapsed="false">
      <c r="A858" s="45" t="s">
        <v>3926</v>
      </c>
      <c r="B858" s="45" t="n">
        <v>1.1</v>
      </c>
    </row>
    <row r="859" customFormat="false" ht="14.25" hidden="false" customHeight="false" outlineLevel="0" collapsed="false">
      <c r="A859" s="45" t="s">
        <v>3927</v>
      </c>
      <c r="B859" s="45" t="n">
        <v>1.1</v>
      </c>
    </row>
    <row r="860" customFormat="false" ht="14.25" hidden="false" customHeight="false" outlineLevel="0" collapsed="false">
      <c r="A860" s="45" t="s">
        <v>3928</v>
      </c>
      <c r="B860" s="45" t="n">
        <v>1.1</v>
      </c>
    </row>
    <row r="861" customFormat="false" ht="14.25" hidden="false" customHeight="false" outlineLevel="0" collapsed="false">
      <c r="A861" s="45" t="s">
        <v>3929</v>
      </c>
      <c r="B861" s="45" t="n">
        <v>0.52</v>
      </c>
    </row>
    <row r="862" customFormat="false" ht="14.25" hidden="false" customHeight="false" outlineLevel="0" collapsed="false">
      <c r="A862" s="45" t="s">
        <v>3930</v>
      </c>
      <c r="B862" s="45" t="n">
        <v>0.52</v>
      </c>
    </row>
    <row r="863" customFormat="false" ht="14.25" hidden="false" customHeight="false" outlineLevel="0" collapsed="false">
      <c r="A863" s="45" t="s">
        <v>3931</v>
      </c>
      <c r="B863" s="45" t="n">
        <v>0.52</v>
      </c>
    </row>
    <row r="864" customFormat="false" ht="14.25" hidden="false" customHeight="false" outlineLevel="0" collapsed="false">
      <c r="A864" s="45" t="s">
        <v>3932</v>
      </c>
      <c r="B864" s="45" t="n">
        <v>0.52</v>
      </c>
    </row>
    <row r="865" customFormat="false" ht="14.25" hidden="false" customHeight="false" outlineLevel="0" collapsed="false">
      <c r="A865" s="45" t="s">
        <v>3933</v>
      </c>
      <c r="B865" s="45" t="n">
        <v>0.52</v>
      </c>
    </row>
    <row r="866" customFormat="false" ht="14.25" hidden="false" customHeight="false" outlineLevel="0" collapsed="false">
      <c r="A866" s="45" t="s">
        <v>3934</v>
      </c>
      <c r="B866" s="45" t="n">
        <v>0.52</v>
      </c>
    </row>
    <row r="867" customFormat="false" ht="14.25" hidden="false" customHeight="false" outlineLevel="0" collapsed="false">
      <c r="A867" s="45" t="s">
        <v>3935</v>
      </c>
      <c r="B867" s="45" t="n">
        <v>0.8</v>
      </c>
    </row>
    <row r="868" customFormat="false" ht="14.25" hidden="false" customHeight="false" outlineLevel="0" collapsed="false">
      <c r="A868" s="45" t="s">
        <v>3936</v>
      </c>
      <c r="B868" s="45" t="n">
        <v>0.8</v>
      </c>
    </row>
    <row r="869" customFormat="false" ht="14.25" hidden="false" customHeight="false" outlineLevel="0" collapsed="false">
      <c r="A869" s="45" t="s">
        <v>3937</v>
      </c>
      <c r="B869" s="45" t="n">
        <v>0.8</v>
      </c>
    </row>
    <row r="870" customFormat="false" ht="14.25" hidden="false" customHeight="false" outlineLevel="0" collapsed="false">
      <c r="A870" s="45" t="s">
        <v>3938</v>
      </c>
      <c r="B870" s="45" t="n">
        <v>0.8</v>
      </c>
    </row>
    <row r="871" customFormat="false" ht="14.25" hidden="false" customHeight="false" outlineLevel="0" collapsed="false">
      <c r="A871" s="45" t="s">
        <v>3939</v>
      </c>
      <c r="B871" s="45" t="n">
        <v>0.72</v>
      </c>
    </row>
    <row r="872" customFormat="false" ht="14.25" hidden="false" customHeight="false" outlineLevel="0" collapsed="false">
      <c r="A872" s="45" t="s">
        <v>3940</v>
      </c>
      <c r="B872" s="45" t="n">
        <v>0.72</v>
      </c>
    </row>
    <row r="873" customFormat="false" ht="14.25" hidden="false" customHeight="false" outlineLevel="0" collapsed="false">
      <c r="A873" s="45" t="s">
        <v>3941</v>
      </c>
      <c r="B873" s="45" t="n">
        <v>0.72</v>
      </c>
    </row>
    <row r="874" customFormat="false" ht="14.25" hidden="false" customHeight="false" outlineLevel="0" collapsed="false">
      <c r="A874" s="45" t="s">
        <v>3942</v>
      </c>
      <c r="B874" s="45" t="n">
        <v>0.72</v>
      </c>
    </row>
    <row r="875" customFormat="false" ht="14.25" hidden="false" customHeight="false" outlineLevel="0" collapsed="false">
      <c r="A875" s="45" t="s">
        <v>3943</v>
      </c>
      <c r="B875" s="45" t="n">
        <v>0.72</v>
      </c>
    </row>
    <row r="876" customFormat="false" ht="14.25" hidden="false" customHeight="false" outlineLevel="0" collapsed="false">
      <c r="A876" s="45" t="s">
        <v>3944</v>
      </c>
      <c r="B876" s="45" t="n">
        <v>0.72</v>
      </c>
    </row>
    <row r="877" customFormat="false" ht="14.25" hidden="false" customHeight="false" outlineLevel="0" collapsed="false">
      <c r="A877" s="45" t="s">
        <v>3945</v>
      </c>
      <c r="B877" s="45" t="n">
        <v>1.8</v>
      </c>
    </row>
    <row r="878" customFormat="false" ht="14.25" hidden="false" customHeight="false" outlineLevel="0" collapsed="false">
      <c r="A878" s="45" t="s">
        <v>3946</v>
      </c>
      <c r="B878" s="45" t="n">
        <v>1.8</v>
      </c>
    </row>
    <row r="879" customFormat="false" ht="14.25" hidden="false" customHeight="false" outlineLevel="0" collapsed="false">
      <c r="A879" s="45" t="s">
        <v>3947</v>
      </c>
      <c r="B879" s="45" t="n">
        <v>1.8</v>
      </c>
    </row>
    <row r="880" customFormat="false" ht="14.25" hidden="false" customHeight="false" outlineLevel="0" collapsed="false">
      <c r="A880" s="45" t="s">
        <v>3948</v>
      </c>
      <c r="B880" s="45" t="n">
        <v>1.8</v>
      </c>
    </row>
    <row r="881" customFormat="false" ht="14.25" hidden="false" customHeight="false" outlineLevel="0" collapsed="false">
      <c r="A881" s="45" t="s">
        <v>3949</v>
      </c>
      <c r="B881" s="45" t="n">
        <v>1.8</v>
      </c>
    </row>
    <row r="882" customFormat="false" ht="14.25" hidden="false" customHeight="false" outlineLevel="0" collapsed="false">
      <c r="A882" s="45" t="s">
        <v>3950</v>
      </c>
      <c r="B882" s="45" t="n">
        <v>1.8</v>
      </c>
    </row>
    <row r="883" customFormat="false" ht="14.25" hidden="false" customHeight="false" outlineLevel="0" collapsed="false">
      <c r="A883" s="45" t="s">
        <v>3951</v>
      </c>
      <c r="B883" s="45" t="n">
        <v>1.1</v>
      </c>
    </row>
    <row r="884" customFormat="false" ht="14.25" hidden="false" customHeight="false" outlineLevel="0" collapsed="false">
      <c r="A884" s="45" t="s">
        <v>3952</v>
      </c>
      <c r="B884" s="45" t="n">
        <v>1.1</v>
      </c>
    </row>
    <row r="885" customFormat="false" ht="14.25" hidden="false" customHeight="false" outlineLevel="0" collapsed="false">
      <c r="A885" s="45" t="s">
        <v>3953</v>
      </c>
      <c r="B885" s="45" t="n">
        <v>1.1</v>
      </c>
    </row>
    <row r="886" customFormat="false" ht="14.25" hidden="false" customHeight="false" outlineLevel="0" collapsed="false">
      <c r="A886" s="45" t="s">
        <v>3954</v>
      </c>
      <c r="B886" s="45" t="n">
        <v>36</v>
      </c>
    </row>
    <row r="887" customFormat="false" ht="14.25" hidden="false" customHeight="false" outlineLevel="0" collapsed="false">
      <c r="A887" s="45" t="s">
        <v>3955</v>
      </c>
      <c r="B887" s="45" t="n">
        <v>1.1</v>
      </c>
    </row>
    <row r="888" customFormat="false" ht="14.25" hidden="false" customHeight="false" outlineLevel="0" collapsed="false">
      <c r="A888" s="45" t="s">
        <v>3956</v>
      </c>
      <c r="B888" s="45" t="n">
        <v>1.1</v>
      </c>
    </row>
    <row r="889" customFormat="false" ht="14.25" hidden="false" customHeight="false" outlineLevel="0" collapsed="false">
      <c r="A889" s="45" t="s">
        <v>3957</v>
      </c>
      <c r="B889" s="45" t="n">
        <v>1.1</v>
      </c>
    </row>
    <row r="890" customFormat="false" ht="14.25" hidden="false" customHeight="false" outlineLevel="0" collapsed="false">
      <c r="A890" s="45" t="s">
        <v>3958</v>
      </c>
      <c r="B890" s="45" t="n">
        <v>1.1</v>
      </c>
    </row>
    <row r="891" customFormat="false" ht="14.25" hidden="false" customHeight="false" outlineLevel="0" collapsed="false">
      <c r="A891" s="45" t="s">
        <v>3959</v>
      </c>
      <c r="B891" s="45" t="n">
        <v>1.1</v>
      </c>
    </row>
    <row r="892" customFormat="false" ht="14.25" hidden="false" customHeight="false" outlineLevel="0" collapsed="false">
      <c r="A892" s="45" t="s">
        <v>3960</v>
      </c>
      <c r="B892" s="45" t="n">
        <v>1.1</v>
      </c>
    </row>
    <row r="893" customFormat="false" ht="14.25" hidden="false" customHeight="false" outlineLevel="0" collapsed="false">
      <c r="A893" s="45" t="s">
        <v>3961</v>
      </c>
      <c r="B893" s="45" t="n">
        <v>1</v>
      </c>
    </row>
    <row r="894" customFormat="false" ht="14.25" hidden="false" customHeight="false" outlineLevel="0" collapsed="false">
      <c r="A894" s="45" t="s">
        <v>3962</v>
      </c>
      <c r="B894" s="45" t="n">
        <v>58</v>
      </c>
    </row>
    <row r="895" customFormat="false" ht="14.25" hidden="false" customHeight="false" outlineLevel="0" collapsed="false">
      <c r="A895" s="45" t="s">
        <v>3963</v>
      </c>
      <c r="B895" s="45" t="n">
        <v>1</v>
      </c>
    </row>
    <row r="896" customFormat="false" ht="14.25" hidden="false" customHeight="false" outlineLevel="0" collapsed="false">
      <c r="A896" s="45" t="s">
        <v>3964</v>
      </c>
      <c r="B896" s="45" t="n">
        <v>1.2</v>
      </c>
    </row>
    <row r="897" customFormat="false" ht="14.25" hidden="false" customHeight="false" outlineLevel="0" collapsed="false">
      <c r="A897" s="45" t="s">
        <v>3965</v>
      </c>
      <c r="B897" s="45" t="n">
        <v>1</v>
      </c>
    </row>
    <row r="898" customFormat="false" ht="14.25" hidden="false" customHeight="false" outlineLevel="0" collapsed="false">
      <c r="A898" s="45" t="s">
        <v>3966</v>
      </c>
      <c r="B898" s="45" t="n">
        <v>11.4</v>
      </c>
    </row>
    <row r="899" customFormat="false" ht="14.25" hidden="false" customHeight="false" outlineLevel="0" collapsed="false">
      <c r="A899" s="45" t="s">
        <v>3967</v>
      </c>
      <c r="B899" s="45" t="n">
        <v>1</v>
      </c>
    </row>
    <row r="900" customFormat="false" ht="14.25" hidden="false" customHeight="false" outlineLevel="0" collapsed="false">
      <c r="A900" s="45" t="s">
        <v>3968</v>
      </c>
      <c r="B900" s="45" t="n">
        <v>0.7</v>
      </c>
    </row>
    <row r="901" customFormat="false" ht="14.25" hidden="false" customHeight="false" outlineLevel="0" collapsed="false">
      <c r="A901" s="45" t="s">
        <v>3969</v>
      </c>
      <c r="B901" s="45" t="n">
        <v>1</v>
      </c>
    </row>
    <row r="902" customFormat="false" ht="14.25" hidden="false" customHeight="false" outlineLevel="0" collapsed="false">
      <c r="A902" s="45" t="s">
        <v>3970</v>
      </c>
      <c r="B902" s="45" t="n">
        <v>1.9</v>
      </c>
    </row>
    <row r="903" customFormat="false" ht="14.25" hidden="false" customHeight="false" outlineLevel="0" collapsed="false">
      <c r="A903" s="45" t="s">
        <v>3971</v>
      </c>
      <c r="B903" s="45" t="n">
        <v>1</v>
      </c>
    </row>
    <row r="904" customFormat="false" ht="14.25" hidden="false" customHeight="false" outlineLevel="0" collapsed="false">
      <c r="A904" s="45" t="s">
        <v>3972</v>
      </c>
      <c r="B904" s="45" t="n">
        <v>1</v>
      </c>
    </row>
    <row r="905" customFormat="false" ht="14.25" hidden="false" customHeight="false" outlineLevel="0" collapsed="false">
      <c r="A905" s="45" t="s">
        <v>3973</v>
      </c>
      <c r="B905" s="45" t="n">
        <v>1.9</v>
      </c>
    </row>
    <row r="906" customFormat="false" ht="14.25" hidden="false" customHeight="false" outlineLevel="0" collapsed="false">
      <c r="A906" s="45" t="s">
        <v>3974</v>
      </c>
      <c r="B906" s="45" t="n">
        <v>1</v>
      </c>
    </row>
    <row r="907" customFormat="false" ht="14.25" hidden="false" customHeight="false" outlineLevel="0" collapsed="false">
      <c r="A907" s="45" t="s">
        <v>3105</v>
      </c>
      <c r="B907" s="45" t="n">
        <v>2.6</v>
      </c>
    </row>
    <row r="908" customFormat="false" ht="14.25" hidden="false" customHeight="false" outlineLevel="0" collapsed="false">
      <c r="A908" s="45" t="s">
        <v>3975</v>
      </c>
      <c r="B908" s="45" t="n">
        <v>3.2</v>
      </c>
    </row>
    <row r="909" customFormat="false" ht="14.25" hidden="false" customHeight="false" outlineLevel="0" collapsed="false">
      <c r="A909" s="45" t="s">
        <v>3976</v>
      </c>
      <c r="B909" s="45" t="n">
        <v>1.3</v>
      </c>
    </row>
    <row r="910" customFormat="false" ht="14.25" hidden="false" customHeight="false" outlineLevel="0" collapsed="false">
      <c r="A910" s="45" t="s">
        <v>3977</v>
      </c>
      <c r="B910" s="45" t="n">
        <v>3.2</v>
      </c>
    </row>
    <row r="911" customFormat="false" ht="14.25" hidden="false" customHeight="false" outlineLevel="0" collapsed="false">
      <c r="A911" s="45" t="s">
        <v>3978</v>
      </c>
      <c r="B911" s="45" t="n">
        <v>25.8</v>
      </c>
    </row>
    <row r="912" customFormat="false" ht="14.25" hidden="false" customHeight="false" outlineLevel="0" collapsed="false">
      <c r="A912" s="45" t="s">
        <v>3979</v>
      </c>
      <c r="B912" s="45" t="n">
        <v>3.2</v>
      </c>
    </row>
    <row r="913" customFormat="false" ht="14.25" hidden="false" customHeight="false" outlineLevel="0" collapsed="false">
      <c r="A913" s="45" t="s">
        <v>3980</v>
      </c>
      <c r="B913" s="45" t="n">
        <v>8.71</v>
      </c>
    </row>
    <row r="914" customFormat="false" ht="14.25" hidden="false" customHeight="false" outlineLevel="0" collapsed="false">
      <c r="A914" s="45" t="s">
        <v>3981</v>
      </c>
      <c r="B914" s="45" t="n">
        <v>3.2</v>
      </c>
    </row>
    <row r="915" customFormat="false" ht="14.25" hidden="false" customHeight="false" outlineLevel="0" collapsed="false">
      <c r="A915" s="45" t="s">
        <v>3982</v>
      </c>
      <c r="B915" s="45" t="n">
        <v>2.4</v>
      </c>
    </row>
    <row r="916" customFormat="false" ht="14.25" hidden="false" customHeight="false" outlineLevel="0" collapsed="false">
      <c r="A916" s="45" t="s">
        <v>3983</v>
      </c>
      <c r="B916" s="45" t="n">
        <v>0.82</v>
      </c>
    </row>
    <row r="917" customFormat="false" ht="14.25" hidden="false" customHeight="false" outlineLevel="0" collapsed="false">
      <c r="A917" s="45" t="s">
        <v>3984</v>
      </c>
      <c r="B917" s="45" t="n">
        <v>0.82</v>
      </c>
    </row>
    <row r="918" customFormat="false" ht="14.25" hidden="false" customHeight="false" outlineLevel="0" collapsed="false">
      <c r="A918" s="45" t="s">
        <v>3985</v>
      </c>
      <c r="B918" s="45" t="n">
        <v>0.82</v>
      </c>
    </row>
    <row r="919" customFormat="false" ht="14.25" hidden="false" customHeight="false" outlineLevel="0" collapsed="false">
      <c r="A919" s="45" t="s">
        <v>3986</v>
      </c>
      <c r="B919" s="45" t="n">
        <v>0.82</v>
      </c>
    </row>
    <row r="920" customFormat="false" ht="14.25" hidden="false" customHeight="false" outlineLevel="0" collapsed="false">
      <c r="A920" s="45" t="s">
        <v>3987</v>
      </c>
      <c r="B920" s="45" t="n">
        <v>0.82</v>
      </c>
    </row>
    <row r="921" customFormat="false" ht="14.25" hidden="false" customHeight="false" outlineLevel="0" collapsed="false">
      <c r="A921" s="45" t="s">
        <v>3988</v>
      </c>
      <c r="B921" s="45" t="n">
        <v>6.8</v>
      </c>
    </row>
    <row r="922" customFormat="false" ht="14.25" hidden="false" customHeight="false" outlineLevel="0" collapsed="false">
      <c r="A922" s="45" t="s">
        <v>3989</v>
      </c>
      <c r="B922" s="45" t="n">
        <v>2.9</v>
      </c>
    </row>
    <row r="923" customFormat="false" ht="14.25" hidden="false" customHeight="false" outlineLevel="0" collapsed="false">
      <c r="A923" s="45" t="s">
        <v>3990</v>
      </c>
      <c r="B923" s="45" t="n">
        <v>6.8</v>
      </c>
    </row>
    <row r="924" customFormat="false" ht="14.25" hidden="false" customHeight="false" outlineLevel="0" collapsed="false">
      <c r="A924" s="45" t="s">
        <v>3991</v>
      </c>
      <c r="B924" s="45" t="n">
        <v>8.28</v>
      </c>
    </row>
    <row r="925" customFormat="false" ht="14.25" hidden="false" customHeight="false" outlineLevel="0" collapsed="false">
      <c r="A925" s="45" t="s">
        <v>3992</v>
      </c>
      <c r="B925" s="45" t="n">
        <v>6.8</v>
      </c>
    </row>
    <row r="926" customFormat="false" ht="14.25" hidden="false" customHeight="false" outlineLevel="0" collapsed="false">
      <c r="A926" s="45" t="s">
        <v>3993</v>
      </c>
      <c r="B926" s="45" t="n">
        <v>0.54</v>
      </c>
    </row>
    <row r="927" customFormat="false" ht="14.25" hidden="false" customHeight="false" outlineLevel="0" collapsed="false">
      <c r="A927" s="45" t="s">
        <v>3994</v>
      </c>
      <c r="B927" s="45" t="n">
        <v>6.8</v>
      </c>
    </row>
    <row r="928" customFormat="false" ht="14.25" hidden="false" customHeight="false" outlineLevel="0" collapsed="false">
      <c r="A928" s="45" t="s">
        <v>3995</v>
      </c>
      <c r="B928" s="45" t="n">
        <v>14.8</v>
      </c>
    </row>
    <row r="929" customFormat="false" ht="14.25" hidden="false" customHeight="false" outlineLevel="0" collapsed="false">
      <c r="A929" s="45" t="s">
        <v>3996</v>
      </c>
      <c r="B929" s="45" t="n">
        <v>6.8</v>
      </c>
    </row>
    <row r="930" customFormat="false" ht="14.25" hidden="false" customHeight="false" outlineLevel="0" collapsed="false">
      <c r="A930" s="45" t="s">
        <v>3997</v>
      </c>
      <c r="B930" s="45" t="n">
        <v>11.4</v>
      </c>
    </row>
    <row r="931" customFormat="false" ht="14.25" hidden="false" customHeight="false" outlineLevel="0" collapsed="false">
      <c r="A931" s="45" t="s">
        <v>3998</v>
      </c>
      <c r="B931" s="45" t="n">
        <v>6.8</v>
      </c>
    </row>
    <row r="932" customFormat="false" ht="14.25" hidden="false" customHeight="false" outlineLevel="0" collapsed="false">
      <c r="A932" s="45" t="s">
        <v>3999</v>
      </c>
      <c r="B932" s="45" t="n">
        <v>5.72</v>
      </c>
    </row>
    <row r="933" customFormat="false" ht="14.25" hidden="false" customHeight="false" outlineLevel="0" collapsed="false">
      <c r="A933" s="45" t="s">
        <v>4000</v>
      </c>
      <c r="B933" s="45" t="n">
        <v>6.8</v>
      </c>
    </row>
    <row r="934" customFormat="false" ht="14.25" hidden="false" customHeight="false" outlineLevel="0" collapsed="false">
      <c r="A934" s="45" t="s">
        <v>4001</v>
      </c>
      <c r="B934" s="45" t="n">
        <v>0.45</v>
      </c>
    </row>
    <row r="935" customFormat="false" ht="14.25" hidden="false" customHeight="false" outlineLevel="0" collapsed="false">
      <c r="A935" s="45" t="s">
        <v>4002</v>
      </c>
      <c r="B935" s="45" t="n">
        <v>6.8</v>
      </c>
    </row>
    <row r="936" customFormat="false" ht="14.25" hidden="false" customHeight="false" outlineLevel="0" collapsed="false">
      <c r="A936" s="45" t="s">
        <v>4003</v>
      </c>
      <c r="B936" s="45" t="n">
        <v>0.45</v>
      </c>
    </row>
    <row r="937" customFormat="false" ht="14.25" hidden="false" customHeight="false" outlineLevel="0" collapsed="false">
      <c r="A937" s="45" t="s">
        <v>4004</v>
      </c>
      <c r="B937" s="45" t="n">
        <v>0.74</v>
      </c>
    </row>
    <row r="938" customFormat="false" ht="14.25" hidden="false" customHeight="false" outlineLevel="0" collapsed="false">
      <c r="A938" s="45" t="s">
        <v>4005</v>
      </c>
      <c r="B938" s="45" t="n">
        <v>0.74</v>
      </c>
    </row>
    <row r="939" customFormat="false" ht="14.25" hidden="false" customHeight="false" outlineLevel="0" collapsed="false">
      <c r="A939" s="45" t="s">
        <v>4006</v>
      </c>
      <c r="B939" s="45" t="n">
        <v>0.74</v>
      </c>
    </row>
    <row r="940" customFormat="false" ht="14.25" hidden="false" customHeight="false" outlineLevel="0" collapsed="false">
      <c r="A940" s="45" t="s">
        <v>2623</v>
      </c>
      <c r="B940" s="45" t="n">
        <v>0.9</v>
      </c>
    </row>
    <row r="941" customFormat="false" ht="14.25" hidden="false" customHeight="false" outlineLevel="0" collapsed="false">
      <c r="A941" s="45" t="s">
        <v>2374</v>
      </c>
      <c r="B941" s="45" t="n">
        <v>0.76</v>
      </c>
    </row>
    <row r="942" customFormat="false" ht="14.25" hidden="false" customHeight="false" outlineLevel="0" collapsed="false">
      <c r="A942" s="45" t="s">
        <v>2372</v>
      </c>
      <c r="B942" s="45" t="n">
        <v>2</v>
      </c>
    </row>
    <row r="943" customFormat="false" ht="14.25" hidden="false" customHeight="false" outlineLevel="0" collapsed="false">
      <c r="A943" s="45" t="s">
        <v>2360</v>
      </c>
      <c r="B943" s="45" t="n">
        <v>2.9</v>
      </c>
    </row>
    <row r="944" customFormat="false" ht="14.25" hidden="false" customHeight="false" outlineLevel="0" collapsed="false">
      <c r="A944" s="45" t="s">
        <v>4007</v>
      </c>
      <c r="B944" s="45" t="n">
        <v>0.9</v>
      </c>
    </row>
    <row r="945" customFormat="false" ht="14.25" hidden="false" customHeight="false" outlineLevel="0" collapsed="false">
      <c r="A945" s="45" t="s">
        <v>4008</v>
      </c>
      <c r="B945" s="45" t="n">
        <v>1.78</v>
      </c>
    </row>
    <row r="946" customFormat="false" ht="14.25" hidden="false" customHeight="false" outlineLevel="0" collapsed="false">
      <c r="A946" s="45" t="s">
        <v>4009</v>
      </c>
      <c r="B946" s="45" t="n">
        <v>1.78</v>
      </c>
    </row>
    <row r="947" customFormat="false" ht="14.25" hidden="false" customHeight="false" outlineLevel="0" collapsed="false">
      <c r="A947" s="45" t="s">
        <v>4010</v>
      </c>
      <c r="B947" s="45" t="n">
        <v>1.78</v>
      </c>
    </row>
    <row r="948" customFormat="false" ht="14.25" hidden="false" customHeight="false" outlineLevel="0" collapsed="false">
      <c r="A948" s="45" t="s">
        <v>4011</v>
      </c>
      <c r="B948" s="45" t="n">
        <v>1.78</v>
      </c>
    </row>
    <row r="949" customFormat="false" ht="14.25" hidden="false" customHeight="false" outlineLevel="0" collapsed="false">
      <c r="A949" s="45" t="s">
        <v>4012</v>
      </c>
      <c r="B949" s="45" t="n">
        <v>1.78</v>
      </c>
    </row>
    <row r="950" customFormat="false" ht="14.25" hidden="false" customHeight="false" outlineLevel="0" collapsed="false">
      <c r="A950" s="45" t="s">
        <v>2480</v>
      </c>
      <c r="B950" s="45" t="n">
        <v>0.9</v>
      </c>
    </row>
    <row r="951" customFormat="false" ht="14.25" hidden="false" customHeight="false" outlineLevel="0" collapsed="false">
      <c r="A951" s="45" t="s">
        <v>4013</v>
      </c>
      <c r="B951" s="45" t="n">
        <v>2.4</v>
      </c>
    </row>
    <row r="952" customFormat="false" ht="14.25" hidden="false" customHeight="false" outlineLevel="0" collapsed="false">
      <c r="A952" s="45" t="s">
        <v>4014</v>
      </c>
      <c r="B952" s="45" t="n">
        <v>2.4</v>
      </c>
    </row>
    <row r="953" customFormat="false" ht="14.25" hidden="false" customHeight="false" outlineLevel="0" collapsed="false">
      <c r="A953" s="45" t="s">
        <v>4015</v>
      </c>
      <c r="B953" s="45" t="n">
        <v>2.4</v>
      </c>
    </row>
    <row r="954" customFormat="false" ht="14.25" hidden="false" customHeight="false" outlineLevel="0" collapsed="false">
      <c r="A954" s="45" t="s">
        <v>4016</v>
      </c>
      <c r="B954" s="45" t="n">
        <v>0.45</v>
      </c>
    </row>
    <row r="955" customFormat="false" ht="14.25" hidden="false" customHeight="false" outlineLevel="0" collapsed="false">
      <c r="A955" s="45" t="s">
        <v>4017</v>
      </c>
      <c r="B955" s="45" t="n">
        <v>2.4</v>
      </c>
    </row>
    <row r="956" customFormat="false" ht="14.25" hidden="false" customHeight="false" outlineLevel="0" collapsed="false">
      <c r="A956" s="45" t="s">
        <v>4018</v>
      </c>
      <c r="B956" s="45" t="n">
        <v>0.45</v>
      </c>
    </row>
    <row r="957" customFormat="false" ht="14.25" hidden="false" customHeight="false" outlineLevel="0" collapsed="false">
      <c r="A957" s="45" t="s">
        <v>4019</v>
      </c>
      <c r="B957" s="45" t="n">
        <v>3.4</v>
      </c>
    </row>
    <row r="958" customFormat="false" ht="14.25" hidden="false" customHeight="false" outlineLevel="0" collapsed="false">
      <c r="A958" s="45" t="s">
        <v>4020</v>
      </c>
      <c r="B958" s="45" t="n">
        <v>3.4</v>
      </c>
    </row>
    <row r="959" customFormat="false" ht="14.25" hidden="false" customHeight="false" outlineLevel="0" collapsed="false">
      <c r="A959" s="45" t="s">
        <v>4021</v>
      </c>
      <c r="B959" s="45" t="n">
        <v>3.4</v>
      </c>
    </row>
    <row r="960" customFormat="false" ht="14.25" hidden="false" customHeight="false" outlineLevel="0" collapsed="false">
      <c r="A960" s="45" t="s">
        <v>4022</v>
      </c>
      <c r="B960" s="45" t="n">
        <v>3.4</v>
      </c>
    </row>
    <row r="961" customFormat="false" ht="14.25" hidden="false" customHeight="false" outlineLevel="0" collapsed="false">
      <c r="A961" s="45" t="s">
        <v>4023</v>
      </c>
      <c r="B961" s="45" t="n">
        <v>15.2</v>
      </c>
    </row>
    <row r="962" customFormat="false" ht="14.25" hidden="false" customHeight="false" outlineLevel="0" collapsed="false">
      <c r="A962" s="45" t="s">
        <v>4024</v>
      </c>
      <c r="B962" s="45" t="n">
        <v>0.45</v>
      </c>
    </row>
    <row r="963" customFormat="false" ht="14.25" hidden="false" customHeight="false" outlineLevel="0" collapsed="false">
      <c r="A963" s="45" t="s">
        <v>4025</v>
      </c>
      <c r="B963" s="45" t="n">
        <v>9.8</v>
      </c>
    </row>
    <row r="964" customFormat="false" ht="14.25" hidden="false" customHeight="false" outlineLevel="0" collapsed="false">
      <c r="A964" s="45" t="s">
        <v>1378</v>
      </c>
      <c r="B964" s="45" t="n">
        <v>28.2</v>
      </c>
    </row>
    <row r="965" customFormat="false" ht="14.25" hidden="false" customHeight="false" outlineLevel="0" collapsed="false">
      <c r="A965" s="45" t="s">
        <v>4026</v>
      </c>
      <c r="B965" s="45" t="n">
        <v>0.8</v>
      </c>
    </row>
    <row r="966" customFormat="false" ht="14.25" hidden="false" customHeight="false" outlineLevel="0" collapsed="false">
      <c r="A966" s="45" t="s">
        <v>4027</v>
      </c>
      <c r="B966" s="45" t="n">
        <v>0.8</v>
      </c>
    </row>
    <row r="967" customFormat="false" ht="14.25" hidden="false" customHeight="false" outlineLevel="0" collapsed="false">
      <c r="A967" s="45" t="s">
        <v>4028</v>
      </c>
      <c r="B967" s="45" t="n">
        <v>0.8</v>
      </c>
    </row>
    <row r="968" customFormat="false" ht="14.25" hidden="false" customHeight="false" outlineLevel="0" collapsed="false">
      <c r="A968" s="45" t="s">
        <v>4029</v>
      </c>
      <c r="B968" s="45" t="n">
        <v>0.8</v>
      </c>
    </row>
    <row r="969" customFormat="false" ht="14.25" hidden="false" customHeight="false" outlineLevel="0" collapsed="false">
      <c r="A969" s="45" t="s">
        <v>4030</v>
      </c>
      <c r="B969" s="45" t="n">
        <v>1.88</v>
      </c>
    </row>
    <row r="970" customFormat="false" ht="14.25" hidden="false" customHeight="false" outlineLevel="0" collapsed="false">
      <c r="A970" s="45" t="s">
        <v>4031</v>
      </c>
      <c r="B970" s="45" t="n">
        <v>1.88</v>
      </c>
    </row>
    <row r="971" customFormat="false" ht="14.25" hidden="false" customHeight="false" outlineLevel="0" collapsed="false">
      <c r="A971" s="45" t="s">
        <v>4032</v>
      </c>
      <c r="B971" s="45" t="n">
        <v>1.88</v>
      </c>
    </row>
    <row r="972" customFormat="false" ht="14.25" hidden="false" customHeight="false" outlineLevel="0" collapsed="false">
      <c r="A972" s="45" t="s">
        <v>4033</v>
      </c>
      <c r="B972" s="45" t="n">
        <v>1.88</v>
      </c>
    </row>
    <row r="973" customFormat="false" ht="14.25" hidden="false" customHeight="false" outlineLevel="0" collapsed="false">
      <c r="A973" s="45" t="s">
        <v>4034</v>
      </c>
      <c r="B973" s="45" t="n">
        <v>1.88</v>
      </c>
    </row>
    <row r="974" customFormat="false" ht="14.25" hidden="false" customHeight="false" outlineLevel="0" collapsed="false">
      <c r="A974" s="45" t="s">
        <v>4035</v>
      </c>
      <c r="B974" s="45" t="n">
        <v>1.88</v>
      </c>
    </row>
    <row r="975" customFormat="false" ht="14.25" hidden="false" customHeight="false" outlineLevel="0" collapsed="false">
      <c r="A975" s="45" t="s">
        <v>4036</v>
      </c>
      <c r="B975" s="45" t="n">
        <v>1.3</v>
      </c>
    </row>
    <row r="976" customFormat="false" ht="14.25" hidden="false" customHeight="false" outlineLevel="0" collapsed="false">
      <c r="A976" s="45" t="s">
        <v>4037</v>
      </c>
      <c r="B976" s="45" t="n">
        <v>1.76</v>
      </c>
    </row>
    <row r="977" customFormat="false" ht="14.25" hidden="false" customHeight="false" outlineLevel="0" collapsed="false">
      <c r="A977" s="45" t="s">
        <v>4038</v>
      </c>
      <c r="B977" s="45" t="n">
        <v>9.8</v>
      </c>
    </row>
    <row r="978" customFormat="false" ht="14.25" hidden="false" customHeight="false" outlineLevel="0" collapsed="false">
      <c r="A978" s="45" t="s">
        <v>4039</v>
      </c>
      <c r="B978" s="45" t="n">
        <v>2.1</v>
      </c>
    </row>
    <row r="979" customFormat="false" ht="14.25" hidden="false" customHeight="false" outlineLevel="0" collapsed="false">
      <c r="A979" s="45" t="s">
        <v>4040</v>
      </c>
      <c r="B979" s="45" t="n">
        <v>4.2</v>
      </c>
    </row>
    <row r="980" customFormat="false" ht="14.25" hidden="false" customHeight="false" outlineLevel="0" collapsed="false">
      <c r="A980" s="45" t="s">
        <v>4041</v>
      </c>
      <c r="B980" s="45" t="n">
        <v>12.5</v>
      </c>
    </row>
    <row r="981" customFormat="false" ht="14.25" hidden="false" customHeight="false" outlineLevel="0" collapsed="false">
      <c r="A981" s="45" t="s">
        <v>4042</v>
      </c>
      <c r="B981" s="45" t="n">
        <v>32</v>
      </c>
    </row>
    <row r="982" customFormat="false" ht="14.25" hidden="false" customHeight="false" outlineLevel="0" collapsed="false">
      <c r="A982" s="45" t="s">
        <v>4043</v>
      </c>
      <c r="B982" s="45" t="n">
        <v>4.2</v>
      </c>
    </row>
    <row r="983" customFormat="false" ht="14.25" hidden="false" customHeight="false" outlineLevel="0" collapsed="false">
      <c r="A983" s="45" t="s">
        <v>1911</v>
      </c>
      <c r="B983" s="45" t="n">
        <v>4.2</v>
      </c>
    </row>
    <row r="984" customFormat="false" ht="14.25" hidden="false" customHeight="false" outlineLevel="0" collapsed="false">
      <c r="A984" s="45" t="s">
        <v>4044</v>
      </c>
      <c r="B984" s="45" t="n">
        <v>1</v>
      </c>
    </row>
    <row r="985" customFormat="false" ht="14.25" hidden="false" customHeight="false" outlineLevel="0" collapsed="false">
      <c r="A985" s="45" t="s">
        <v>4045</v>
      </c>
      <c r="B985" s="45" t="n">
        <v>1</v>
      </c>
    </row>
    <row r="986" customFormat="false" ht="14.25" hidden="false" customHeight="false" outlineLevel="0" collapsed="false">
      <c r="A986" s="45" t="s">
        <v>4046</v>
      </c>
      <c r="B986" s="45" t="n">
        <v>1</v>
      </c>
    </row>
    <row r="987" customFormat="false" ht="14.25" hidden="false" customHeight="false" outlineLevel="0" collapsed="false">
      <c r="A987" s="45" t="s">
        <v>4047</v>
      </c>
      <c r="B987" s="45" t="n">
        <v>1</v>
      </c>
    </row>
    <row r="988" customFormat="false" ht="14.25" hidden="false" customHeight="false" outlineLevel="0" collapsed="false">
      <c r="A988" s="45" t="s">
        <v>2211</v>
      </c>
      <c r="B988" s="45" t="n">
        <v>2.8</v>
      </c>
    </row>
    <row r="989" customFormat="false" ht="14.25" hidden="false" customHeight="false" outlineLevel="0" collapsed="false">
      <c r="A989" s="45" t="s">
        <v>4048</v>
      </c>
      <c r="B989" s="45" t="n">
        <v>14</v>
      </c>
    </row>
    <row r="990" customFormat="false" ht="14.25" hidden="false" customHeight="false" outlineLevel="0" collapsed="false">
      <c r="A990" s="45" t="s">
        <v>4049</v>
      </c>
      <c r="B990" s="45" t="n">
        <v>2.4</v>
      </c>
    </row>
    <row r="991" customFormat="false" ht="14.25" hidden="false" customHeight="false" outlineLevel="0" collapsed="false">
      <c r="A991" s="45" t="s">
        <v>4050</v>
      </c>
      <c r="B991" s="45" t="n">
        <v>2.4</v>
      </c>
    </row>
    <row r="992" customFormat="false" ht="14.25" hidden="false" customHeight="false" outlineLevel="0" collapsed="false">
      <c r="A992" s="45" t="s">
        <v>4051</v>
      </c>
      <c r="B992" s="45" t="n">
        <v>2.4</v>
      </c>
    </row>
    <row r="993" customFormat="false" ht="14.25" hidden="false" customHeight="false" outlineLevel="0" collapsed="false">
      <c r="A993" s="45" t="s">
        <v>4052</v>
      </c>
      <c r="B993" s="45" t="n">
        <v>5.8</v>
      </c>
    </row>
    <row r="994" customFormat="false" ht="14.25" hidden="false" customHeight="false" outlineLevel="0" collapsed="false">
      <c r="A994" s="45" t="s">
        <v>4053</v>
      </c>
      <c r="B994" s="45" t="n">
        <v>6.5</v>
      </c>
    </row>
    <row r="995" customFormat="false" ht="14.25" hidden="false" customHeight="false" outlineLevel="0" collapsed="false">
      <c r="A995" s="45" t="s">
        <v>4054</v>
      </c>
      <c r="B995" s="45" t="n">
        <v>6.5</v>
      </c>
    </row>
    <row r="996" customFormat="false" ht="14.25" hidden="false" customHeight="false" outlineLevel="0" collapsed="false">
      <c r="A996" s="45" t="s">
        <v>4055</v>
      </c>
      <c r="B996" s="45" t="n">
        <v>6.5</v>
      </c>
    </row>
    <row r="997" customFormat="false" ht="14.25" hidden="false" customHeight="false" outlineLevel="0" collapsed="false">
      <c r="A997" s="45" t="s">
        <v>4056</v>
      </c>
      <c r="B997" s="45" t="n">
        <v>6.5</v>
      </c>
    </row>
    <row r="998" customFormat="false" ht="14.25" hidden="false" customHeight="false" outlineLevel="0" collapsed="false">
      <c r="A998" s="45" t="s">
        <v>4057</v>
      </c>
      <c r="B998" s="45" t="n">
        <v>6.5</v>
      </c>
    </row>
    <row r="999" customFormat="false" ht="14.25" hidden="false" customHeight="false" outlineLevel="0" collapsed="false">
      <c r="A999" s="45" t="s">
        <v>4058</v>
      </c>
      <c r="B999" s="45" t="n">
        <v>9</v>
      </c>
    </row>
    <row r="1000" customFormat="false" ht="14.25" hidden="false" customHeight="false" outlineLevel="0" collapsed="false">
      <c r="A1000" s="45" t="s">
        <v>4059</v>
      </c>
      <c r="B1000" s="45" t="n">
        <v>52</v>
      </c>
    </row>
    <row r="1001" customFormat="false" ht="14.25" hidden="false" customHeight="false" outlineLevel="0" collapsed="false">
      <c r="A1001" s="45" t="s">
        <v>4060</v>
      </c>
      <c r="B1001" s="45" t="n">
        <v>9</v>
      </c>
    </row>
    <row r="1002" customFormat="false" ht="14.25" hidden="false" customHeight="false" outlineLevel="0" collapsed="false">
      <c r="A1002" s="45" t="s">
        <v>4061</v>
      </c>
      <c r="B1002" s="45" t="n">
        <v>9</v>
      </c>
    </row>
    <row r="1003" customFormat="false" ht="14.25" hidden="false" customHeight="false" outlineLevel="0" collapsed="false">
      <c r="A1003" s="45" t="s">
        <v>4062</v>
      </c>
      <c r="B1003" s="45" t="n">
        <v>18.4</v>
      </c>
    </row>
    <row r="1004" customFormat="false" ht="14.25" hidden="false" customHeight="false" outlineLevel="0" collapsed="false">
      <c r="A1004" s="45" t="s">
        <v>4063</v>
      </c>
      <c r="B1004" s="45" t="n">
        <v>18.4</v>
      </c>
    </row>
    <row r="1005" customFormat="false" ht="14.25" hidden="false" customHeight="false" outlineLevel="0" collapsed="false">
      <c r="A1005" s="45" t="s">
        <v>4064</v>
      </c>
      <c r="B1005" s="45" t="n">
        <v>9</v>
      </c>
    </row>
    <row r="1006" customFormat="false" ht="14.25" hidden="false" customHeight="false" outlineLevel="0" collapsed="false">
      <c r="A1006" s="45" t="s">
        <v>4065</v>
      </c>
      <c r="B1006" s="45" t="n">
        <v>22.4</v>
      </c>
    </row>
    <row r="1007" customFormat="false" ht="14.25" hidden="false" customHeight="false" outlineLevel="0" collapsed="false">
      <c r="A1007" s="45" t="s">
        <v>4066</v>
      </c>
      <c r="B1007" s="45" t="n">
        <v>9</v>
      </c>
    </row>
    <row r="1008" customFormat="false" ht="14.25" hidden="false" customHeight="false" outlineLevel="0" collapsed="false">
      <c r="A1008" s="45" t="s">
        <v>4067</v>
      </c>
      <c r="B1008" s="45" t="n">
        <v>9</v>
      </c>
    </row>
    <row r="1009" customFormat="false" ht="14.25" hidden="false" customHeight="false" outlineLevel="0" collapsed="false">
      <c r="A1009" s="45" t="s">
        <v>4068</v>
      </c>
      <c r="B1009" s="45" t="n">
        <v>22.4</v>
      </c>
    </row>
    <row r="1010" customFormat="false" ht="14.25" hidden="false" customHeight="false" outlineLevel="0" collapsed="false">
      <c r="A1010" s="45" t="s">
        <v>2707</v>
      </c>
      <c r="B1010" s="45" t="n">
        <v>3.98</v>
      </c>
    </row>
    <row r="1011" customFormat="false" ht="14.25" hidden="false" customHeight="false" outlineLevel="0" collapsed="false">
      <c r="A1011" s="45" t="s">
        <v>4069</v>
      </c>
      <c r="B1011" s="45" t="n">
        <v>5.3</v>
      </c>
    </row>
    <row r="1012" customFormat="false" ht="14.25" hidden="false" customHeight="false" outlineLevel="0" collapsed="false">
      <c r="A1012" s="45" t="s">
        <v>1249</v>
      </c>
      <c r="B1012" s="45" t="n">
        <v>28</v>
      </c>
    </row>
    <row r="1013" customFormat="false" ht="14.25" hidden="false" customHeight="false" outlineLevel="0" collapsed="false">
      <c r="A1013" s="45" t="s">
        <v>4070</v>
      </c>
      <c r="B1013" s="45" t="n">
        <v>5.3</v>
      </c>
    </row>
    <row r="1014" customFormat="false" ht="14.25" hidden="false" customHeight="false" outlineLevel="0" collapsed="false">
      <c r="A1014" s="45" t="s">
        <v>4071</v>
      </c>
      <c r="B1014" s="45" t="n">
        <v>23</v>
      </c>
    </row>
    <row r="1015" customFormat="false" ht="14.25" hidden="false" customHeight="false" outlineLevel="0" collapsed="false">
      <c r="A1015" s="45" t="s">
        <v>4072</v>
      </c>
      <c r="B1015" s="45" t="n">
        <v>5.3</v>
      </c>
    </row>
    <row r="1016" customFormat="false" ht="14.25" hidden="false" customHeight="false" outlineLevel="0" collapsed="false">
      <c r="A1016" s="45" t="s">
        <v>4073</v>
      </c>
      <c r="B1016" s="45" t="n">
        <v>43</v>
      </c>
    </row>
    <row r="1017" customFormat="false" ht="14.25" hidden="false" customHeight="false" outlineLevel="0" collapsed="false">
      <c r="A1017" s="45" t="s">
        <v>4074</v>
      </c>
      <c r="B1017" s="45" t="n">
        <v>5.3</v>
      </c>
    </row>
    <row r="1018" customFormat="false" ht="14.25" hidden="false" customHeight="false" outlineLevel="0" collapsed="false">
      <c r="A1018" s="45" t="s">
        <v>4075</v>
      </c>
      <c r="B1018" s="45" t="n">
        <v>34</v>
      </c>
    </row>
    <row r="1019" customFormat="false" ht="14.25" hidden="false" customHeight="false" outlineLevel="0" collapsed="false">
      <c r="A1019" s="45" t="s">
        <v>4076</v>
      </c>
      <c r="B1019" s="45" t="n">
        <v>4.4</v>
      </c>
    </row>
    <row r="1020" customFormat="false" ht="14.25" hidden="false" customHeight="false" outlineLevel="0" collapsed="false">
      <c r="A1020" s="45" t="s">
        <v>3034</v>
      </c>
      <c r="B1020" s="45" t="n">
        <v>5.6</v>
      </c>
    </row>
    <row r="1021" customFormat="false" ht="14.25" hidden="false" customHeight="false" outlineLevel="0" collapsed="false">
      <c r="A1021" s="45" t="s">
        <v>4077</v>
      </c>
      <c r="B1021" s="45" t="n">
        <v>10.9</v>
      </c>
    </row>
    <row r="1022" customFormat="false" ht="14.25" hidden="false" customHeight="false" outlineLevel="0" collapsed="false">
      <c r="A1022" s="45" t="s">
        <v>4078</v>
      </c>
      <c r="B1022" s="45" t="n">
        <v>10.9</v>
      </c>
    </row>
    <row r="1023" customFormat="false" ht="14.25" hidden="false" customHeight="false" outlineLevel="0" collapsed="false">
      <c r="A1023" s="45" t="s">
        <v>4079</v>
      </c>
      <c r="B1023" s="45" t="n">
        <v>10.9</v>
      </c>
    </row>
    <row r="1024" customFormat="false" ht="14.25" hidden="false" customHeight="false" outlineLevel="0" collapsed="false">
      <c r="A1024" s="45" t="s">
        <v>2731</v>
      </c>
      <c r="B1024" s="45" t="n">
        <v>2.2</v>
      </c>
    </row>
    <row r="1025" customFormat="false" ht="14.25" hidden="false" customHeight="false" outlineLevel="0" collapsed="false">
      <c r="A1025" s="45" t="s">
        <v>4080</v>
      </c>
      <c r="B1025" s="45" t="n">
        <v>2.24</v>
      </c>
    </row>
    <row r="1026" customFormat="false" ht="14.25" hidden="false" customHeight="false" outlineLevel="0" collapsed="false">
      <c r="A1026" s="45" t="s">
        <v>4081</v>
      </c>
      <c r="B1026" s="45" t="n">
        <v>16.98</v>
      </c>
    </row>
    <row r="1027" customFormat="false" ht="14.25" hidden="false" customHeight="false" outlineLevel="0" collapsed="false">
      <c r="A1027" s="45" t="s">
        <v>4082</v>
      </c>
      <c r="B1027" s="45" t="n">
        <v>2.24</v>
      </c>
    </row>
    <row r="1028" customFormat="false" ht="14.25" hidden="false" customHeight="false" outlineLevel="0" collapsed="false">
      <c r="A1028" s="45" t="s">
        <v>4083</v>
      </c>
      <c r="B1028" s="45" t="n">
        <v>0</v>
      </c>
    </row>
    <row r="1029" customFormat="false" ht="14.25" hidden="false" customHeight="false" outlineLevel="0" collapsed="false">
      <c r="A1029" s="45" t="s">
        <v>4084</v>
      </c>
      <c r="B1029" s="45" t="n">
        <v>2.24</v>
      </c>
    </row>
    <row r="1030" customFormat="false" ht="14.25" hidden="false" customHeight="false" outlineLevel="0" collapsed="false">
      <c r="A1030" s="45" t="s">
        <v>4085</v>
      </c>
      <c r="B1030" s="45" t="n">
        <v>1.9</v>
      </c>
    </row>
    <row r="1031" customFormat="false" ht="14.25" hidden="false" customHeight="false" outlineLevel="0" collapsed="false">
      <c r="A1031" s="45" t="s">
        <v>4086</v>
      </c>
      <c r="B1031" s="45" t="n">
        <v>2.24</v>
      </c>
    </row>
    <row r="1032" customFormat="false" ht="14.25" hidden="false" customHeight="false" outlineLevel="0" collapsed="false">
      <c r="A1032" s="45" t="s">
        <v>4087</v>
      </c>
      <c r="B1032" s="45" t="n">
        <v>1.9</v>
      </c>
    </row>
    <row r="1033" customFormat="false" ht="14.25" hidden="false" customHeight="false" outlineLevel="0" collapsed="false">
      <c r="A1033" s="45" t="s">
        <v>4088</v>
      </c>
      <c r="B1033" s="45" t="n">
        <v>2.24</v>
      </c>
    </row>
    <row r="1034" customFormat="false" ht="14.25" hidden="false" customHeight="false" outlineLevel="0" collapsed="false">
      <c r="A1034" s="45" t="s">
        <v>4089</v>
      </c>
      <c r="B1034" s="45" t="n">
        <v>1.9</v>
      </c>
    </row>
    <row r="1035" customFormat="false" ht="14.25" hidden="false" customHeight="false" outlineLevel="0" collapsed="false">
      <c r="A1035" s="45" t="s">
        <v>4090</v>
      </c>
      <c r="B1035" s="45" t="n">
        <v>2.24</v>
      </c>
    </row>
    <row r="1036" customFormat="false" ht="14.25" hidden="false" customHeight="false" outlineLevel="0" collapsed="false">
      <c r="A1036" s="45" t="s">
        <v>4091</v>
      </c>
      <c r="B1036" s="45" t="n">
        <v>1.9</v>
      </c>
    </row>
    <row r="1037" customFormat="false" ht="14.25" hidden="false" customHeight="false" outlineLevel="0" collapsed="false">
      <c r="A1037" s="45" t="s">
        <v>4092</v>
      </c>
      <c r="B1037" s="45" t="n">
        <v>0.36</v>
      </c>
    </row>
    <row r="1038" customFormat="false" ht="14.25" hidden="false" customHeight="false" outlineLevel="0" collapsed="false">
      <c r="A1038" s="45" t="s">
        <v>4093</v>
      </c>
      <c r="B1038" s="45" t="n">
        <v>0.36</v>
      </c>
    </row>
    <row r="1039" customFormat="false" ht="14.25" hidden="false" customHeight="false" outlineLevel="0" collapsed="false">
      <c r="A1039" s="45" t="s">
        <v>4094</v>
      </c>
      <c r="B1039" s="45" t="n">
        <v>0.36</v>
      </c>
    </row>
    <row r="1040" customFormat="false" ht="14.25" hidden="false" customHeight="false" outlineLevel="0" collapsed="false">
      <c r="A1040" s="45" t="s">
        <v>4095</v>
      </c>
      <c r="B1040" s="45" t="n">
        <v>11.6</v>
      </c>
    </row>
    <row r="1041" customFormat="false" ht="14.25" hidden="false" customHeight="false" outlineLevel="0" collapsed="false">
      <c r="A1041" s="45" t="s">
        <v>4096</v>
      </c>
      <c r="B1041" s="45" t="n">
        <v>11.6</v>
      </c>
    </row>
    <row r="1042" customFormat="false" ht="14.25" hidden="false" customHeight="false" outlineLevel="0" collapsed="false">
      <c r="A1042" s="45" t="s">
        <v>4097</v>
      </c>
      <c r="B1042" s="45" t="n">
        <v>11.6</v>
      </c>
    </row>
    <row r="1043" customFormat="false" ht="14.25" hidden="false" customHeight="false" outlineLevel="0" collapsed="false">
      <c r="A1043" s="45" t="s">
        <v>2527</v>
      </c>
      <c r="B1043" s="45" t="n">
        <v>3</v>
      </c>
    </row>
    <row r="1044" customFormat="false" ht="14.25" hidden="false" customHeight="false" outlineLevel="0" collapsed="false">
      <c r="A1044" s="45" t="s">
        <v>2607</v>
      </c>
      <c r="B1044" s="45" t="n">
        <v>4.8</v>
      </c>
    </row>
    <row r="1045" customFormat="false" ht="14.25" hidden="false" customHeight="false" outlineLevel="0" collapsed="false">
      <c r="A1045" s="45" t="s">
        <v>4098</v>
      </c>
      <c r="B1045" s="45" t="n">
        <v>7.6</v>
      </c>
    </row>
    <row r="1046" customFormat="false" ht="14.25" hidden="false" customHeight="false" outlineLevel="0" collapsed="false">
      <c r="A1046" s="45" t="s">
        <v>4099</v>
      </c>
      <c r="B1046" s="45" t="n">
        <v>3.5</v>
      </c>
    </row>
    <row r="1047" customFormat="false" ht="14.25" hidden="false" customHeight="false" outlineLevel="0" collapsed="false">
      <c r="A1047" s="45" t="s">
        <v>2605</v>
      </c>
      <c r="B1047" s="45" t="n">
        <v>6.9</v>
      </c>
    </row>
    <row r="1048" customFormat="false" ht="14.25" hidden="false" customHeight="false" outlineLevel="0" collapsed="false">
      <c r="A1048" s="45" t="s">
        <v>4100</v>
      </c>
      <c r="B1048" s="45" t="n">
        <v>24.8</v>
      </c>
    </row>
    <row r="1049" customFormat="false" ht="14.25" hidden="false" customHeight="false" outlineLevel="0" collapsed="false">
      <c r="A1049" s="45" t="s">
        <v>4101</v>
      </c>
      <c r="B1049" s="45" t="n">
        <v>7.3</v>
      </c>
    </row>
    <row r="1050" customFormat="false" ht="14.25" hidden="false" customHeight="false" outlineLevel="0" collapsed="false">
      <c r="A1050" s="45" t="s">
        <v>4102</v>
      </c>
      <c r="B1050" s="45" t="n">
        <v>7.3</v>
      </c>
    </row>
    <row r="1051" customFormat="false" ht="14.25" hidden="false" customHeight="false" outlineLevel="0" collapsed="false">
      <c r="A1051" s="45" t="s">
        <v>4103</v>
      </c>
      <c r="B1051" s="45" t="n">
        <v>7.3</v>
      </c>
    </row>
    <row r="1052" customFormat="false" ht="14.25" hidden="false" customHeight="false" outlineLevel="0" collapsed="false">
      <c r="A1052" s="45" t="s">
        <v>4104</v>
      </c>
      <c r="B1052" s="45" t="n">
        <v>7.3</v>
      </c>
    </row>
    <row r="1053" customFormat="false" ht="14.25" hidden="false" customHeight="false" outlineLevel="0" collapsed="false">
      <c r="A1053" s="45" t="s">
        <v>4105</v>
      </c>
      <c r="B1053" s="45" t="n">
        <v>7.3</v>
      </c>
    </row>
    <row r="1054" customFormat="false" ht="14.25" hidden="false" customHeight="false" outlineLevel="0" collapsed="false">
      <c r="A1054" s="45" t="s">
        <v>4106</v>
      </c>
      <c r="B1054" s="45" t="n">
        <v>7.3</v>
      </c>
    </row>
    <row r="1055" customFormat="false" ht="14.25" hidden="false" customHeight="false" outlineLevel="0" collapsed="false">
      <c r="A1055" s="45" t="s">
        <v>4107</v>
      </c>
      <c r="B1055" s="45" t="n">
        <v>9.8</v>
      </c>
    </row>
    <row r="1056" customFormat="false" ht="14.25" hidden="false" customHeight="false" outlineLevel="0" collapsed="false">
      <c r="A1056" s="45" t="s">
        <v>4108</v>
      </c>
      <c r="B1056" s="45" t="n">
        <v>9.8</v>
      </c>
    </row>
    <row r="1057" customFormat="false" ht="14.25" hidden="false" customHeight="false" outlineLevel="0" collapsed="false">
      <c r="A1057" s="45" t="s">
        <v>4109</v>
      </c>
      <c r="B1057" s="45" t="n">
        <v>9.8</v>
      </c>
    </row>
    <row r="1058" customFormat="false" ht="14.25" hidden="false" customHeight="false" outlineLevel="0" collapsed="false">
      <c r="A1058" s="45" t="s">
        <v>1550</v>
      </c>
      <c r="B1058" s="45" t="n">
        <v>1</v>
      </c>
    </row>
    <row r="1059" customFormat="false" ht="14.25" hidden="false" customHeight="false" outlineLevel="0" collapsed="false">
      <c r="A1059" s="45" t="s">
        <v>4110</v>
      </c>
      <c r="B1059" s="45" t="n">
        <v>4.3</v>
      </c>
    </row>
    <row r="1060" customFormat="false" ht="14.25" hidden="false" customHeight="false" outlineLevel="0" collapsed="false">
      <c r="A1060" s="45" t="s">
        <v>4111</v>
      </c>
      <c r="B1060" s="45" t="n">
        <v>4.6</v>
      </c>
    </row>
    <row r="1061" customFormat="false" ht="14.25" hidden="false" customHeight="false" outlineLevel="0" collapsed="false">
      <c r="A1061" s="45" t="s">
        <v>4112</v>
      </c>
      <c r="B1061" s="45" t="n">
        <v>4.6</v>
      </c>
    </row>
    <row r="1062" customFormat="false" ht="14.25" hidden="false" customHeight="false" outlineLevel="0" collapsed="false">
      <c r="A1062" s="45" t="s">
        <v>4113</v>
      </c>
      <c r="B1062" s="45" t="n">
        <v>4.6</v>
      </c>
    </row>
    <row r="1063" customFormat="false" ht="14.25" hidden="false" customHeight="false" outlineLevel="0" collapsed="false">
      <c r="A1063" s="45" t="s">
        <v>4114</v>
      </c>
      <c r="B1063" s="45" t="n">
        <v>4.3</v>
      </c>
    </row>
    <row r="1064" customFormat="false" ht="14.25" hidden="false" customHeight="false" outlineLevel="0" collapsed="false">
      <c r="A1064" s="45" t="s">
        <v>4115</v>
      </c>
      <c r="B1064" s="45" t="n">
        <v>4.6</v>
      </c>
    </row>
    <row r="1065" customFormat="false" ht="14.25" hidden="false" customHeight="false" outlineLevel="0" collapsed="false">
      <c r="A1065" s="45" t="s">
        <v>4116</v>
      </c>
      <c r="B1065" s="45" t="n">
        <v>4.6</v>
      </c>
    </row>
    <row r="1066" customFormat="false" ht="14.25" hidden="false" customHeight="false" outlineLevel="0" collapsed="false">
      <c r="A1066" s="45" t="s">
        <v>4117</v>
      </c>
      <c r="B1066" s="45" t="n">
        <v>4.6</v>
      </c>
    </row>
    <row r="1067" customFormat="false" ht="14.25" hidden="false" customHeight="false" outlineLevel="0" collapsed="false">
      <c r="A1067" s="45" t="s">
        <v>4118</v>
      </c>
      <c r="B1067" s="45" t="n">
        <v>4.2</v>
      </c>
    </row>
    <row r="1068" customFormat="false" ht="14.25" hidden="false" customHeight="false" outlineLevel="0" collapsed="false">
      <c r="A1068" s="45" t="s">
        <v>4119</v>
      </c>
      <c r="B1068" s="45" t="n">
        <v>4.2</v>
      </c>
    </row>
    <row r="1069" customFormat="false" ht="14.25" hidden="false" customHeight="false" outlineLevel="0" collapsed="false">
      <c r="A1069" s="45" t="s">
        <v>4120</v>
      </c>
      <c r="B1069" s="45" t="n">
        <v>11.4</v>
      </c>
    </row>
    <row r="1070" customFormat="false" ht="14.25" hidden="false" customHeight="false" outlineLevel="0" collapsed="false">
      <c r="A1070" s="45" t="s">
        <v>4121</v>
      </c>
      <c r="B1070" s="45" t="n">
        <v>12.4</v>
      </c>
    </row>
    <row r="1071" customFormat="false" ht="14.25" hidden="false" customHeight="false" outlineLevel="0" collapsed="false">
      <c r="A1071" s="45" t="s">
        <v>4122</v>
      </c>
      <c r="B1071" s="45" t="n">
        <v>12.4</v>
      </c>
    </row>
    <row r="1072" customFormat="false" ht="14.25" hidden="false" customHeight="false" outlineLevel="0" collapsed="false">
      <c r="A1072" s="45" t="s">
        <v>4123</v>
      </c>
      <c r="B1072" s="45" t="n">
        <v>11.8</v>
      </c>
    </row>
    <row r="1073" customFormat="false" ht="14.25" hidden="false" customHeight="false" outlineLevel="0" collapsed="false">
      <c r="A1073" s="45" t="s">
        <v>4124</v>
      </c>
      <c r="B1073" s="45" t="n">
        <v>11.8</v>
      </c>
    </row>
    <row r="1074" customFormat="false" ht="14.25" hidden="false" customHeight="false" outlineLevel="0" collapsed="false">
      <c r="A1074" s="45" t="s">
        <v>4125</v>
      </c>
      <c r="B1074" s="45" t="n">
        <v>12.4</v>
      </c>
    </row>
    <row r="1075" customFormat="false" ht="14.25" hidden="false" customHeight="false" outlineLevel="0" collapsed="false">
      <c r="A1075" s="45" t="s">
        <v>4126</v>
      </c>
      <c r="B1075" s="45" t="n">
        <v>11.8</v>
      </c>
    </row>
    <row r="1076" customFormat="false" ht="14.25" hidden="false" customHeight="false" outlineLevel="0" collapsed="false">
      <c r="A1076" s="45" t="s">
        <v>4127</v>
      </c>
      <c r="B1076" s="45" t="n">
        <v>12.4</v>
      </c>
    </row>
    <row r="1077" customFormat="false" ht="14.25" hidden="false" customHeight="false" outlineLevel="0" collapsed="false">
      <c r="A1077" s="45" t="s">
        <v>4128</v>
      </c>
      <c r="B1077" s="45" t="n">
        <v>5.8</v>
      </c>
    </row>
    <row r="1078" customFormat="false" ht="14.25" hidden="false" customHeight="false" outlineLevel="0" collapsed="false">
      <c r="A1078" s="45" t="s">
        <v>4129</v>
      </c>
      <c r="B1078" s="45" t="n">
        <v>5.8</v>
      </c>
    </row>
    <row r="1079" customFormat="false" ht="14.25" hidden="false" customHeight="false" outlineLevel="0" collapsed="false">
      <c r="A1079" s="45" t="s">
        <v>4130</v>
      </c>
      <c r="B1079" s="45" t="n">
        <v>5.8</v>
      </c>
    </row>
    <row r="1080" customFormat="false" ht="14.25" hidden="false" customHeight="false" outlineLevel="0" collapsed="false">
      <c r="A1080" s="45" t="s">
        <v>4131</v>
      </c>
      <c r="B1080" s="45" t="n">
        <v>5.8</v>
      </c>
    </row>
    <row r="1081" customFormat="false" ht="14.25" hidden="false" customHeight="false" outlineLevel="0" collapsed="false">
      <c r="A1081" s="45" t="s">
        <v>4132</v>
      </c>
      <c r="B1081" s="45" t="n">
        <v>7</v>
      </c>
    </row>
    <row r="1082" customFormat="false" ht="14.25" hidden="false" customHeight="false" outlineLevel="0" collapsed="false">
      <c r="A1082" s="45" t="s">
        <v>4133</v>
      </c>
      <c r="B1082" s="45" t="n">
        <v>7</v>
      </c>
    </row>
    <row r="1083" customFormat="false" ht="14.25" hidden="false" customHeight="false" outlineLevel="0" collapsed="false">
      <c r="A1083" s="45" t="s">
        <v>4134</v>
      </c>
      <c r="B1083" s="45" t="n">
        <v>7</v>
      </c>
    </row>
    <row r="1084" customFormat="false" ht="14.25" hidden="false" customHeight="false" outlineLevel="0" collapsed="false">
      <c r="A1084" s="45" t="s">
        <v>4135</v>
      </c>
      <c r="B1084" s="45" t="n">
        <v>7</v>
      </c>
    </row>
    <row r="1085" customFormat="false" ht="14.25" hidden="false" customHeight="false" outlineLevel="0" collapsed="false">
      <c r="A1085" s="45" t="s">
        <v>4136</v>
      </c>
      <c r="B1085" s="45" t="n">
        <v>7</v>
      </c>
    </row>
    <row r="1086" customFormat="false" ht="14.25" hidden="false" customHeight="false" outlineLevel="0" collapsed="false">
      <c r="A1086" s="45" t="s">
        <v>4137</v>
      </c>
      <c r="B1086" s="45" t="n">
        <v>7</v>
      </c>
    </row>
    <row r="1087" customFormat="false" ht="14.25" hidden="false" customHeight="false" outlineLevel="0" collapsed="false">
      <c r="A1087" s="45" t="s">
        <v>4138</v>
      </c>
      <c r="B1087" s="45" t="n">
        <v>7</v>
      </c>
    </row>
    <row r="1088" customFormat="false" ht="14.25" hidden="false" customHeight="false" outlineLevel="0" collapsed="false">
      <c r="A1088" s="45" t="s">
        <v>4139</v>
      </c>
      <c r="B1088" s="45" t="n">
        <v>7</v>
      </c>
    </row>
    <row r="1089" customFormat="false" ht="14.25" hidden="false" customHeight="false" outlineLevel="0" collapsed="false">
      <c r="A1089" s="45" t="s">
        <v>4140</v>
      </c>
      <c r="B1089" s="45" t="n">
        <v>5.7</v>
      </c>
    </row>
    <row r="1090" customFormat="false" ht="14.25" hidden="false" customHeight="false" outlineLevel="0" collapsed="false">
      <c r="A1090" s="45" t="s">
        <v>4141</v>
      </c>
      <c r="B1090" s="45" t="n">
        <v>5.7</v>
      </c>
    </row>
    <row r="1091" customFormat="false" ht="14.25" hidden="false" customHeight="false" outlineLevel="0" collapsed="false">
      <c r="A1091" s="45" t="s">
        <v>4142</v>
      </c>
      <c r="B1091" s="45" t="n">
        <v>5.7</v>
      </c>
    </row>
    <row r="1092" customFormat="false" ht="14.25" hidden="false" customHeight="false" outlineLevel="0" collapsed="false">
      <c r="A1092" s="45" t="s">
        <v>4143</v>
      </c>
      <c r="B1092" s="45" t="n">
        <v>5.7</v>
      </c>
    </row>
    <row r="1093" customFormat="false" ht="14.25" hidden="false" customHeight="false" outlineLevel="0" collapsed="false">
      <c r="A1093" s="45" t="s">
        <v>4144</v>
      </c>
      <c r="B1093" s="45" t="n">
        <v>5.7</v>
      </c>
    </row>
    <row r="1094" customFormat="false" ht="14.25" hidden="false" customHeight="false" outlineLevel="0" collapsed="false">
      <c r="A1094" s="45" t="s">
        <v>4145</v>
      </c>
      <c r="B1094" s="45" t="n">
        <v>5.7</v>
      </c>
    </row>
    <row r="1095" customFormat="false" ht="14.25" hidden="false" customHeight="false" outlineLevel="0" collapsed="false">
      <c r="A1095" s="45" t="s">
        <v>4146</v>
      </c>
      <c r="B1095" s="45" t="n">
        <v>5.7</v>
      </c>
    </row>
    <row r="1096" customFormat="false" ht="14.25" hidden="false" customHeight="false" outlineLevel="0" collapsed="false">
      <c r="A1096" s="45" t="s">
        <v>4147</v>
      </c>
      <c r="B1096" s="45" t="n">
        <v>5.7</v>
      </c>
    </row>
    <row r="1097" customFormat="false" ht="14.25" hidden="false" customHeight="false" outlineLevel="0" collapsed="false">
      <c r="A1097" s="45" t="s">
        <v>4148</v>
      </c>
      <c r="B1097" s="45" t="n">
        <v>12</v>
      </c>
    </row>
    <row r="1098" customFormat="false" ht="14.25" hidden="false" customHeight="false" outlineLevel="0" collapsed="false">
      <c r="A1098" s="45" t="s">
        <v>170</v>
      </c>
      <c r="B1098" s="45" t="n">
        <v>18</v>
      </c>
    </row>
    <row r="1099" customFormat="false" ht="14.25" hidden="false" customHeight="false" outlineLevel="0" collapsed="false">
      <c r="A1099" s="45" t="s">
        <v>4149</v>
      </c>
      <c r="B1099" s="45" t="n">
        <v>18.8</v>
      </c>
    </row>
    <row r="1100" customFormat="false" ht="14.25" hidden="false" customHeight="false" outlineLevel="0" collapsed="false">
      <c r="A1100" s="45" t="s">
        <v>4150</v>
      </c>
      <c r="B1100" s="45" t="n">
        <v>18.8</v>
      </c>
    </row>
    <row r="1101" customFormat="false" ht="14.25" hidden="false" customHeight="false" outlineLevel="0" collapsed="false">
      <c r="A1101" s="45" t="s">
        <v>4151</v>
      </c>
      <c r="B1101" s="45" t="n">
        <v>12.2</v>
      </c>
    </row>
    <row r="1102" customFormat="false" ht="14.25" hidden="false" customHeight="false" outlineLevel="0" collapsed="false">
      <c r="A1102" s="45" t="s">
        <v>4152</v>
      </c>
      <c r="B1102" s="45" t="n">
        <v>16</v>
      </c>
    </row>
    <row r="1103" customFormat="false" ht="14.25" hidden="false" customHeight="false" outlineLevel="0" collapsed="false">
      <c r="A1103" s="45" t="s">
        <v>4153</v>
      </c>
      <c r="B1103" s="45" t="n">
        <v>0.32</v>
      </c>
    </row>
    <row r="1104" customFormat="false" ht="14.25" hidden="false" customHeight="false" outlineLevel="0" collapsed="false">
      <c r="A1104" s="45" t="s">
        <v>4154</v>
      </c>
      <c r="B1104" s="45" t="n">
        <v>3.9</v>
      </c>
    </row>
    <row r="1105" customFormat="false" ht="14.25" hidden="false" customHeight="false" outlineLevel="0" collapsed="false">
      <c r="A1105" s="45" t="s">
        <v>3187</v>
      </c>
      <c r="B1105" s="45" t="n">
        <v>4</v>
      </c>
    </row>
    <row r="1106" customFormat="false" ht="14.25" hidden="false" customHeight="false" outlineLevel="0" collapsed="false">
      <c r="A1106" s="45" t="s">
        <v>4155</v>
      </c>
      <c r="B1106" s="45" t="n">
        <v>3.9</v>
      </c>
    </row>
    <row r="1107" customFormat="false" ht="14.25" hidden="false" customHeight="false" outlineLevel="0" collapsed="false">
      <c r="A1107" s="45" t="s">
        <v>4156</v>
      </c>
      <c r="B1107" s="45" t="n">
        <v>3.9</v>
      </c>
    </row>
    <row r="1108" customFormat="false" ht="14.25" hidden="false" customHeight="false" outlineLevel="0" collapsed="false">
      <c r="A1108" s="45" t="s">
        <v>4157</v>
      </c>
      <c r="B1108" s="45" t="n">
        <v>3.9</v>
      </c>
    </row>
    <row r="1109" customFormat="false" ht="14.25" hidden="false" customHeight="false" outlineLevel="0" collapsed="false">
      <c r="A1109" s="45" t="s">
        <v>4158</v>
      </c>
      <c r="B1109" s="45" t="n">
        <v>3.9</v>
      </c>
    </row>
    <row r="1110" customFormat="false" ht="14.25" hidden="false" customHeight="false" outlineLevel="0" collapsed="false">
      <c r="A1110" s="45" t="s">
        <v>4159</v>
      </c>
      <c r="B1110" s="45" t="n">
        <v>0.3</v>
      </c>
    </row>
    <row r="1111" customFormat="false" ht="14.25" hidden="false" customHeight="false" outlineLevel="0" collapsed="false">
      <c r="A1111" s="45" t="s">
        <v>4160</v>
      </c>
      <c r="B1111" s="45" t="n">
        <v>0.3</v>
      </c>
    </row>
    <row r="1112" customFormat="false" ht="14.25" hidden="false" customHeight="false" outlineLevel="0" collapsed="false">
      <c r="A1112" s="45" t="s">
        <v>4161</v>
      </c>
      <c r="B1112" s="45" t="n">
        <v>0.3</v>
      </c>
    </row>
    <row r="1113" customFormat="false" ht="14.25" hidden="false" customHeight="false" outlineLevel="0" collapsed="false">
      <c r="A1113" s="45" t="s">
        <v>4162</v>
      </c>
      <c r="B1113" s="45" t="n">
        <v>0.3</v>
      </c>
    </row>
    <row r="1114" customFormat="false" ht="14.25" hidden="false" customHeight="false" outlineLevel="0" collapsed="false">
      <c r="A1114" s="45" t="s">
        <v>4163</v>
      </c>
      <c r="B1114" s="45" t="n">
        <v>0.3</v>
      </c>
    </row>
    <row r="1115" customFormat="false" ht="14.25" hidden="false" customHeight="false" outlineLevel="0" collapsed="false">
      <c r="A1115" s="45" t="s">
        <v>4164</v>
      </c>
      <c r="B1115" s="45" t="n">
        <v>0.3</v>
      </c>
    </row>
    <row r="1116" customFormat="false" ht="14.25" hidden="false" customHeight="false" outlineLevel="0" collapsed="false">
      <c r="A1116" s="45" t="s">
        <v>1630</v>
      </c>
      <c r="B1116" s="45" t="n">
        <v>0.56</v>
      </c>
    </row>
    <row r="1117" customFormat="false" ht="14.25" hidden="false" customHeight="false" outlineLevel="0" collapsed="false">
      <c r="A1117" s="45" t="s">
        <v>1633</v>
      </c>
      <c r="B1117" s="45" t="n">
        <v>0.56</v>
      </c>
    </row>
    <row r="1118" customFormat="false" ht="14.25" hidden="false" customHeight="false" outlineLevel="0" collapsed="false">
      <c r="A1118" s="45" t="s">
        <v>1636</v>
      </c>
      <c r="B1118" s="45" t="n">
        <v>0.21</v>
      </c>
    </row>
    <row r="1119" customFormat="false" ht="14.25" hidden="false" customHeight="false" outlineLevel="0" collapsed="false">
      <c r="A1119" s="45" t="s">
        <v>4165</v>
      </c>
      <c r="B1119" s="45" t="n">
        <v>1.1</v>
      </c>
    </row>
    <row r="1120" customFormat="false" ht="14.25" hidden="false" customHeight="false" outlineLevel="0" collapsed="false">
      <c r="A1120" s="45" t="s">
        <v>4166</v>
      </c>
      <c r="B1120" s="45" t="n">
        <v>1.1</v>
      </c>
    </row>
    <row r="1121" customFormat="false" ht="14.25" hidden="false" customHeight="false" outlineLevel="0" collapsed="false">
      <c r="A1121" s="45" t="s">
        <v>4167</v>
      </c>
      <c r="B1121" s="45" t="n">
        <v>1.1</v>
      </c>
    </row>
    <row r="1122" customFormat="false" ht="14.25" hidden="false" customHeight="false" outlineLevel="0" collapsed="false">
      <c r="A1122" s="45" t="s">
        <v>4168</v>
      </c>
      <c r="B1122" s="45" t="n">
        <v>1.1</v>
      </c>
    </row>
    <row r="1123" customFormat="false" ht="14.25" hidden="false" customHeight="false" outlineLevel="0" collapsed="false">
      <c r="A1123" s="45" t="s">
        <v>4169</v>
      </c>
      <c r="B1123" s="45" t="n">
        <v>1.58</v>
      </c>
    </row>
    <row r="1124" customFormat="false" ht="14.25" hidden="false" customHeight="false" outlineLevel="0" collapsed="false">
      <c r="A1124" s="45" t="s">
        <v>4170</v>
      </c>
      <c r="B1124" s="45" t="n">
        <v>1.58</v>
      </c>
    </row>
    <row r="1125" customFormat="false" ht="14.25" hidden="false" customHeight="false" outlineLevel="0" collapsed="false">
      <c r="A1125" s="45" t="s">
        <v>4171</v>
      </c>
      <c r="B1125" s="45" t="n">
        <v>1.58</v>
      </c>
    </row>
    <row r="1126" customFormat="false" ht="14.25" hidden="false" customHeight="false" outlineLevel="0" collapsed="false">
      <c r="A1126" s="45" t="s">
        <v>4172</v>
      </c>
      <c r="B1126" s="45" t="n">
        <v>4.44</v>
      </c>
    </row>
    <row r="1127" customFormat="false" ht="14.25" hidden="false" customHeight="false" outlineLevel="0" collapsed="false">
      <c r="A1127" s="45" t="s">
        <v>4173</v>
      </c>
      <c r="B1127" s="45" t="n">
        <v>4.44</v>
      </c>
    </row>
    <row r="1128" customFormat="false" ht="14.25" hidden="false" customHeight="false" outlineLevel="0" collapsed="false">
      <c r="A1128" s="45" t="s">
        <v>4174</v>
      </c>
      <c r="B1128" s="45" t="n">
        <v>4.44</v>
      </c>
    </row>
    <row r="1129" customFormat="false" ht="14.25" hidden="false" customHeight="false" outlineLevel="0" collapsed="false">
      <c r="A1129" s="45" t="s">
        <v>4175</v>
      </c>
      <c r="B1129" s="45" t="n">
        <v>12.8</v>
      </c>
    </row>
    <row r="1130" customFormat="false" ht="14.25" hidden="false" customHeight="false" outlineLevel="0" collapsed="false">
      <c r="A1130" s="45" t="s">
        <v>4176</v>
      </c>
      <c r="B1130" s="45" t="n">
        <v>12.8</v>
      </c>
    </row>
    <row r="1131" customFormat="false" ht="14.25" hidden="false" customHeight="false" outlineLevel="0" collapsed="false">
      <c r="A1131" s="45" t="s">
        <v>4177</v>
      </c>
      <c r="B1131" s="45" t="n">
        <v>12.8</v>
      </c>
    </row>
    <row r="1132" customFormat="false" ht="14.25" hidden="false" customHeight="false" outlineLevel="0" collapsed="false">
      <c r="A1132" s="45" t="s">
        <v>4178</v>
      </c>
      <c r="B1132" s="45" t="n">
        <v>12.8</v>
      </c>
    </row>
    <row r="1133" customFormat="false" ht="14.25" hidden="false" customHeight="false" outlineLevel="0" collapsed="false">
      <c r="A1133" s="45" t="s">
        <v>4179</v>
      </c>
      <c r="B1133" s="45" t="n">
        <v>1.52</v>
      </c>
    </row>
    <row r="1134" customFormat="false" ht="14.25" hidden="false" customHeight="false" outlineLevel="0" collapsed="false">
      <c r="A1134" s="45" t="s">
        <v>4180</v>
      </c>
      <c r="B1134" s="45" t="n">
        <v>1.52</v>
      </c>
    </row>
    <row r="1135" customFormat="false" ht="14.25" hidden="false" customHeight="false" outlineLevel="0" collapsed="false">
      <c r="A1135" s="45" t="s">
        <v>4181</v>
      </c>
      <c r="B1135" s="45" t="n">
        <v>1.46</v>
      </c>
    </row>
    <row r="1136" customFormat="false" ht="14.25" hidden="false" customHeight="false" outlineLevel="0" collapsed="false">
      <c r="A1136" s="45" t="s">
        <v>4182</v>
      </c>
      <c r="B1136" s="45" t="n">
        <v>1.46</v>
      </c>
    </row>
    <row r="1137" customFormat="false" ht="14.25" hidden="false" customHeight="false" outlineLevel="0" collapsed="false">
      <c r="A1137" s="45" t="s">
        <v>4183</v>
      </c>
      <c r="B1137" s="45" t="n">
        <v>1.76</v>
      </c>
    </row>
    <row r="1138" customFormat="false" ht="14.25" hidden="false" customHeight="false" outlineLevel="0" collapsed="false">
      <c r="A1138" s="45" t="s">
        <v>4184</v>
      </c>
      <c r="B1138" s="45" t="n">
        <v>1.76</v>
      </c>
    </row>
    <row r="1139" customFormat="false" ht="14.25" hidden="false" customHeight="false" outlineLevel="0" collapsed="false">
      <c r="A1139" s="45" t="s">
        <v>4185</v>
      </c>
      <c r="B1139" s="45" t="n">
        <v>1.76</v>
      </c>
    </row>
    <row r="1140" customFormat="false" ht="14.25" hidden="false" customHeight="false" outlineLevel="0" collapsed="false">
      <c r="A1140" s="45" t="s">
        <v>4186</v>
      </c>
      <c r="B1140" s="45" t="n">
        <v>1.76</v>
      </c>
    </row>
    <row r="1141" customFormat="false" ht="14.25" hidden="false" customHeight="false" outlineLevel="0" collapsed="false">
      <c r="A1141" s="45" t="s">
        <v>4187</v>
      </c>
      <c r="B1141" s="45" t="n">
        <v>1.76</v>
      </c>
    </row>
    <row r="1142" customFormat="false" ht="14.25" hidden="false" customHeight="false" outlineLevel="0" collapsed="false">
      <c r="A1142" s="45" t="s">
        <v>4188</v>
      </c>
      <c r="B1142" s="45" t="n">
        <v>1.76</v>
      </c>
    </row>
    <row r="1143" customFormat="false" ht="14.25" hidden="false" customHeight="false" outlineLevel="0" collapsed="false">
      <c r="A1143" s="45" t="s">
        <v>4189</v>
      </c>
      <c r="B1143" s="45" t="n">
        <v>0.5</v>
      </c>
    </row>
    <row r="1144" customFormat="false" ht="14.25" hidden="false" customHeight="false" outlineLevel="0" collapsed="false">
      <c r="A1144" s="45" t="s">
        <v>4190</v>
      </c>
      <c r="B1144" s="45" t="n">
        <v>0.5</v>
      </c>
    </row>
    <row r="1145" customFormat="false" ht="14.25" hidden="false" customHeight="false" outlineLevel="0" collapsed="false">
      <c r="A1145" s="45" t="s">
        <v>4191</v>
      </c>
      <c r="B1145" s="45" t="n">
        <v>0.5</v>
      </c>
    </row>
    <row r="1146" customFormat="false" ht="14.25" hidden="false" customHeight="false" outlineLevel="0" collapsed="false">
      <c r="A1146" s="45" t="s">
        <v>4192</v>
      </c>
      <c r="B1146" s="45" t="n">
        <v>0.5</v>
      </c>
    </row>
    <row r="1147" customFormat="false" ht="14.25" hidden="false" customHeight="false" outlineLevel="0" collapsed="false">
      <c r="A1147" s="45" t="s">
        <v>4193</v>
      </c>
      <c r="B1147" s="45" t="n">
        <v>0.7</v>
      </c>
    </row>
    <row r="1148" customFormat="false" ht="14.25" hidden="false" customHeight="false" outlineLevel="0" collapsed="false">
      <c r="A1148" s="45" t="s">
        <v>4194</v>
      </c>
      <c r="B1148" s="45" t="n">
        <v>0.7</v>
      </c>
    </row>
    <row r="1149" customFormat="false" ht="14.25" hidden="false" customHeight="false" outlineLevel="0" collapsed="false">
      <c r="A1149" s="45" t="s">
        <v>4195</v>
      </c>
      <c r="B1149" s="45" t="n">
        <v>0.7</v>
      </c>
    </row>
    <row r="1150" customFormat="false" ht="14.25" hidden="false" customHeight="false" outlineLevel="0" collapsed="false">
      <c r="A1150" s="45" t="s">
        <v>4196</v>
      </c>
      <c r="B1150" s="45" t="n">
        <v>0.7</v>
      </c>
    </row>
    <row r="1151" customFormat="false" ht="14.25" hidden="false" customHeight="false" outlineLevel="0" collapsed="false">
      <c r="A1151" s="45" t="s">
        <v>4197</v>
      </c>
      <c r="B1151" s="45" t="n">
        <v>0.9</v>
      </c>
    </row>
    <row r="1152" customFormat="false" ht="14.25" hidden="false" customHeight="false" outlineLevel="0" collapsed="false">
      <c r="A1152" s="45" t="s">
        <v>4198</v>
      </c>
      <c r="B1152" s="45" t="n">
        <v>0.9</v>
      </c>
    </row>
    <row r="1153" customFormat="false" ht="14.25" hidden="false" customHeight="false" outlineLevel="0" collapsed="false">
      <c r="A1153" s="45" t="s">
        <v>4199</v>
      </c>
      <c r="B1153" s="45" t="n">
        <v>0.41</v>
      </c>
    </row>
    <row r="1154" customFormat="false" ht="14.25" hidden="false" customHeight="false" outlineLevel="0" collapsed="false">
      <c r="A1154" s="45" t="s">
        <v>4199</v>
      </c>
      <c r="B1154" s="45" t="n">
        <v>0.41</v>
      </c>
    </row>
    <row r="1155" customFormat="false" ht="14.25" hidden="false" customHeight="false" outlineLevel="0" collapsed="false">
      <c r="A1155" s="45" t="s">
        <v>4199</v>
      </c>
      <c r="B1155" s="45" t="n">
        <v>7.43</v>
      </c>
    </row>
    <row r="1156" customFormat="false" ht="14.25" hidden="false" customHeight="false" outlineLevel="0" collapsed="false">
      <c r="A1156" s="45" t="s">
        <v>4199</v>
      </c>
      <c r="B1156" s="45" t="n">
        <v>14.46</v>
      </c>
    </row>
    <row r="1157" customFormat="false" ht="14.25" hidden="false" customHeight="false" outlineLevel="0" collapsed="false">
      <c r="A1157" s="45" t="s">
        <v>4199</v>
      </c>
      <c r="B1157" s="45" t="n">
        <v>14.46</v>
      </c>
    </row>
    <row r="1158" customFormat="false" ht="14.25" hidden="false" customHeight="false" outlineLevel="0" collapsed="false">
      <c r="A1158" s="45" t="s">
        <v>4199</v>
      </c>
      <c r="B1158" s="45" t="n">
        <v>14.46</v>
      </c>
    </row>
    <row r="1159" customFormat="false" ht="14.25" hidden="false" customHeight="false" outlineLevel="0" collapsed="false">
      <c r="A1159" s="45" t="s">
        <v>4199</v>
      </c>
      <c r="B1159" s="45" t="n">
        <v>14.46</v>
      </c>
    </row>
    <row r="1160" customFormat="false" ht="14.25" hidden="false" customHeight="false" outlineLevel="0" collapsed="false">
      <c r="A1160" s="45" t="s">
        <v>4199</v>
      </c>
      <c r="B1160" s="45" t="n">
        <v>21.4</v>
      </c>
    </row>
    <row r="1161" customFormat="false" ht="14.25" hidden="false" customHeight="false" outlineLevel="0" collapsed="false">
      <c r="A1161" s="45" t="s">
        <v>4199</v>
      </c>
      <c r="B1161" s="45" t="n">
        <v>1.67</v>
      </c>
    </row>
    <row r="1162" customFormat="false" ht="14.25" hidden="false" customHeight="false" outlineLevel="0" collapsed="false">
      <c r="A1162" s="45" t="s">
        <v>4200</v>
      </c>
      <c r="B1162" s="45" t="n">
        <v>20.8</v>
      </c>
    </row>
    <row r="1163" customFormat="false" ht="14.25" hidden="false" customHeight="false" outlineLevel="0" collapsed="false">
      <c r="A1163" s="45" t="s">
        <v>4201</v>
      </c>
      <c r="B1163" s="45" t="n">
        <v>20.8</v>
      </c>
    </row>
    <row r="1164" customFormat="false" ht="14.25" hidden="false" customHeight="false" outlineLevel="0" collapsed="false">
      <c r="A1164" s="45" t="s">
        <v>4202</v>
      </c>
      <c r="B1164" s="45" t="n">
        <v>3</v>
      </c>
    </row>
    <row r="1165" customFormat="false" ht="14.25" hidden="false" customHeight="false" outlineLevel="0" collapsed="false">
      <c r="A1165" s="45" t="s">
        <v>4203</v>
      </c>
      <c r="B1165" s="45" t="n">
        <v>3</v>
      </c>
    </row>
    <row r="1166" customFormat="false" ht="14.25" hidden="false" customHeight="false" outlineLevel="0" collapsed="false">
      <c r="A1166" s="45" t="s">
        <v>4204</v>
      </c>
      <c r="B1166" s="45" t="n">
        <v>2.66</v>
      </c>
    </row>
    <row r="1167" customFormat="false" ht="14.25" hidden="false" customHeight="false" outlineLevel="0" collapsed="false">
      <c r="A1167" s="45" t="s">
        <v>4205</v>
      </c>
      <c r="B1167" s="45" t="n">
        <v>2.66</v>
      </c>
    </row>
    <row r="1168" customFormat="false" ht="14.25" hidden="false" customHeight="false" outlineLevel="0" collapsed="false">
      <c r="A1168" s="45" t="s">
        <v>4206</v>
      </c>
      <c r="B1168" s="45" t="n">
        <v>2.66</v>
      </c>
    </row>
    <row r="1169" customFormat="false" ht="14.25" hidden="false" customHeight="false" outlineLevel="0" collapsed="false">
      <c r="A1169" s="45" t="s">
        <v>4207</v>
      </c>
      <c r="B1169" s="45" t="n">
        <v>2.66</v>
      </c>
    </row>
    <row r="1170" customFormat="false" ht="14.25" hidden="false" customHeight="false" outlineLevel="0" collapsed="false">
      <c r="A1170" s="45" t="s">
        <v>4208</v>
      </c>
      <c r="B1170" s="45" t="n">
        <v>2.66</v>
      </c>
    </row>
    <row r="1171" customFormat="false" ht="14.25" hidden="false" customHeight="false" outlineLevel="0" collapsed="false">
      <c r="A1171" s="45" t="s">
        <v>4209</v>
      </c>
      <c r="B1171" s="45" t="n">
        <v>2.66</v>
      </c>
    </row>
    <row r="1172" customFormat="false" ht="14.25" hidden="false" customHeight="false" outlineLevel="0" collapsed="false">
      <c r="A1172" s="45" t="s">
        <v>4210</v>
      </c>
      <c r="B1172" s="45" t="n">
        <v>2.66</v>
      </c>
    </row>
    <row r="1173" customFormat="false" ht="14.25" hidden="false" customHeight="false" outlineLevel="0" collapsed="false">
      <c r="A1173" s="45" t="s">
        <v>4211</v>
      </c>
      <c r="B1173" s="45" t="n">
        <v>4</v>
      </c>
    </row>
    <row r="1174" customFormat="false" ht="14.25" hidden="false" customHeight="false" outlineLevel="0" collapsed="false">
      <c r="A1174" s="45" t="s">
        <v>4212</v>
      </c>
      <c r="B1174" s="45" t="n">
        <v>6.8</v>
      </c>
    </row>
    <row r="1175" customFormat="false" ht="14.25" hidden="false" customHeight="false" outlineLevel="0" collapsed="false">
      <c r="A1175" s="45" t="s">
        <v>4213</v>
      </c>
      <c r="B1175" s="45" t="n">
        <v>6.8</v>
      </c>
    </row>
    <row r="1176" customFormat="false" ht="14.25" hidden="false" customHeight="false" outlineLevel="0" collapsed="false">
      <c r="A1176" s="45" t="s">
        <v>4214</v>
      </c>
      <c r="B1176" s="45" t="n">
        <v>7.6</v>
      </c>
    </row>
    <row r="1177" customFormat="false" ht="14.25" hidden="false" customHeight="false" outlineLevel="0" collapsed="false">
      <c r="A1177" s="45" t="s">
        <v>4215</v>
      </c>
      <c r="B1177" s="45" t="n">
        <v>1.1</v>
      </c>
    </row>
    <row r="1178" customFormat="false" ht="14.25" hidden="false" customHeight="false" outlineLevel="0" collapsed="false">
      <c r="A1178" s="45" t="s">
        <v>4216</v>
      </c>
      <c r="B1178" s="45" t="n">
        <v>1.1</v>
      </c>
    </row>
    <row r="1179" customFormat="false" ht="14.25" hidden="false" customHeight="false" outlineLevel="0" collapsed="false">
      <c r="A1179" s="45" t="s">
        <v>4217</v>
      </c>
      <c r="B1179" s="45" t="n">
        <v>1.1</v>
      </c>
    </row>
    <row r="1180" customFormat="false" ht="14.25" hidden="false" customHeight="false" outlineLevel="0" collapsed="false">
      <c r="A1180" s="45" t="s">
        <v>4218</v>
      </c>
      <c r="B1180" s="45" t="n">
        <v>1.1</v>
      </c>
    </row>
    <row r="1181" customFormat="false" ht="14.25" hidden="false" customHeight="false" outlineLevel="0" collapsed="false">
      <c r="A1181" s="45" t="s">
        <v>4219</v>
      </c>
      <c r="B1181" s="45" t="n">
        <v>1.1</v>
      </c>
    </row>
    <row r="1182" customFormat="false" ht="14.25" hidden="false" customHeight="false" outlineLevel="0" collapsed="false">
      <c r="A1182" s="45" t="s">
        <v>4220</v>
      </c>
      <c r="B1182" s="45" t="n">
        <v>1.1</v>
      </c>
    </row>
    <row r="1183" customFormat="false" ht="14.25" hidden="false" customHeight="false" outlineLevel="0" collapsed="false">
      <c r="A1183" s="45" t="s">
        <v>4221</v>
      </c>
      <c r="B1183" s="45" t="n">
        <v>1.1</v>
      </c>
    </row>
    <row r="1184" customFormat="false" ht="14.25" hidden="false" customHeight="false" outlineLevel="0" collapsed="false">
      <c r="A1184" s="45" t="s">
        <v>2255</v>
      </c>
      <c r="B1184" s="45" t="n">
        <v>2.2</v>
      </c>
    </row>
    <row r="1185" customFormat="false" ht="14.25" hidden="false" customHeight="false" outlineLevel="0" collapsed="false">
      <c r="A1185" s="45" t="s">
        <v>4222</v>
      </c>
      <c r="B1185" s="45" t="n">
        <v>1.66</v>
      </c>
    </row>
    <row r="1186" customFormat="false" ht="14.25" hidden="false" customHeight="false" outlineLevel="0" collapsed="false">
      <c r="A1186" s="45" t="s">
        <v>4223</v>
      </c>
      <c r="B1186" s="45" t="n">
        <v>1.66</v>
      </c>
    </row>
    <row r="1187" customFormat="false" ht="14.25" hidden="false" customHeight="false" outlineLevel="0" collapsed="false">
      <c r="A1187" s="45" t="s">
        <v>4224</v>
      </c>
      <c r="B1187" s="45" t="n">
        <v>1.66</v>
      </c>
    </row>
    <row r="1188" customFormat="false" ht="14.25" hidden="false" customHeight="false" outlineLevel="0" collapsed="false">
      <c r="A1188" s="45" t="s">
        <v>4225</v>
      </c>
      <c r="B1188" s="45" t="n">
        <v>1.66</v>
      </c>
    </row>
    <row r="1189" customFormat="false" ht="14.25" hidden="false" customHeight="false" outlineLevel="0" collapsed="false">
      <c r="A1189" s="45" t="s">
        <v>4226</v>
      </c>
      <c r="B1189" s="45" t="n">
        <v>1.66</v>
      </c>
    </row>
    <row r="1190" customFormat="false" ht="14.25" hidden="false" customHeight="false" outlineLevel="0" collapsed="false">
      <c r="A1190" s="45" t="s">
        <v>4227</v>
      </c>
      <c r="B1190" s="45" t="n">
        <v>1.66</v>
      </c>
    </row>
    <row r="1191" customFormat="false" ht="14.25" hidden="false" customHeight="false" outlineLevel="0" collapsed="false">
      <c r="A1191" s="45" t="s">
        <v>4228</v>
      </c>
      <c r="B1191" s="45" t="n">
        <v>1.66</v>
      </c>
    </row>
    <row r="1192" customFormat="false" ht="14.25" hidden="false" customHeight="false" outlineLevel="0" collapsed="false">
      <c r="A1192" s="45" t="s">
        <v>4229</v>
      </c>
      <c r="B1192" s="45" t="n">
        <v>1.66</v>
      </c>
    </row>
    <row r="1193" customFormat="false" ht="14.25" hidden="false" customHeight="false" outlineLevel="0" collapsed="false">
      <c r="A1193" s="45" t="s">
        <v>4230</v>
      </c>
      <c r="B1193" s="45" t="n">
        <v>1.66</v>
      </c>
    </row>
    <row r="1194" customFormat="false" ht="14.25" hidden="false" customHeight="false" outlineLevel="0" collapsed="false">
      <c r="A1194" s="45" t="s">
        <v>4231</v>
      </c>
      <c r="B1194" s="45" t="n">
        <v>1.66</v>
      </c>
    </row>
    <row r="1195" customFormat="false" ht="14.25" hidden="false" customHeight="false" outlineLevel="0" collapsed="false">
      <c r="A1195" s="45" t="s">
        <v>4232</v>
      </c>
      <c r="B1195" s="45" t="n">
        <v>1.66</v>
      </c>
    </row>
    <row r="1196" customFormat="false" ht="14.25" hidden="false" customHeight="false" outlineLevel="0" collapsed="false">
      <c r="A1196" s="45" t="s">
        <v>4233</v>
      </c>
      <c r="B1196" s="45" t="n">
        <v>7</v>
      </c>
    </row>
    <row r="1197" customFormat="false" ht="14.25" hidden="false" customHeight="false" outlineLevel="0" collapsed="false">
      <c r="A1197" s="45" t="s">
        <v>4234</v>
      </c>
      <c r="B1197" s="45" t="n">
        <v>1.76</v>
      </c>
    </row>
    <row r="1198" customFormat="false" ht="14.25" hidden="false" customHeight="false" outlineLevel="0" collapsed="false">
      <c r="A1198" s="45" t="s">
        <v>4235</v>
      </c>
      <c r="B1198" s="45" t="n">
        <v>1.69</v>
      </c>
    </row>
    <row r="1199" customFormat="false" ht="14.25" hidden="false" customHeight="false" outlineLevel="0" collapsed="false">
      <c r="A1199" s="45" t="s">
        <v>4236</v>
      </c>
      <c r="B1199" s="45" t="n">
        <v>5.8</v>
      </c>
    </row>
    <row r="1200" customFormat="false" ht="14.25" hidden="false" customHeight="false" outlineLevel="0" collapsed="false">
      <c r="A1200" s="45" t="s">
        <v>4237</v>
      </c>
      <c r="B1200" s="45" t="n">
        <v>5.8</v>
      </c>
    </row>
    <row r="1201" customFormat="false" ht="14.25" hidden="false" customHeight="false" outlineLevel="0" collapsed="false">
      <c r="A1201" s="45" t="s">
        <v>4238</v>
      </c>
      <c r="B1201" s="45" t="n">
        <v>5.8</v>
      </c>
    </row>
    <row r="1202" customFormat="false" ht="14.25" hidden="false" customHeight="false" outlineLevel="0" collapsed="false">
      <c r="A1202" s="45" t="s">
        <v>4239</v>
      </c>
      <c r="B1202" s="45" t="n">
        <v>11.4</v>
      </c>
    </row>
    <row r="1203" customFormat="false" ht="14.25" hidden="false" customHeight="false" outlineLevel="0" collapsed="false">
      <c r="A1203" s="45" t="s">
        <v>4240</v>
      </c>
      <c r="B1203" s="45" t="n">
        <v>11.4</v>
      </c>
    </row>
    <row r="1204" customFormat="false" ht="14.25" hidden="false" customHeight="false" outlineLevel="0" collapsed="false">
      <c r="A1204" s="45" t="s">
        <v>4241</v>
      </c>
      <c r="B1204" s="45" t="n">
        <v>11.4</v>
      </c>
    </row>
    <row r="1205" customFormat="false" ht="14.25" hidden="false" customHeight="false" outlineLevel="0" collapsed="false">
      <c r="A1205" s="45" t="s">
        <v>4242</v>
      </c>
      <c r="B1205" s="45" t="n">
        <v>11.4</v>
      </c>
    </row>
    <row r="1206" customFormat="false" ht="14.25" hidden="false" customHeight="false" outlineLevel="0" collapsed="false">
      <c r="A1206" s="45" t="s">
        <v>4243</v>
      </c>
      <c r="B1206" s="45" t="n">
        <v>11.4</v>
      </c>
    </row>
    <row r="1207" customFormat="false" ht="14.25" hidden="false" customHeight="false" outlineLevel="0" collapsed="false">
      <c r="A1207" s="45" t="s">
        <v>2029</v>
      </c>
      <c r="B1207" s="45" t="n">
        <v>20.8</v>
      </c>
    </row>
    <row r="1208" customFormat="false" ht="14.25" hidden="false" customHeight="false" outlineLevel="0" collapsed="false">
      <c r="A1208" s="45" t="s">
        <v>2032</v>
      </c>
      <c r="B1208" s="45" t="n">
        <v>15.8</v>
      </c>
    </row>
    <row r="1209" customFormat="false" ht="14.25" hidden="false" customHeight="false" outlineLevel="0" collapsed="false">
      <c r="A1209" s="45" t="s">
        <v>4244</v>
      </c>
      <c r="B1209" s="45" t="n">
        <v>14.4</v>
      </c>
    </row>
    <row r="1210" customFormat="false" ht="14.25" hidden="false" customHeight="false" outlineLevel="0" collapsed="false">
      <c r="A1210" s="45" t="s">
        <v>2038</v>
      </c>
      <c r="B1210" s="45" t="n">
        <v>21.8</v>
      </c>
    </row>
    <row r="1211" customFormat="false" ht="14.25" hidden="false" customHeight="false" outlineLevel="0" collapsed="false">
      <c r="A1211" s="45" t="s">
        <v>4245</v>
      </c>
      <c r="B1211" s="45" t="n">
        <v>20</v>
      </c>
    </row>
    <row r="1212" customFormat="false" ht="14.25" hidden="false" customHeight="false" outlineLevel="0" collapsed="false">
      <c r="A1212" s="45" t="s">
        <v>4246</v>
      </c>
      <c r="B1212" s="45" t="n">
        <v>2.8</v>
      </c>
    </row>
    <row r="1213" customFormat="false" ht="14.25" hidden="false" customHeight="false" outlineLevel="0" collapsed="false">
      <c r="A1213" s="45" t="s">
        <v>4247</v>
      </c>
      <c r="B1213" s="45" t="n">
        <v>3.2</v>
      </c>
    </row>
    <row r="1214" customFormat="false" ht="14.25" hidden="false" customHeight="false" outlineLevel="0" collapsed="false">
      <c r="A1214" s="45" t="s">
        <v>4248</v>
      </c>
      <c r="B1214" s="45" t="n">
        <v>3.2</v>
      </c>
    </row>
    <row r="1215" customFormat="false" ht="14.25" hidden="false" customHeight="false" outlineLevel="0" collapsed="false">
      <c r="A1215" s="45" t="s">
        <v>4249</v>
      </c>
      <c r="B1215" s="45" t="n">
        <v>3.2</v>
      </c>
    </row>
    <row r="1216" customFormat="false" ht="14.25" hidden="false" customHeight="false" outlineLevel="0" collapsed="false">
      <c r="A1216" s="45" t="s">
        <v>4250</v>
      </c>
      <c r="B1216" s="45" t="n">
        <v>8</v>
      </c>
    </row>
    <row r="1217" customFormat="false" ht="14.25" hidden="false" customHeight="false" outlineLevel="0" collapsed="false">
      <c r="A1217" s="45" t="s">
        <v>4251</v>
      </c>
      <c r="B1217" s="45" t="n">
        <v>9.6</v>
      </c>
    </row>
    <row r="1218" customFormat="false" ht="14.25" hidden="false" customHeight="false" outlineLevel="0" collapsed="false">
      <c r="A1218" s="45" t="s">
        <v>4252</v>
      </c>
      <c r="B1218" s="45" t="n">
        <v>8</v>
      </c>
    </row>
    <row r="1219" customFormat="false" ht="14.25" hidden="false" customHeight="false" outlineLevel="0" collapsed="false">
      <c r="A1219" s="45" t="s">
        <v>4253</v>
      </c>
      <c r="B1219" s="45" t="n">
        <v>9.6</v>
      </c>
    </row>
    <row r="1220" customFormat="false" ht="14.25" hidden="false" customHeight="false" outlineLevel="0" collapsed="false">
      <c r="A1220" s="45" t="s">
        <v>4254</v>
      </c>
      <c r="B1220" s="45" t="n">
        <v>8</v>
      </c>
    </row>
    <row r="1221" customFormat="false" ht="14.25" hidden="false" customHeight="false" outlineLevel="0" collapsed="false">
      <c r="A1221" s="45" t="s">
        <v>4255</v>
      </c>
      <c r="B1221" s="45" t="n">
        <v>9.6</v>
      </c>
    </row>
    <row r="1222" customFormat="false" ht="14.25" hidden="false" customHeight="false" outlineLevel="0" collapsed="false">
      <c r="A1222" s="45" t="s">
        <v>4256</v>
      </c>
      <c r="B1222" s="45" t="n">
        <v>8</v>
      </c>
    </row>
    <row r="1223" customFormat="false" ht="14.25" hidden="false" customHeight="false" outlineLevel="0" collapsed="false">
      <c r="A1223" s="45" t="s">
        <v>4257</v>
      </c>
      <c r="B1223" s="45" t="n">
        <v>9.6</v>
      </c>
    </row>
    <row r="1224" customFormat="false" ht="14.25" hidden="false" customHeight="false" outlineLevel="0" collapsed="false">
      <c r="A1224" s="45" t="s">
        <v>4258</v>
      </c>
      <c r="B1224" s="45" t="n">
        <v>8</v>
      </c>
    </row>
    <row r="1225" customFormat="false" ht="14.25" hidden="false" customHeight="false" outlineLevel="0" collapsed="false">
      <c r="A1225" s="45" t="s">
        <v>4259</v>
      </c>
      <c r="B1225" s="45" t="n">
        <v>9.6</v>
      </c>
    </row>
    <row r="1226" customFormat="false" ht="14.25" hidden="false" customHeight="false" outlineLevel="0" collapsed="false">
      <c r="A1226" s="45" t="s">
        <v>4260</v>
      </c>
      <c r="B1226" s="45" t="n">
        <v>8</v>
      </c>
    </row>
    <row r="1227" customFormat="false" ht="14.25" hidden="false" customHeight="false" outlineLevel="0" collapsed="false">
      <c r="A1227" s="45" t="s">
        <v>4261</v>
      </c>
      <c r="B1227" s="45" t="n">
        <v>9.6</v>
      </c>
    </row>
    <row r="1228" customFormat="false" ht="14.25" hidden="false" customHeight="false" outlineLevel="0" collapsed="false">
      <c r="A1228" s="45" t="s">
        <v>4262</v>
      </c>
      <c r="B1228" s="45" t="n">
        <v>8</v>
      </c>
    </row>
    <row r="1229" customFormat="false" ht="14.25" hidden="false" customHeight="false" outlineLevel="0" collapsed="false">
      <c r="A1229" s="45" t="s">
        <v>4263</v>
      </c>
      <c r="B1229" s="45" t="n">
        <v>9.6</v>
      </c>
    </row>
    <row r="1230" customFormat="false" ht="14.25" hidden="false" customHeight="false" outlineLevel="0" collapsed="false">
      <c r="A1230" s="45" t="s">
        <v>4264</v>
      </c>
      <c r="B1230" s="45" t="n">
        <v>8</v>
      </c>
    </row>
    <row r="1231" customFormat="false" ht="14.25" hidden="false" customHeight="false" outlineLevel="0" collapsed="false">
      <c r="A1231" s="45" t="s">
        <v>4265</v>
      </c>
      <c r="B1231" s="45" t="n">
        <v>17.8</v>
      </c>
    </row>
    <row r="1232" customFormat="false" ht="14.25" hidden="false" customHeight="false" outlineLevel="0" collapsed="false">
      <c r="A1232" s="45" t="s">
        <v>4266</v>
      </c>
      <c r="B1232" s="45" t="n">
        <v>6.4</v>
      </c>
    </row>
    <row r="1233" customFormat="false" ht="14.25" hidden="false" customHeight="false" outlineLevel="0" collapsed="false">
      <c r="A1233" s="45" t="s">
        <v>4267</v>
      </c>
      <c r="B1233" s="45" t="n">
        <v>6.4</v>
      </c>
    </row>
    <row r="1234" customFormat="false" ht="14.25" hidden="false" customHeight="false" outlineLevel="0" collapsed="false">
      <c r="A1234" s="45" t="s">
        <v>4268</v>
      </c>
      <c r="B1234" s="45" t="n">
        <v>6.4</v>
      </c>
    </row>
    <row r="1235" customFormat="false" ht="14.25" hidden="false" customHeight="false" outlineLevel="0" collapsed="false">
      <c r="A1235" s="45" t="s">
        <v>4269</v>
      </c>
      <c r="B1235" s="45" t="n">
        <v>6.4</v>
      </c>
    </row>
    <row r="1236" customFormat="false" ht="14.25" hidden="false" customHeight="false" outlineLevel="0" collapsed="false">
      <c r="A1236" s="45" t="s">
        <v>4270</v>
      </c>
      <c r="B1236" s="45" t="n">
        <v>6.4</v>
      </c>
    </row>
    <row r="1237" customFormat="false" ht="14.25" hidden="false" customHeight="false" outlineLevel="0" collapsed="false">
      <c r="A1237" s="45" t="s">
        <v>4271</v>
      </c>
      <c r="B1237" s="45" t="n">
        <v>11.6</v>
      </c>
    </row>
    <row r="1238" customFormat="false" ht="14.25" hidden="false" customHeight="false" outlineLevel="0" collapsed="false">
      <c r="A1238" s="45" t="s">
        <v>4272</v>
      </c>
      <c r="B1238" s="45" t="n">
        <v>85</v>
      </c>
    </row>
    <row r="1239" customFormat="false" ht="14.25" hidden="false" customHeight="false" outlineLevel="0" collapsed="false">
      <c r="A1239" s="45" t="s">
        <v>4273</v>
      </c>
      <c r="B1239" s="45" t="n">
        <v>11.6</v>
      </c>
    </row>
    <row r="1240" customFormat="false" ht="14.25" hidden="false" customHeight="false" outlineLevel="0" collapsed="false">
      <c r="A1240" s="45" t="s">
        <v>4274</v>
      </c>
      <c r="B1240" s="45" t="n">
        <v>43</v>
      </c>
    </row>
    <row r="1241" customFormat="false" ht="14.25" hidden="false" customHeight="false" outlineLevel="0" collapsed="false">
      <c r="A1241" s="45" t="s">
        <v>4275</v>
      </c>
      <c r="B1241" s="45" t="n">
        <v>11.6</v>
      </c>
    </row>
    <row r="1242" customFormat="false" ht="14.25" hidden="false" customHeight="false" outlineLevel="0" collapsed="false">
      <c r="A1242" s="45" t="s">
        <v>4276</v>
      </c>
      <c r="B1242" s="45" t="n">
        <v>1.02</v>
      </c>
    </row>
    <row r="1243" customFormat="false" ht="14.25" hidden="false" customHeight="false" outlineLevel="0" collapsed="false">
      <c r="A1243" s="45" t="s">
        <v>4277</v>
      </c>
      <c r="B1243" s="45" t="n">
        <v>0.91</v>
      </c>
    </row>
    <row r="1244" customFormat="false" ht="14.25" hidden="false" customHeight="false" outlineLevel="0" collapsed="false">
      <c r="A1244" s="45" t="s">
        <v>4278</v>
      </c>
      <c r="B1244" s="45" t="n">
        <v>11.6</v>
      </c>
    </row>
    <row r="1245" customFormat="false" ht="14.25" hidden="false" customHeight="false" outlineLevel="0" collapsed="false">
      <c r="A1245" s="45" t="s">
        <v>4279</v>
      </c>
      <c r="B1245" s="45" t="n">
        <v>11.6</v>
      </c>
    </row>
    <row r="1246" customFormat="false" ht="14.25" hidden="false" customHeight="false" outlineLevel="0" collapsed="false">
      <c r="A1246" s="45" t="s">
        <v>4280</v>
      </c>
      <c r="B1246" s="45" t="n">
        <v>0.77</v>
      </c>
    </row>
    <row r="1247" customFormat="false" ht="14.25" hidden="false" customHeight="false" outlineLevel="0" collapsed="false">
      <c r="A1247" s="45" t="s">
        <v>4281</v>
      </c>
      <c r="B1247" s="45" t="n">
        <v>11.6</v>
      </c>
    </row>
    <row r="1248" customFormat="false" ht="14.25" hidden="false" customHeight="false" outlineLevel="0" collapsed="false">
      <c r="A1248" s="45" t="s">
        <v>4282</v>
      </c>
      <c r="B1248" s="45" t="n">
        <v>11.6</v>
      </c>
    </row>
    <row r="1249" customFormat="false" ht="14.25" hidden="false" customHeight="false" outlineLevel="0" collapsed="false">
      <c r="A1249" s="45" t="s">
        <v>4283</v>
      </c>
      <c r="B1249" s="45" t="n">
        <v>0.79</v>
      </c>
    </row>
    <row r="1250" customFormat="false" ht="14.25" hidden="false" customHeight="false" outlineLevel="0" collapsed="false">
      <c r="A1250" s="45" t="s">
        <v>4284</v>
      </c>
      <c r="B1250" s="45" t="n">
        <v>6</v>
      </c>
    </row>
    <row r="1251" customFormat="false" ht="14.25" hidden="false" customHeight="false" outlineLevel="0" collapsed="false">
      <c r="A1251" s="45" t="s">
        <v>4285</v>
      </c>
      <c r="B1251" s="45" t="n">
        <v>6</v>
      </c>
    </row>
    <row r="1252" customFormat="false" ht="14.25" hidden="false" customHeight="false" outlineLevel="0" collapsed="false">
      <c r="A1252" s="45" t="s">
        <v>4286</v>
      </c>
      <c r="B1252" s="45" t="n">
        <v>0.79</v>
      </c>
    </row>
    <row r="1253" customFormat="false" ht="14.25" hidden="false" customHeight="false" outlineLevel="0" collapsed="false">
      <c r="A1253" s="45" t="s">
        <v>4287</v>
      </c>
      <c r="B1253" s="45" t="n">
        <v>6</v>
      </c>
    </row>
    <row r="1254" customFormat="false" ht="14.25" hidden="false" customHeight="false" outlineLevel="0" collapsed="false">
      <c r="A1254" s="45" t="s">
        <v>4288</v>
      </c>
      <c r="B1254" s="45" t="n">
        <v>0.79</v>
      </c>
    </row>
    <row r="1255" customFormat="false" ht="14.25" hidden="false" customHeight="false" outlineLevel="0" collapsed="false">
      <c r="A1255" s="45" t="s">
        <v>4289</v>
      </c>
      <c r="B1255" s="45" t="n">
        <v>6</v>
      </c>
    </row>
    <row r="1256" customFormat="false" ht="14.25" hidden="false" customHeight="false" outlineLevel="0" collapsed="false">
      <c r="A1256" s="45" t="s">
        <v>4290</v>
      </c>
      <c r="B1256" s="45" t="n">
        <v>0.79</v>
      </c>
    </row>
    <row r="1257" customFormat="false" ht="14.25" hidden="false" customHeight="false" outlineLevel="0" collapsed="false">
      <c r="A1257" s="45" t="s">
        <v>4291</v>
      </c>
      <c r="B1257" s="45" t="n">
        <v>0.79</v>
      </c>
    </row>
    <row r="1258" customFormat="false" ht="14.25" hidden="false" customHeight="false" outlineLevel="0" collapsed="false">
      <c r="A1258" s="45" t="s">
        <v>4292</v>
      </c>
      <c r="B1258" s="45" t="n">
        <v>10</v>
      </c>
    </row>
    <row r="1259" customFormat="false" ht="14.25" hidden="false" customHeight="false" outlineLevel="0" collapsed="false">
      <c r="A1259" s="45" t="s">
        <v>4293</v>
      </c>
      <c r="B1259" s="45" t="n">
        <v>10</v>
      </c>
    </row>
    <row r="1260" customFormat="false" ht="14.25" hidden="false" customHeight="false" outlineLevel="0" collapsed="false">
      <c r="A1260" s="45" t="s">
        <v>4294</v>
      </c>
      <c r="B1260" s="45" t="n">
        <v>10</v>
      </c>
    </row>
    <row r="1261" customFormat="false" ht="14.25" hidden="false" customHeight="false" outlineLevel="0" collapsed="false">
      <c r="A1261" s="45" t="s">
        <v>4295</v>
      </c>
      <c r="B1261" s="45" t="n">
        <v>10</v>
      </c>
    </row>
    <row r="1262" customFormat="false" ht="14.25" hidden="false" customHeight="false" outlineLevel="0" collapsed="false">
      <c r="A1262" s="45" t="s">
        <v>2228</v>
      </c>
      <c r="B1262" s="45" t="n">
        <v>6</v>
      </c>
    </row>
    <row r="1263" customFormat="false" ht="14.25" hidden="false" customHeight="false" outlineLevel="0" collapsed="false">
      <c r="A1263" s="45" t="s">
        <v>4296</v>
      </c>
      <c r="B1263" s="45" t="n">
        <v>10</v>
      </c>
    </row>
    <row r="1264" customFormat="false" ht="14.25" hidden="false" customHeight="false" outlineLevel="0" collapsed="false">
      <c r="A1264" s="45" t="s">
        <v>4297</v>
      </c>
      <c r="B1264" s="45" t="n">
        <v>5.6</v>
      </c>
    </row>
    <row r="1265" customFormat="false" ht="14.25" hidden="false" customHeight="false" outlineLevel="0" collapsed="false">
      <c r="A1265" s="45" t="s">
        <v>4298</v>
      </c>
      <c r="B1265" s="45" t="n">
        <v>5.6</v>
      </c>
    </row>
    <row r="1266" customFormat="false" ht="14.25" hidden="false" customHeight="false" outlineLevel="0" collapsed="false">
      <c r="A1266" s="45" t="s">
        <v>4299</v>
      </c>
      <c r="B1266" s="45" t="n">
        <v>5.6</v>
      </c>
    </row>
    <row r="1267" customFormat="false" ht="14.25" hidden="false" customHeight="false" outlineLevel="0" collapsed="false">
      <c r="A1267" s="45" t="s">
        <v>4300</v>
      </c>
      <c r="B1267" s="45" t="n">
        <v>5.6</v>
      </c>
    </row>
    <row r="1268" customFormat="false" ht="14.25" hidden="false" customHeight="false" outlineLevel="0" collapsed="false">
      <c r="A1268" s="45" t="s">
        <v>4301</v>
      </c>
      <c r="B1268" s="45" t="n">
        <v>7.2</v>
      </c>
    </row>
    <row r="1269" customFormat="false" ht="14.25" hidden="false" customHeight="false" outlineLevel="0" collapsed="false">
      <c r="A1269" s="45" t="s">
        <v>4302</v>
      </c>
      <c r="B1269" s="45" t="n">
        <v>23.8</v>
      </c>
    </row>
    <row r="1270" customFormat="false" ht="14.25" hidden="false" customHeight="false" outlineLevel="0" collapsed="false">
      <c r="A1270" s="45" t="s">
        <v>4303</v>
      </c>
      <c r="B1270" s="45" t="n">
        <v>23.8</v>
      </c>
    </row>
    <row r="1271" customFormat="false" ht="14.25" hidden="false" customHeight="false" outlineLevel="0" collapsed="false">
      <c r="A1271" s="45" t="s">
        <v>4304</v>
      </c>
      <c r="B1271" s="45" t="n">
        <v>23.8</v>
      </c>
    </row>
    <row r="1272" customFormat="false" ht="14.25" hidden="false" customHeight="false" outlineLevel="0" collapsed="false">
      <c r="A1272" s="45" t="s">
        <v>4305</v>
      </c>
      <c r="B1272" s="45" t="n">
        <v>23.8</v>
      </c>
    </row>
    <row r="1273" customFormat="false" ht="14.25" hidden="false" customHeight="false" outlineLevel="0" collapsed="false">
      <c r="A1273" s="45" t="s">
        <v>4306</v>
      </c>
      <c r="B1273" s="45" t="n">
        <v>0.98</v>
      </c>
    </row>
    <row r="1274" customFormat="false" ht="14.25" hidden="false" customHeight="false" outlineLevel="0" collapsed="false">
      <c r="A1274" s="45" t="s">
        <v>4307</v>
      </c>
      <c r="B1274" s="45" t="n">
        <v>0.98</v>
      </c>
    </row>
    <row r="1275" customFormat="false" ht="14.25" hidden="false" customHeight="false" outlineLevel="0" collapsed="false">
      <c r="A1275" s="45" t="s">
        <v>4308</v>
      </c>
      <c r="B1275" s="45" t="n">
        <v>0.98</v>
      </c>
    </row>
    <row r="1276" customFormat="false" ht="14.25" hidden="false" customHeight="false" outlineLevel="0" collapsed="false">
      <c r="A1276" s="45" t="s">
        <v>4309</v>
      </c>
      <c r="B1276" s="45" t="n">
        <v>0.98</v>
      </c>
    </row>
    <row r="1277" customFormat="false" ht="14.25" hidden="false" customHeight="false" outlineLevel="0" collapsed="false">
      <c r="A1277" s="45" t="s">
        <v>4310</v>
      </c>
      <c r="B1277" s="45" t="n">
        <v>2.54</v>
      </c>
    </row>
    <row r="1278" customFormat="false" ht="14.25" hidden="false" customHeight="false" outlineLevel="0" collapsed="false">
      <c r="A1278" s="45" t="s">
        <v>4311</v>
      </c>
      <c r="B1278" s="45" t="n">
        <v>2.54</v>
      </c>
    </row>
    <row r="1279" customFormat="false" ht="14.25" hidden="false" customHeight="false" outlineLevel="0" collapsed="false">
      <c r="A1279" s="45" t="s">
        <v>4312</v>
      </c>
      <c r="B1279" s="45" t="n">
        <v>2.54</v>
      </c>
    </row>
    <row r="1280" customFormat="false" ht="14.25" hidden="false" customHeight="false" outlineLevel="0" collapsed="false">
      <c r="A1280" s="45" t="s">
        <v>4313</v>
      </c>
      <c r="B1280" s="45" t="n">
        <v>2.54</v>
      </c>
    </row>
    <row r="1281" customFormat="false" ht="14.25" hidden="false" customHeight="false" outlineLevel="0" collapsed="false">
      <c r="A1281" s="45" t="s">
        <v>4314</v>
      </c>
      <c r="B1281" s="45" t="n">
        <v>2.54</v>
      </c>
    </row>
    <row r="1282" customFormat="false" ht="14.25" hidden="false" customHeight="false" outlineLevel="0" collapsed="false">
      <c r="A1282" s="45" t="s">
        <v>4315</v>
      </c>
      <c r="B1282" s="45" t="n">
        <v>2.54</v>
      </c>
    </row>
    <row r="1283" customFormat="false" ht="14.25" hidden="false" customHeight="false" outlineLevel="0" collapsed="false">
      <c r="A1283" s="45" t="s">
        <v>4316</v>
      </c>
      <c r="B1283" s="45" t="n">
        <v>2</v>
      </c>
    </row>
    <row r="1284" customFormat="false" ht="14.25" hidden="false" customHeight="false" outlineLevel="0" collapsed="false">
      <c r="A1284" s="45" t="s">
        <v>4317</v>
      </c>
      <c r="B1284" s="45" t="n">
        <v>2</v>
      </c>
    </row>
    <row r="1285" customFormat="false" ht="14.25" hidden="false" customHeight="false" outlineLevel="0" collapsed="false">
      <c r="A1285" s="45" t="s">
        <v>4318</v>
      </c>
      <c r="B1285" s="45" t="n">
        <v>2</v>
      </c>
    </row>
    <row r="1286" customFormat="false" ht="14.25" hidden="false" customHeight="false" outlineLevel="0" collapsed="false">
      <c r="A1286" s="45" t="s">
        <v>4319</v>
      </c>
      <c r="B1286" s="45" t="n">
        <v>2</v>
      </c>
    </row>
    <row r="1287" customFormat="false" ht="14.25" hidden="false" customHeight="false" outlineLevel="0" collapsed="false">
      <c r="A1287" s="45" t="s">
        <v>4320</v>
      </c>
      <c r="B1287" s="45" t="n">
        <v>2</v>
      </c>
    </row>
    <row r="1288" customFormat="false" ht="14.25" hidden="false" customHeight="false" outlineLevel="0" collapsed="false">
      <c r="A1288" s="45" t="s">
        <v>4321</v>
      </c>
      <c r="B1288" s="45" t="n">
        <v>2</v>
      </c>
    </row>
    <row r="1289" customFormat="false" ht="14.25" hidden="false" customHeight="false" outlineLevel="0" collapsed="false">
      <c r="A1289" s="45" t="s">
        <v>4322</v>
      </c>
      <c r="B1289" s="45" t="n">
        <v>0.55</v>
      </c>
    </row>
    <row r="1290" customFormat="false" ht="14.25" hidden="false" customHeight="false" outlineLevel="0" collapsed="false">
      <c r="A1290" s="45" t="s">
        <v>4323</v>
      </c>
      <c r="B1290" s="45" t="n">
        <v>0.55</v>
      </c>
    </row>
    <row r="1291" customFormat="false" ht="14.25" hidden="false" customHeight="false" outlineLevel="0" collapsed="false">
      <c r="A1291" s="45" t="s">
        <v>4324</v>
      </c>
      <c r="B1291" s="45" t="n">
        <v>0.55</v>
      </c>
    </row>
    <row r="1292" customFormat="false" ht="14.25" hidden="false" customHeight="false" outlineLevel="0" collapsed="false">
      <c r="A1292" s="45" t="s">
        <v>4325</v>
      </c>
      <c r="B1292" s="45" t="n">
        <v>0.55</v>
      </c>
    </row>
    <row r="1293" customFormat="false" ht="14.25" hidden="false" customHeight="false" outlineLevel="0" collapsed="false">
      <c r="A1293" s="45" t="s">
        <v>4326</v>
      </c>
      <c r="B1293" s="45" t="n">
        <v>0.55</v>
      </c>
    </row>
    <row r="1294" customFormat="false" ht="14.25" hidden="false" customHeight="false" outlineLevel="0" collapsed="false">
      <c r="A1294" s="45" t="s">
        <v>4327</v>
      </c>
      <c r="B1294" s="45" t="n">
        <v>0.55</v>
      </c>
    </row>
    <row r="1295" customFormat="false" ht="14.25" hidden="false" customHeight="false" outlineLevel="0" collapsed="false">
      <c r="A1295" s="45" t="s">
        <v>4328</v>
      </c>
      <c r="B1295" s="45" t="n">
        <v>0.48</v>
      </c>
    </row>
    <row r="1296" customFormat="false" ht="14.25" hidden="false" customHeight="false" outlineLevel="0" collapsed="false">
      <c r="A1296" s="45" t="s">
        <v>4329</v>
      </c>
      <c r="B1296" s="45" t="n">
        <v>0.48</v>
      </c>
    </row>
    <row r="1297" customFormat="false" ht="14.25" hidden="false" customHeight="false" outlineLevel="0" collapsed="false">
      <c r="A1297" s="45" t="s">
        <v>4330</v>
      </c>
      <c r="B1297" s="45" t="n">
        <v>0.48</v>
      </c>
    </row>
    <row r="1298" customFormat="false" ht="14.25" hidden="false" customHeight="false" outlineLevel="0" collapsed="false">
      <c r="A1298" s="45" t="s">
        <v>4331</v>
      </c>
      <c r="B1298" s="45" t="n">
        <v>0.48</v>
      </c>
    </row>
    <row r="1299" customFormat="false" ht="14.25" hidden="false" customHeight="false" outlineLevel="0" collapsed="false">
      <c r="A1299" s="45" t="s">
        <v>4332</v>
      </c>
      <c r="B1299" s="45" t="n">
        <v>0.48</v>
      </c>
    </row>
    <row r="1300" customFormat="false" ht="14.25" hidden="false" customHeight="false" outlineLevel="0" collapsed="false">
      <c r="A1300" s="45" t="s">
        <v>4333</v>
      </c>
      <c r="B1300" s="45" t="n">
        <v>0.48</v>
      </c>
    </row>
    <row r="1301" customFormat="false" ht="14.25" hidden="false" customHeight="false" outlineLevel="0" collapsed="false">
      <c r="A1301" s="45" t="s">
        <v>4334</v>
      </c>
      <c r="B1301" s="45" t="n">
        <v>0.48</v>
      </c>
    </row>
    <row r="1302" customFormat="false" ht="14.25" hidden="false" customHeight="false" outlineLevel="0" collapsed="false">
      <c r="A1302" s="45" t="s">
        <v>4335</v>
      </c>
      <c r="B1302" s="45" t="n">
        <v>0.48</v>
      </c>
    </row>
    <row r="1303" customFormat="false" ht="14.25" hidden="false" customHeight="false" outlineLevel="0" collapsed="false">
      <c r="A1303" s="45" t="s">
        <v>4336</v>
      </c>
      <c r="B1303" s="45" t="n">
        <v>0.48</v>
      </c>
    </row>
    <row r="1304" customFormat="false" ht="14.25" hidden="false" customHeight="false" outlineLevel="0" collapsed="false">
      <c r="A1304" s="45" t="s">
        <v>4337</v>
      </c>
      <c r="B1304" s="45" t="n">
        <v>9.8</v>
      </c>
    </row>
    <row r="1305" customFormat="false" ht="14.25" hidden="false" customHeight="false" outlineLevel="0" collapsed="false">
      <c r="A1305" s="45" t="s">
        <v>4338</v>
      </c>
      <c r="B1305" s="45" t="n">
        <v>0.79</v>
      </c>
    </row>
    <row r="1306" customFormat="false" ht="14.25" hidden="false" customHeight="false" outlineLevel="0" collapsed="false">
      <c r="A1306" s="45" t="s">
        <v>4339</v>
      </c>
      <c r="B1306" s="45" t="n">
        <v>9.8</v>
      </c>
    </row>
    <row r="1307" customFormat="false" ht="14.25" hidden="false" customHeight="false" outlineLevel="0" collapsed="false">
      <c r="A1307" s="45" t="s">
        <v>4340</v>
      </c>
      <c r="B1307" s="45" t="n">
        <v>0.71</v>
      </c>
    </row>
    <row r="1308" customFormat="false" ht="14.25" hidden="false" customHeight="false" outlineLevel="0" collapsed="false">
      <c r="A1308" s="45" t="s">
        <v>4341</v>
      </c>
      <c r="B1308" s="45" t="n">
        <v>9.8</v>
      </c>
    </row>
    <row r="1309" customFormat="false" ht="14.25" hidden="false" customHeight="false" outlineLevel="0" collapsed="false">
      <c r="A1309" s="45" t="s">
        <v>4342</v>
      </c>
      <c r="B1309" s="45" t="n">
        <v>32</v>
      </c>
    </row>
    <row r="1310" customFormat="false" ht="14.25" hidden="false" customHeight="false" outlineLevel="0" collapsed="false">
      <c r="A1310" s="45" t="s">
        <v>4343</v>
      </c>
      <c r="B1310" s="45" t="n">
        <v>2.28</v>
      </c>
    </row>
    <row r="1311" customFormat="false" ht="14.25" hidden="false" customHeight="false" outlineLevel="0" collapsed="false">
      <c r="A1311" s="45" t="s">
        <v>4344</v>
      </c>
      <c r="B1311" s="45" t="n">
        <v>2.28</v>
      </c>
    </row>
    <row r="1312" customFormat="false" ht="14.25" hidden="false" customHeight="false" outlineLevel="0" collapsed="false">
      <c r="A1312" s="45" t="s">
        <v>4345</v>
      </c>
      <c r="B1312" s="45" t="n">
        <v>2.28</v>
      </c>
    </row>
    <row r="1313" customFormat="false" ht="14.25" hidden="false" customHeight="false" outlineLevel="0" collapsed="false">
      <c r="A1313" s="45" t="s">
        <v>4346</v>
      </c>
      <c r="B1313" s="45" t="n">
        <v>3.2</v>
      </c>
    </row>
    <row r="1314" customFormat="false" ht="14.25" hidden="false" customHeight="false" outlineLevel="0" collapsed="false">
      <c r="A1314" s="45" t="s">
        <v>4347</v>
      </c>
      <c r="B1314" s="45" t="n">
        <v>3.2</v>
      </c>
    </row>
    <row r="1315" customFormat="false" ht="14.25" hidden="false" customHeight="false" outlineLevel="0" collapsed="false">
      <c r="A1315" s="45" t="s">
        <v>4348</v>
      </c>
      <c r="B1315" s="45" t="n">
        <v>3.2</v>
      </c>
    </row>
    <row r="1316" customFormat="false" ht="14.25" hidden="false" customHeight="false" outlineLevel="0" collapsed="false">
      <c r="A1316" s="45" t="s">
        <v>4349</v>
      </c>
      <c r="B1316" s="45" t="n">
        <v>0.9</v>
      </c>
    </row>
    <row r="1317" customFormat="false" ht="14.25" hidden="false" customHeight="false" outlineLevel="0" collapsed="false">
      <c r="A1317" s="45" t="s">
        <v>4350</v>
      </c>
      <c r="B1317" s="45" t="n">
        <v>0.9</v>
      </c>
    </row>
    <row r="1318" customFormat="false" ht="14.25" hidden="false" customHeight="false" outlineLevel="0" collapsed="false">
      <c r="A1318" s="45" t="s">
        <v>4351</v>
      </c>
      <c r="B1318" s="45" t="n">
        <v>0.9</v>
      </c>
    </row>
    <row r="1319" customFormat="false" ht="14.25" hidden="false" customHeight="false" outlineLevel="0" collapsed="false">
      <c r="A1319" s="45" t="s">
        <v>4352</v>
      </c>
      <c r="B1319" s="45" t="n">
        <v>0.9</v>
      </c>
    </row>
    <row r="1320" customFormat="false" ht="14.25" hidden="false" customHeight="false" outlineLevel="0" collapsed="false">
      <c r="A1320" s="45" t="s">
        <v>3187</v>
      </c>
      <c r="B1320" s="45" t="n">
        <v>0</v>
      </c>
    </row>
    <row r="1321" customFormat="false" ht="14.25" hidden="false" customHeight="false" outlineLevel="0" collapsed="false">
      <c r="A1321" s="45" t="s">
        <v>4353</v>
      </c>
      <c r="B1321" s="45" t="n">
        <v>4</v>
      </c>
    </row>
    <row r="1322" customFormat="false" ht="14.25" hidden="false" customHeight="false" outlineLevel="0" collapsed="false">
      <c r="A1322" s="45" t="s">
        <v>4354</v>
      </c>
      <c r="B1322" s="45" t="n">
        <v>5.4</v>
      </c>
    </row>
    <row r="1323" customFormat="false" ht="14.25" hidden="false" customHeight="false" outlineLevel="0" collapsed="false">
      <c r="A1323" s="45" t="s">
        <v>4355</v>
      </c>
      <c r="B1323" s="45" t="n">
        <v>5.4</v>
      </c>
    </row>
    <row r="1324" customFormat="false" ht="14.25" hidden="false" customHeight="false" outlineLevel="0" collapsed="false">
      <c r="A1324" s="45" t="s">
        <v>4356</v>
      </c>
      <c r="B1324" s="45" t="n">
        <v>32</v>
      </c>
    </row>
    <row r="1325" customFormat="false" ht="14.25" hidden="false" customHeight="false" outlineLevel="0" collapsed="false">
      <c r="A1325" s="45" t="s">
        <v>4357</v>
      </c>
      <c r="B1325" s="45" t="n">
        <v>13.4</v>
      </c>
    </row>
    <row r="1326" customFormat="false" ht="14.25" hidden="false" customHeight="false" outlineLevel="0" collapsed="false">
      <c r="A1326" s="45" t="s">
        <v>4358</v>
      </c>
      <c r="B1326" s="45" t="n">
        <v>13.4</v>
      </c>
    </row>
    <row r="1327" customFormat="false" ht="14.25" hidden="false" customHeight="false" outlineLevel="0" collapsed="false">
      <c r="A1327" s="45" t="s">
        <v>4359</v>
      </c>
      <c r="B1327" s="45" t="n">
        <v>12</v>
      </c>
    </row>
    <row r="1328" customFormat="false" ht="14.25" hidden="false" customHeight="false" outlineLevel="0" collapsed="false">
      <c r="A1328" s="45" t="s">
        <v>4360</v>
      </c>
      <c r="B1328" s="45" t="n">
        <v>8.4</v>
      </c>
    </row>
    <row r="1329" customFormat="false" ht="14.25" hidden="false" customHeight="false" outlineLevel="0" collapsed="false">
      <c r="A1329" s="45" t="s">
        <v>4361</v>
      </c>
      <c r="B1329" s="45" t="n">
        <v>9</v>
      </c>
    </row>
    <row r="1330" customFormat="false" ht="14.25" hidden="false" customHeight="false" outlineLevel="0" collapsed="false">
      <c r="A1330" s="45" t="s">
        <v>4362</v>
      </c>
      <c r="B1330" s="45" t="n">
        <v>5.4</v>
      </c>
    </row>
    <row r="1331" customFormat="false" ht="14.25" hidden="false" customHeight="false" outlineLevel="0" collapsed="false">
      <c r="A1331" s="45" t="s">
        <v>4363</v>
      </c>
      <c r="B1331" s="45" t="n">
        <v>5.4</v>
      </c>
    </row>
    <row r="1332" customFormat="false" ht="14.25" hidden="false" customHeight="false" outlineLevel="0" collapsed="false">
      <c r="A1332" s="45" t="s">
        <v>4364</v>
      </c>
      <c r="B1332" s="45" t="n">
        <v>5.4</v>
      </c>
    </row>
    <row r="1333" customFormat="false" ht="14.25" hidden="false" customHeight="false" outlineLevel="0" collapsed="false">
      <c r="A1333" s="45" t="s">
        <v>4365</v>
      </c>
      <c r="B1333" s="45" t="n">
        <v>6.8</v>
      </c>
    </row>
    <row r="1334" customFormat="false" ht="14.25" hidden="false" customHeight="false" outlineLevel="0" collapsed="false">
      <c r="A1334" s="45" t="s">
        <v>4366</v>
      </c>
      <c r="B1334" s="45" t="n">
        <v>6.8</v>
      </c>
    </row>
    <row r="1335" customFormat="false" ht="14.25" hidden="false" customHeight="false" outlineLevel="0" collapsed="false">
      <c r="A1335" s="45" t="s">
        <v>4367</v>
      </c>
      <c r="B1335" s="45" t="n">
        <v>6.8</v>
      </c>
    </row>
    <row r="1336" customFormat="false" ht="14.25" hidden="false" customHeight="false" outlineLevel="0" collapsed="false">
      <c r="A1336" s="45" t="s">
        <v>4368</v>
      </c>
      <c r="B1336" s="45" t="n">
        <v>6.8</v>
      </c>
    </row>
    <row r="1337" customFormat="false" ht="14.25" hidden="false" customHeight="false" outlineLevel="0" collapsed="false">
      <c r="A1337" s="45" t="s">
        <v>4369</v>
      </c>
      <c r="B1337" s="45" t="n">
        <v>8</v>
      </c>
    </row>
    <row r="1338" customFormat="false" ht="14.25" hidden="false" customHeight="false" outlineLevel="0" collapsed="false">
      <c r="A1338" s="45" t="s">
        <v>4370</v>
      </c>
      <c r="B1338" s="45" t="n">
        <v>8</v>
      </c>
    </row>
    <row r="1339" customFormat="false" ht="14.25" hidden="false" customHeight="false" outlineLevel="0" collapsed="false">
      <c r="A1339" s="45" t="s">
        <v>4371</v>
      </c>
      <c r="B1339" s="45" t="n">
        <v>8</v>
      </c>
    </row>
    <row r="1340" customFormat="false" ht="14.25" hidden="false" customHeight="false" outlineLevel="0" collapsed="false">
      <c r="A1340" s="45" t="s">
        <v>4372</v>
      </c>
      <c r="B1340" s="45" t="n">
        <v>9.8</v>
      </c>
    </row>
    <row r="1341" customFormat="false" ht="14.25" hidden="false" customHeight="false" outlineLevel="0" collapsed="false">
      <c r="A1341" s="45" t="s">
        <v>4373</v>
      </c>
      <c r="B1341" s="45" t="n">
        <v>0.46</v>
      </c>
    </row>
    <row r="1342" customFormat="false" ht="14.25" hidden="false" customHeight="false" outlineLevel="0" collapsed="false">
      <c r="A1342" s="45" t="s">
        <v>4374</v>
      </c>
      <c r="B1342" s="45" t="n">
        <v>0.46</v>
      </c>
    </row>
    <row r="1343" customFormat="false" ht="14.25" hidden="false" customHeight="false" outlineLevel="0" collapsed="false">
      <c r="A1343" s="45" t="s">
        <v>4375</v>
      </c>
      <c r="B1343" s="45" t="n">
        <v>0.46</v>
      </c>
    </row>
    <row r="1344" customFormat="false" ht="14.25" hidden="false" customHeight="false" outlineLevel="0" collapsed="false">
      <c r="A1344" s="45" t="s">
        <v>4376</v>
      </c>
      <c r="B1344" s="45" t="n">
        <v>0.46</v>
      </c>
    </row>
    <row r="1345" customFormat="false" ht="14.25" hidden="false" customHeight="false" outlineLevel="0" collapsed="false">
      <c r="A1345" s="45" t="s">
        <v>4377</v>
      </c>
      <c r="B1345" s="45" t="n">
        <v>0.46</v>
      </c>
    </row>
    <row r="1346" customFormat="false" ht="14.25" hidden="false" customHeight="false" outlineLevel="0" collapsed="false">
      <c r="A1346" s="45" t="s">
        <v>4378</v>
      </c>
      <c r="B1346" s="45" t="n">
        <v>0.5</v>
      </c>
    </row>
    <row r="1347" customFormat="false" ht="14.25" hidden="false" customHeight="false" outlineLevel="0" collapsed="false">
      <c r="A1347" s="45" t="s">
        <v>4379</v>
      </c>
      <c r="B1347" s="45" t="n">
        <v>0.5</v>
      </c>
    </row>
    <row r="1348" customFormat="false" ht="14.25" hidden="false" customHeight="false" outlineLevel="0" collapsed="false">
      <c r="A1348" s="45" t="s">
        <v>4380</v>
      </c>
      <c r="B1348" s="45" t="n">
        <v>0.5</v>
      </c>
    </row>
    <row r="1349" customFormat="false" ht="14.25" hidden="false" customHeight="false" outlineLevel="0" collapsed="false">
      <c r="A1349" s="45" t="s">
        <v>4381</v>
      </c>
      <c r="B1349" s="45" t="n">
        <v>0.54</v>
      </c>
    </row>
    <row r="1350" customFormat="false" ht="14.25" hidden="false" customHeight="false" outlineLevel="0" collapsed="false">
      <c r="A1350" s="45" t="s">
        <v>4382</v>
      </c>
      <c r="B1350" s="45" t="n">
        <v>0.54</v>
      </c>
    </row>
    <row r="1351" customFormat="false" ht="14.25" hidden="false" customHeight="false" outlineLevel="0" collapsed="false">
      <c r="A1351" s="45" t="s">
        <v>4383</v>
      </c>
      <c r="B1351" s="45" t="n">
        <v>0.54</v>
      </c>
    </row>
    <row r="1352" customFormat="false" ht="14.25" hidden="false" customHeight="false" outlineLevel="0" collapsed="false">
      <c r="A1352" s="45" t="s">
        <v>4384</v>
      </c>
      <c r="B1352" s="45" t="n">
        <v>0.58</v>
      </c>
    </row>
    <row r="1353" customFormat="false" ht="14.25" hidden="false" customHeight="false" outlineLevel="0" collapsed="false">
      <c r="A1353" s="45" t="s">
        <v>1823</v>
      </c>
      <c r="B1353" s="45" t="n">
        <v>2.5</v>
      </c>
    </row>
    <row r="1354" customFormat="false" ht="14.25" hidden="false" customHeight="false" outlineLevel="0" collapsed="false">
      <c r="A1354" s="45" t="s">
        <v>4385</v>
      </c>
      <c r="B1354" s="45" t="n">
        <v>2.5</v>
      </c>
    </row>
    <row r="1355" customFormat="false" ht="14.25" hidden="false" customHeight="false" outlineLevel="0" collapsed="false">
      <c r="A1355" s="45" t="s">
        <v>4386</v>
      </c>
      <c r="B1355" s="45" t="n">
        <v>3.8</v>
      </c>
    </row>
    <row r="1356" customFormat="false" ht="14.25" hidden="false" customHeight="false" outlineLevel="0" collapsed="false">
      <c r="A1356" s="45" t="s">
        <v>4387</v>
      </c>
      <c r="B1356" s="45" t="n">
        <v>3.8</v>
      </c>
    </row>
    <row r="1357" customFormat="false" ht="14.25" hidden="false" customHeight="false" outlineLevel="0" collapsed="false">
      <c r="A1357" s="45" t="s">
        <v>4388</v>
      </c>
      <c r="B1357" s="45" t="n">
        <v>0.5</v>
      </c>
    </row>
    <row r="1358" customFormat="false" ht="14.25" hidden="false" customHeight="false" outlineLevel="0" collapsed="false">
      <c r="A1358" s="45" t="s">
        <v>4389</v>
      </c>
      <c r="B1358" s="45" t="n">
        <v>0.7</v>
      </c>
    </row>
    <row r="1359" customFormat="false" ht="14.25" hidden="false" customHeight="false" outlineLevel="0" collapsed="false">
      <c r="A1359" s="45" t="s">
        <v>4390</v>
      </c>
      <c r="B1359" s="45" t="n">
        <v>0.68</v>
      </c>
    </row>
    <row r="1360" customFormat="false" ht="14.25" hidden="false" customHeight="false" outlineLevel="0" collapsed="false">
      <c r="A1360" s="45" t="s">
        <v>4391</v>
      </c>
      <c r="B1360" s="45" t="n">
        <v>0.68</v>
      </c>
    </row>
    <row r="1361" customFormat="false" ht="14.25" hidden="false" customHeight="false" outlineLevel="0" collapsed="false">
      <c r="A1361" s="45" t="s">
        <v>4392</v>
      </c>
      <c r="B1361" s="45" t="n">
        <v>6</v>
      </c>
    </row>
    <row r="1362" customFormat="false" ht="14.25" hidden="false" customHeight="false" outlineLevel="0" collapsed="false">
      <c r="A1362" s="45" t="s">
        <v>4393</v>
      </c>
      <c r="B1362" s="45" t="n">
        <v>6</v>
      </c>
    </row>
    <row r="1363" customFormat="false" ht="14.25" hidden="false" customHeight="false" outlineLevel="0" collapsed="false">
      <c r="A1363" s="45" t="s">
        <v>4394</v>
      </c>
      <c r="B1363" s="45" t="n">
        <v>0.64</v>
      </c>
    </row>
    <row r="1364" customFormat="false" ht="14.25" hidden="false" customHeight="false" outlineLevel="0" collapsed="false">
      <c r="A1364" s="45" t="s">
        <v>4395</v>
      </c>
      <c r="B1364" s="45" t="n">
        <v>0.64</v>
      </c>
    </row>
    <row r="1365" customFormat="false" ht="14.25" hidden="false" customHeight="false" outlineLevel="0" collapsed="false">
      <c r="A1365" s="45" t="s">
        <v>4396</v>
      </c>
      <c r="B1365" s="45" t="n">
        <v>1.1</v>
      </c>
    </row>
    <row r="1366" customFormat="false" ht="14.25" hidden="false" customHeight="false" outlineLevel="0" collapsed="false">
      <c r="A1366" s="45" t="s">
        <v>4397</v>
      </c>
      <c r="B1366" s="45" t="n">
        <v>0.8</v>
      </c>
    </row>
    <row r="1367" customFormat="false" ht="14.25" hidden="false" customHeight="false" outlineLevel="0" collapsed="false">
      <c r="A1367" s="45" t="s">
        <v>4398</v>
      </c>
      <c r="B1367" s="45" t="n">
        <v>0.8</v>
      </c>
    </row>
    <row r="1368" customFormat="false" ht="14.25" hidden="false" customHeight="false" outlineLevel="0" collapsed="false">
      <c r="A1368" s="45" t="s">
        <v>4399</v>
      </c>
      <c r="B1368" s="45" t="n">
        <v>0.8</v>
      </c>
    </row>
    <row r="1369" customFormat="false" ht="14.25" hidden="false" customHeight="false" outlineLevel="0" collapsed="false">
      <c r="A1369" s="45" t="s">
        <v>4400</v>
      </c>
      <c r="B1369" s="45" t="n">
        <v>0.8</v>
      </c>
    </row>
    <row r="1370" customFormat="false" ht="14.25" hidden="false" customHeight="false" outlineLevel="0" collapsed="false">
      <c r="A1370" s="45" t="s">
        <v>4401</v>
      </c>
      <c r="B1370" s="45" t="n">
        <v>0.8</v>
      </c>
    </row>
    <row r="1371" customFormat="false" ht="14.25" hidden="false" customHeight="false" outlineLevel="0" collapsed="false">
      <c r="A1371" s="45" t="s">
        <v>4402</v>
      </c>
      <c r="B1371" s="45" t="n">
        <v>0.8</v>
      </c>
    </row>
    <row r="1372" customFormat="false" ht="14.25" hidden="false" customHeight="false" outlineLevel="0" collapsed="false">
      <c r="A1372" s="45" t="s">
        <v>4403</v>
      </c>
      <c r="B1372" s="45" t="n">
        <v>0.8</v>
      </c>
    </row>
    <row r="1373" customFormat="false" ht="14.25" hidden="false" customHeight="false" outlineLevel="0" collapsed="false">
      <c r="A1373" s="45" t="s">
        <v>4404</v>
      </c>
      <c r="B1373" s="45" t="n">
        <v>0.8</v>
      </c>
    </row>
    <row r="1374" customFormat="false" ht="14.25" hidden="false" customHeight="false" outlineLevel="0" collapsed="false">
      <c r="A1374" s="45" t="s">
        <v>4405</v>
      </c>
      <c r="B1374" s="45" t="n">
        <v>0.8</v>
      </c>
    </row>
    <row r="1375" customFormat="false" ht="14.25" hidden="false" customHeight="false" outlineLevel="0" collapsed="false">
      <c r="A1375" s="45" t="s">
        <v>4406</v>
      </c>
      <c r="B1375" s="45" t="n">
        <v>0.8</v>
      </c>
    </row>
    <row r="1376" customFormat="false" ht="14.25" hidden="false" customHeight="false" outlineLevel="0" collapsed="false">
      <c r="A1376" s="45" t="s">
        <v>4407</v>
      </c>
      <c r="B1376" s="45" t="n">
        <v>0.8</v>
      </c>
    </row>
    <row r="1377" customFormat="false" ht="14.25" hidden="false" customHeight="false" outlineLevel="0" collapsed="false">
      <c r="A1377" s="45" t="s">
        <v>3187</v>
      </c>
      <c r="B1377" s="45" t="n">
        <v>0</v>
      </c>
    </row>
    <row r="1378" customFormat="false" ht="14.25" hidden="false" customHeight="false" outlineLevel="0" collapsed="false">
      <c r="A1378" s="45" t="s">
        <v>4408</v>
      </c>
      <c r="B1378" s="45" t="n">
        <v>0</v>
      </c>
    </row>
    <row r="1379" customFormat="false" ht="14.25" hidden="false" customHeight="false" outlineLevel="0" collapsed="false">
      <c r="A1379" s="45" t="s">
        <v>4409</v>
      </c>
      <c r="B1379" s="45" t="n">
        <v>0</v>
      </c>
    </row>
    <row r="1380" customFormat="false" ht="14.25" hidden="false" customHeight="false" outlineLevel="0" collapsed="false">
      <c r="A1380" s="45" t="s">
        <v>4410</v>
      </c>
      <c r="B1380" s="45" t="n">
        <v>0</v>
      </c>
    </row>
    <row r="1381" customFormat="false" ht="14.25" hidden="false" customHeight="false" outlineLevel="0" collapsed="false">
      <c r="A1381" s="45" t="s">
        <v>4410</v>
      </c>
      <c r="B1381" s="45" t="n">
        <v>0</v>
      </c>
    </row>
    <row r="1382" customFormat="false" ht="14.25" hidden="false" customHeight="false" outlineLevel="0" collapsed="false">
      <c r="A1382" s="45" t="s">
        <v>4410</v>
      </c>
      <c r="B1382" s="45" t="n">
        <v>0</v>
      </c>
    </row>
    <row r="1383" customFormat="false" ht="14.25" hidden="false" customHeight="false" outlineLevel="0" collapsed="false">
      <c r="A1383" s="45" t="s">
        <v>4411</v>
      </c>
      <c r="B1383" s="45" t="n">
        <v>0</v>
      </c>
    </row>
    <row r="1384" customFormat="false" ht="14.25" hidden="false" customHeight="false" outlineLevel="0" collapsed="false">
      <c r="A1384" s="45" t="s">
        <v>4412</v>
      </c>
      <c r="B1384" s="45" t="n">
        <v>5.2</v>
      </c>
    </row>
    <row r="1385" customFormat="false" ht="14.25" hidden="false" customHeight="false" outlineLevel="0" collapsed="false">
      <c r="A1385" s="45" t="s">
        <v>4413</v>
      </c>
      <c r="B1385" s="45" t="n">
        <v>5.2</v>
      </c>
    </row>
    <row r="1386" customFormat="false" ht="14.25" hidden="false" customHeight="false" outlineLevel="0" collapsed="false">
      <c r="A1386" s="45" t="s">
        <v>4414</v>
      </c>
      <c r="B1386" s="45" t="n">
        <v>5.6</v>
      </c>
    </row>
    <row r="1387" customFormat="false" ht="14.25" hidden="false" customHeight="false" outlineLevel="0" collapsed="false">
      <c r="A1387" s="45" t="s">
        <v>4415</v>
      </c>
      <c r="B1387" s="45" t="n">
        <v>5.6</v>
      </c>
    </row>
    <row r="1388" customFormat="false" ht="14.25" hidden="false" customHeight="false" outlineLevel="0" collapsed="false">
      <c r="A1388" s="45" t="s">
        <v>4416</v>
      </c>
      <c r="B1388" s="45" t="n">
        <v>0.44</v>
      </c>
    </row>
    <row r="1389" customFormat="false" ht="14.25" hidden="false" customHeight="false" outlineLevel="0" collapsed="false">
      <c r="A1389" s="45" t="s">
        <v>4417</v>
      </c>
      <c r="B1389" s="45" t="n">
        <v>0.44</v>
      </c>
    </row>
    <row r="1390" customFormat="false" ht="14.25" hidden="false" customHeight="false" outlineLevel="0" collapsed="false">
      <c r="A1390" s="45" t="s">
        <v>4418</v>
      </c>
      <c r="B1390" s="45" t="n">
        <v>0.44</v>
      </c>
    </row>
    <row r="1391" customFormat="false" ht="14.25" hidden="false" customHeight="false" outlineLevel="0" collapsed="false">
      <c r="A1391" s="45" t="s">
        <v>4419</v>
      </c>
      <c r="B1391" s="45" t="n">
        <v>0.44</v>
      </c>
    </row>
    <row r="1392" customFormat="false" ht="14.25" hidden="false" customHeight="false" outlineLevel="0" collapsed="false">
      <c r="A1392" s="45" t="s">
        <v>4420</v>
      </c>
      <c r="B1392" s="45" t="n">
        <v>0.44</v>
      </c>
    </row>
    <row r="1393" customFormat="false" ht="14.25" hidden="false" customHeight="false" outlineLevel="0" collapsed="false">
      <c r="A1393" s="45" t="s">
        <v>4421</v>
      </c>
      <c r="B1393" s="45" t="n">
        <v>0.44</v>
      </c>
    </row>
    <row r="1394" customFormat="false" ht="14.25" hidden="false" customHeight="false" outlineLevel="0" collapsed="false">
      <c r="A1394" s="45" t="s">
        <v>1803</v>
      </c>
      <c r="B1394" s="45" t="n">
        <v>0.48</v>
      </c>
    </row>
    <row r="1395" customFormat="false" ht="14.25" hidden="false" customHeight="false" outlineLevel="0" collapsed="false">
      <c r="A1395" s="45" t="s">
        <v>1840</v>
      </c>
      <c r="B1395" s="45" t="n">
        <v>5.2</v>
      </c>
    </row>
    <row r="1396" customFormat="false" ht="14.25" hidden="false" customHeight="false" outlineLevel="0" collapsed="false">
      <c r="A1396" s="45" t="s">
        <v>4422</v>
      </c>
      <c r="B1396" s="45" t="n">
        <v>5.2</v>
      </c>
    </row>
    <row r="1397" customFormat="false" ht="14.25" hidden="false" customHeight="false" outlineLevel="0" collapsed="false">
      <c r="A1397" s="45" t="s">
        <v>4423</v>
      </c>
      <c r="B1397" s="45" t="n">
        <v>5.2</v>
      </c>
    </row>
    <row r="1398" customFormat="false" ht="14.25" hidden="false" customHeight="false" outlineLevel="0" collapsed="false">
      <c r="A1398" s="45" t="s">
        <v>4424</v>
      </c>
      <c r="B1398" s="45" t="n">
        <v>6</v>
      </c>
    </row>
    <row r="1399" customFormat="false" ht="14.25" hidden="false" customHeight="false" outlineLevel="0" collapsed="false">
      <c r="A1399" s="45" t="s">
        <v>4425</v>
      </c>
      <c r="B1399" s="45" t="n">
        <v>36</v>
      </c>
    </row>
    <row r="1400" customFormat="false" ht="14.25" hidden="false" customHeight="false" outlineLevel="0" collapsed="false">
      <c r="A1400" s="45" t="s">
        <v>1504</v>
      </c>
      <c r="B1400" s="45" t="n">
        <v>138</v>
      </c>
    </row>
    <row r="1401" customFormat="false" ht="14.25" hidden="false" customHeight="false" outlineLevel="0" collapsed="false">
      <c r="A1401" s="45" t="s">
        <v>3187</v>
      </c>
      <c r="B1401" s="45" t="n">
        <v>0</v>
      </c>
    </row>
    <row r="1402" customFormat="false" ht="14.25" hidden="false" customHeight="false" outlineLevel="0" collapsed="false">
      <c r="A1402" s="45" t="s">
        <v>4426</v>
      </c>
      <c r="B1402" s="45" t="n">
        <v>130</v>
      </c>
    </row>
    <row r="1403" customFormat="false" ht="14.25" hidden="false" customHeight="false" outlineLevel="0" collapsed="false">
      <c r="A1403" s="45" t="s">
        <v>4427</v>
      </c>
      <c r="B1403" s="45" t="n">
        <v>36</v>
      </c>
    </row>
    <row r="1404" customFormat="false" ht="14.25" hidden="false" customHeight="false" outlineLevel="0" collapsed="false">
      <c r="A1404" s="45" t="s">
        <v>4428</v>
      </c>
      <c r="B1404" s="45" t="n">
        <v>112</v>
      </c>
    </row>
    <row r="1405" customFormat="false" ht="14.25" hidden="false" customHeight="false" outlineLevel="0" collapsed="false">
      <c r="A1405" s="45" t="s">
        <v>4429</v>
      </c>
      <c r="B1405" s="45" t="n">
        <v>130</v>
      </c>
    </row>
    <row r="1406" customFormat="false" ht="14.25" hidden="false" customHeight="false" outlineLevel="0" collapsed="false">
      <c r="A1406" s="45" t="s">
        <v>4430</v>
      </c>
      <c r="B1406" s="45" t="n">
        <v>120</v>
      </c>
    </row>
    <row r="1407" customFormat="false" ht="14.25" hidden="false" customHeight="false" outlineLevel="0" collapsed="false">
      <c r="A1407" s="45" t="s">
        <v>4431</v>
      </c>
      <c r="B1407" s="45" t="n">
        <v>68</v>
      </c>
    </row>
    <row r="1408" customFormat="false" ht="14.25" hidden="false" customHeight="false" outlineLevel="0" collapsed="false">
      <c r="A1408" s="45" t="s">
        <v>4432</v>
      </c>
      <c r="B1408" s="45" t="n">
        <v>110</v>
      </c>
    </row>
    <row r="1409" customFormat="false" ht="14.25" hidden="false" customHeight="false" outlineLevel="0" collapsed="false">
      <c r="A1409" s="45" t="s">
        <v>4433</v>
      </c>
      <c r="B1409" s="45" t="n">
        <v>54</v>
      </c>
    </row>
    <row r="1410" customFormat="false" ht="14.25" hidden="false" customHeight="false" outlineLevel="0" collapsed="false">
      <c r="A1410" s="45" t="s">
        <v>4434</v>
      </c>
      <c r="B1410" s="45" t="n">
        <v>0.68</v>
      </c>
    </row>
    <row r="1411" customFormat="false" ht="14.25" hidden="false" customHeight="false" outlineLevel="0" collapsed="false">
      <c r="A1411" s="45" t="s">
        <v>4435</v>
      </c>
      <c r="B1411" s="45" t="n">
        <v>0.2</v>
      </c>
    </row>
    <row r="1412" customFormat="false" ht="14.25" hidden="false" customHeight="false" outlineLevel="0" collapsed="false">
      <c r="A1412" s="45" t="s">
        <v>4436</v>
      </c>
      <c r="B1412" s="45" t="n">
        <v>0.2</v>
      </c>
    </row>
    <row r="1413" customFormat="false" ht="14.25" hidden="false" customHeight="false" outlineLevel="0" collapsed="false">
      <c r="A1413" s="45" t="s">
        <v>4437</v>
      </c>
      <c r="B1413" s="45" t="n">
        <v>0.2</v>
      </c>
    </row>
    <row r="1414" customFormat="false" ht="14.25" hidden="false" customHeight="false" outlineLevel="0" collapsed="false">
      <c r="A1414" s="45" t="s">
        <v>4438</v>
      </c>
      <c r="B1414" s="45" t="n">
        <v>0.68</v>
      </c>
    </row>
    <row r="1415" customFormat="false" ht="14.25" hidden="false" customHeight="false" outlineLevel="0" collapsed="false">
      <c r="A1415" s="45" t="s">
        <v>4439</v>
      </c>
      <c r="B1415" s="45" t="n">
        <v>0.68</v>
      </c>
    </row>
    <row r="1416" customFormat="false" ht="14.25" hidden="false" customHeight="false" outlineLevel="0" collapsed="false">
      <c r="A1416" s="45" t="s">
        <v>4440</v>
      </c>
      <c r="B1416" s="45" t="n">
        <v>0.68</v>
      </c>
    </row>
    <row r="1417" customFormat="false" ht="14.25" hidden="false" customHeight="false" outlineLevel="0" collapsed="false">
      <c r="A1417" s="45" t="s">
        <v>4441</v>
      </c>
      <c r="B1417" s="45" t="n">
        <v>0.38</v>
      </c>
    </row>
    <row r="1418" customFormat="false" ht="14.25" hidden="false" customHeight="false" outlineLevel="0" collapsed="false">
      <c r="A1418" s="45" t="s">
        <v>4442</v>
      </c>
      <c r="B1418" s="45" t="n">
        <v>0.38</v>
      </c>
    </row>
    <row r="1419" customFormat="false" ht="14.25" hidden="false" customHeight="false" outlineLevel="0" collapsed="false">
      <c r="A1419" s="45" t="s">
        <v>4443</v>
      </c>
      <c r="B1419" s="45" t="n">
        <v>0.38</v>
      </c>
    </row>
    <row r="1420" customFormat="false" ht="14.25" hidden="false" customHeight="false" outlineLevel="0" collapsed="false">
      <c r="A1420" s="45" t="s">
        <v>4444</v>
      </c>
      <c r="B1420" s="45" t="n">
        <v>0.54</v>
      </c>
    </row>
    <row r="1421" customFormat="false" ht="14.25" hidden="false" customHeight="false" outlineLevel="0" collapsed="false">
      <c r="A1421" s="45" t="s">
        <v>4445</v>
      </c>
      <c r="B1421" s="45" t="n">
        <v>0.54</v>
      </c>
    </row>
    <row r="1422" customFormat="false" ht="14.25" hidden="false" customHeight="false" outlineLevel="0" collapsed="false">
      <c r="A1422" s="45" t="s">
        <v>4446</v>
      </c>
      <c r="B1422" s="45" t="n">
        <v>0.22</v>
      </c>
    </row>
    <row r="1423" customFormat="false" ht="14.25" hidden="false" customHeight="false" outlineLevel="0" collapsed="false">
      <c r="A1423" s="45" t="s">
        <v>4447</v>
      </c>
      <c r="B1423" s="45" t="n">
        <v>0.22</v>
      </c>
    </row>
    <row r="1424" customFormat="false" ht="14.25" hidden="false" customHeight="false" outlineLevel="0" collapsed="false">
      <c r="A1424" s="45" t="s">
        <v>4448</v>
      </c>
      <c r="B1424" s="45" t="n">
        <v>0.22</v>
      </c>
    </row>
    <row r="1425" customFormat="false" ht="14.25" hidden="false" customHeight="false" outlineLevel="0" collapsed="false">
      <c r="A1425" s="45" t="s">
        <v>4449</v>
      </c>
      <c r="B1425" s="45" t="n">
        <v>0.22</v>
      </c>
    </row>
    <row r="1426" customFormat="false" ht="14.25" hidden="false" customHeight="false" outlineLevel="0" collapsed="false">
      <c r="A1426" s="45" t="s">
        <v>4450</v>
      </c>
      <c r="B1426" s="45" t="n">
        <v>0.22</v>
      </c>
    </row>
    <row r="1427" customFormat="false" ht="14.25" hidden="false" customHeight="false" outlineLevel="0" collapsed="false">
      <c r="A1427" s="45" t="s">
        <v>4451</v>
      </c>
      <c r="B1427" s="45" t="n">
        <v>0.28</v>
      </c>
    </row>
    <row r="1428" customFormat="false" ht="14.25" hidden="false" customHeight="false" outlineLevel="0" collapsed="false">
      <c r="A1428" s="45" t="s">
        <v>4452</v>
      </c>
      <c r="B1428" s="45" t="n">
        <v>0.28</v>
      </c>
    </row>
    <row r="1429" customFormat="false" ht="14.25" hidden="false" customHeight="false" outlineLevel="0" collapsed="false">
      <c r="A1429" s="45" t="s">
        <v>4453</v>
      </c>
      <c r="B1429" s="45" t="n">
        <v>0.34</v>
      </c>
    </row>
    <row r="1430" customFormat="false" ht="14.25" hidden="false" customHeight="false" outlineLevel="0" collapsed="false">
      <c r="A1430" s="45" t="s">
        <v>4454</v>
      </c>
      <c r="B1430" s="45" t="n">
        <v>0.34</v>
      </c>
    </row>
    <row r="1431" customFormat="false" ht="14.25" hidden="false" customHeight="false" outlineLevel="0" collapsed="false">
      <c r="A1431" s="45" t="s">
        <v>4455</v>
      </c>
      <c r="B1431" s="45" t="n">
        <v>0.34</v>
      </c>
    </row>
    <row r="1432" customFormat="false" ht="14.25" hidden="false" customHeight="false" outlineLevel="0" collapsed="false">
      <c r="A1432" s="45" t="s">
        <v>4456</v>
      </c>
      <c r="B1432" s="45" t="n">
        <v>0.34</v>
      </c>
    </row>
    <row r="1433" customFormat="false" ht="14.25" hidden="false" customHeight="false" outlineLevel="0" collapsed="false">
      <c r="A1433" s="45" t="s">
        <v>4457</v>
      </c>
      <c r="B1433" s="45" t="n">
        <v>0.4</v>
      </c>
    </row>
    <row r="1434" customFormat="false" ht="14.25" hidden="false" customHeight="false" outlineLevel="0" collapsed="false">
      <c r="A1434" s="45" t="s">
        <v>4458</v>
      </c>
      <c r="B1434" s="45" t="n">
        <v>0.14</v>
      </c>
    </row>
    <row r="1435" customFormat="false" ht="14.25" hidden="false" customHeight="false" outlineLevel="0" collapsed="false">
      <c r="A1435" s="45" t="s">
        <v>4459</v>
      </c>
      <c r="B1435" s="45" t="n">
        <v>0.14</v>
      </c>
    </row>
    <row r="1436" customFormat="false" ht="14.25" hidden="false" customHeight="false" outlineLevel="0" collapsed="false">
      <c r="A1436" s="45" t="s">
        <v>4460</v>
      </c>
      <c r="B1436" s="45" t="n">
        <v>0.14</v>
      </c>
    </row>
    <row r="1437" customFormat="false" ht="14.25" hidden="false" customHeight="false" outlineLevel="0" collapsed="false">
      <c r="A1437" s="45" t="s">
        <v>4461</v>
      </c>
      <c r="B1437" s="45" t="n">
        <v>0.14</v>
      </c>
    </row>
    <row r="1438" customFormat="false" ht="14.25" hidden="false" customHeight="false" outlineLevel="0" collapsed="false">
      <c r="A1438" s="45" t="s">
        <v>4462</v>
      </c>
      <c r="B1438" s="45" t="n">
        <v>0.14</v>
      </c>
    </row>
    <row r="1439" customFormat="false" ht="14.25" hidden="false" customHeight="false" outlineLevel="0" collapsed="false">
      <c r="A1439" s="45" t="s">
        <v>4463</v>
      </c>
      <c r="B1439" s="45" t="n">
        <v>0.14</v>
      </c>
    </row>
    <row r="1440" customFormat="false" ht="14.25" hidden="false" customHeight="false" outlineLevel="0" collapsed="false">
      <c r="A1440" s="45" t="s">
        <v>4464</v>
      </c>
      <c r="B1440" s="45" t="n">
        <v>0.14</v>
      </c>
    </row>
    <row r="1441" customFormat="false" ht="14.25" hidden="false" customHeight="false" outlineLevel="0" collapsed="false">
      <c r="A1441" s="45" t="s">
        <v>4465</v>
      </c>
      <c r="B1441" s="45" t="n">
        <v>4.4</v>
      </c>
    </row>
    <row r="1442" customFormat="false" ht="14.25" hidden="false" customHeight="false" outlineLevel="0" collapsed="false">
      <c r="A1442" s="45" t="s">
        <v>4466</v>
      </c>
      <c r="B1442" s="45" t="n">
        <v>4.4</v>
      </c>
    </row>
    <row r="1443" customFormat="false" ht="14.25" hidden="false" customHeight="false" outlineLevel="0" collapsed="false">
      <c r="A1443" s="45" t="s">
        <v>3187</v>
      </c>
      <c r="B1443" s="45" t="n">
        <v>0</v>
      </c>
    </row>
    <row r="1444" customFormat="false" ht="14.25" hidden="false" customHeight="false" outlineLevel="0" collapsed="false">
      <c r="A1444" s="45" t="s">
        <v>4467</v>
      </c>
      <c r="B1444" s="45" t="n">
        <v>0.2</v>
      </c>
    </row>
    <row r="1445" customFormat="false" ht="14.25" hidden="false" customHeight="false" outlineLevel="0" collapsed="false">
      <c r="A1445" s="45" t="s">
        <v>4468</v>
      </c>
      <c r="B1445" s="45" t="n">
        <v>0.2</v>
      </c>
    </row>
    <row r="1446" customFormat="false" ht="14.25" hidden="false" customHeight="false" outlineLevel="0" collapsed="false">
      <c r="A1446" s="45" t="s">
        <v>4469</v>
      </c>
      <c r="B1446" s="45" t="n">
        <v>0.3</v>
      </c>
    </row>
    <row r="1447" customFormat="false" ht="14.25" hidden="false" customHeight="false" outlineLevel="0" collapsed="false">
      <c r="A1447" s="45" t="s">
        <v>4470</v>
      </c>
      <c r="B1447" s="45" t="n">
        <v>0.3</v>
      </c>
    </row>
    <row r="1448" customFormat="false" ht="14.25" hidden="false" customHeight="false" outlineLevel="0" collapsed="false">
      <c r="A1448" s="45" t="s">
        <v>4471</v>
      </c>
      <c r="B1448" s="45" t="n">
        <v>0.22</v>
      </c>
    </row>
    <row r="1449" customFormat="false" ht="14.25" hidden="false" customHeight="false" outlineLevel="0" collapsed="false">
      <c r="A1449" s="45" t="s">
        <v>4472</v>
      </c>
      <c r="B1449" s="45" t="n">
        <v>2</v>
      </c>
    </row>
    <row r="1450" customFormat="false" ht="14.25" hidden="false" customHeight="false" outlineLevel="0" collapsed="false">
      <c r="A1450" s="45" t="s">
        <v>4473</v>
      </c>
      <c r="B1450" s="45" t="n">
        <v>1.3</v>
      </c>
    </row>
    <row r="1451" customFormat="false" ht="14.25" hidden="false" customHeight="false" outlineLevel="0" collapsed="false">
      <c r="A1451" s="45" t="s">
        <v>4474</v>
      </c>
      <c r="B1451" s="45" t="n">
        <v>1.3</v>
      </c>
    </row>
    <row r="1452" customFormat="false" ht="14.25" hidden="false" customHeight="false" outlineLevel="0" collapsed="false">
      <c r="A1452" s="45" t="s">
        <v>4475</v>
      </c>
      <c r="B1452" s="45" t="n">
        <v>1.4</v>
      </c>
    </row>
    <row r="1453" customFormat="false" ht="14.25" hidden="false" customHeight="false" outlineLevel="0" collapsed="false">
      <c r="A1453" s="45" t="s">
        <v>4476</v>
      </c>
      <c r="B1453" s="45" t="n">
        <v>1.3</v>
      </c>
    </row>
    <row r="1454" customFormat="false" ht="14.25" hidden="false" customHeight="false" outlineLevel="0" collapsed="false">
      <c r="A1454" s="45" t="s">
        <v>4477</v>
      </c>
      <c r="B1454" s="45" t="n">
        <v>1.3</v>
      </c>
    </row>
    <row r="1455" customFormat="false" ht="14.25" hidden="false" customHeight="false" outlineLevel="0" collapsed="false">
      <c r="A1455" s="45" t="s">
        <v>4478</v>
      </c>
      <c r="B1455" s="45" t="n">
        <v>0.26</v>
      </c>
    </row>
    <row r="1456" customFormat="false" ht="14.25" hidden="false" customHeight="false" outlineLevel="0" collapsed="false">
      <c r="A1456" s="45" t="s">
        <v>4479</v>
      </c>
      <c r="B1456" s="45" t="n">
        <v>0.24</v>
      </c>
    </row>
    <row r="1457" customFormat="false" ht="14.25" hidden="false" customHeight="false" outlineLevel="0" collapsed="false">
      <c r="A1457" s="45" t="s">
        <v>4480</v>
      </c>
      <c r="B1457" s="45" t="n">
        <v>0.24</v>
      </c>
    </row>
    <row r="1458" customFormat="false" ht="14.25" hidden="false" customHeight="false" outlineLevel="0" collapsed="false">
      <c r="A1458" s="45" t="s">
        <v>4481</v>
      </c>
      <c r="B1458" s="45" t="n">
        <v>0.24</v>
      </c>
    </row>
    <row r="1459" customFormat="false" ht="14.25" hidden="false" customHeight="false" outlineLevel="0" collapsed="false">
      <c r="A1459" s="45" t="s">
        <v>4482</v>
      </c>
      <c r="B1459" s="45" t="n">
        <v>0.4</v>
      </c>
    </row>
    <row r="1460" customFormat="false" ht="14.25" hidden="false" customHeight="false" outlineLevel="0" collapsed="false">
      <c r="A1460" s="45" t="s">
        <v>4483</v>
      </c>
      <c r="B1460" s="45" t="n">
        <v>0.4</v>
      </c>
    </row>
    <row r="1461" customFormat="false" ht="14.25" hidden="false" customHeight="false" outlineLevel="0" collapsed="false">
      <c r="A1461" s="45" t="s">
        <v>4484</v>
      </c>
      <c r="B1461" s="45" t="n">
        <v>0.4</v>
      </c>
    </row>
    <row r="1462" customFormat="false" ht="14.25" hidden="false" customHeight="false" outlineLevel="0" collapsed="false">
      <c r="A1462" s="45" t="s">
        <v>4485</v>
      </c>
      <c r="B1462" s="45" t="n">
        <v>0.4</v>
      </c>
    </row>
    <row r="1463" customFormat="false" ht="14.25" hidden="false" customHeight="false" outlineLevel="0" collapsed="false">
      <c r="A1463" s="45" t="s">
        <v>4486</v>
      </c>
      <c r="B1463" s="45" t="n">
        <v>0.46</v>
      </c>
    </row>
    <row r="1464" customFormat="false" ht="14.25" hidden="false" customHeight="false" outlineLevel="0" collapsed="false">
      <c r="A1464" s="45" t="s">
        <v>4487</v>
      </c>
      <c r="B1464" s="45" t="n">
        <v>0.22</v>
      </c>
    </row>
    <row r="1465" customFormat="false" ht="14.25" hidden="false" customHeight="false" outlineLevel="0" collapsed="false">
      <c r="A1465" s="45" t="s">
        <v>4488</v>
      </c>
      <c r="B1465" s="45" t="n">
        <v>0.22</v>
      </c>
    </row>
    <row r="1466" customFormat="false" ht="14.25" hidden="false" customHeight="false" outlineLevel="0" collapsed="false">
      <c r="A1466" s="45" t="s">
        <v>4489</v>
      </c>
      <c r="B1466" s="45" t="n">
        <v>0.22</v>
      </c>
    </row>
    <row r="1467" customFormat="false" ht="14.25" hidden="false" customHeight="false" outlineLevel="0" collapsed="false">
      <c r="A1467" s="45" t="s">
        <v>4490</v>
      </c>
      <c r="B1467" s="45" t="n">
        <v>0.3</v>
      </c>
    </row>
    <row r="1468" customFormat="false" ht="14.25" hidden="false" customHeight="false" outlineLevel="0" collapsed="false">
      <c r="A1468" s="45" t="s">
        <v>4491</v>
      </c>
      <c r="B1468" s="45" t="n">
        <v>0.3</v>
      </c>
    </row>
    <row r="1469" customFormat="false" ht="14.25" hidden="false" customHeight="false" outlineLevel="0" collapsed="false">
      <c r="A1469" s="45" t="s">
        <v>4492</v>
      </c>
      <c r="B1469" s="45" t="n">
        <v>0.3</v>
      </c>
    </row>
    <row r="1470" customFormat="false" ht="14.25" hidden="false" customHeight="false" outlineLevel="0" collapsed="false">
      <c r="A1470" s="45" t="s">
        <v>4493</v>
      </c>
      <c r="B1470" s="45" t="n">
        <v>0.3</v>
      </c>
    </row>
    <row r="1471" customFormat="false" ht="14.25" hidden="false" customHeight="false" outlineLevel="0" collapsed="false">
      <c r="A1471" s="45" t="s">
        <v>4494</v>
      </c>
      <c r="B1471" s="45" t="n">
        <v>0.6</v>
      </c>
    </row>
    <row r="1472" customFormat="false" ht="14.25" hidden="false" customHeight="false" outlineLevel="0" collapsed="false">
      <c r="A1472" s="45" t="s">
        <v>4495</v>
      </c>
      <c r="B1472" s="45" t="n">
        <v>0.6</v>
      </c>
    </row>
    <row r="1473" customFormat="false" ht="14.25" hidden="false" customHeight="false" outlineLevel="0" collapsed="false">
      <c r="A1473" s="45" t="s">
        <v>3187</v>
      </c>
      <c r="B1473" s="45" t="n">
        <v>2.5</v>
      </c>
    </row>
    <row r="1474" customFormat="false" ht="14.25" hidden="false" customHeight="false" outlineLevel="0" collapsed="false">
      <c r="A1474" s="45" t="s">
        <v>4496</v>
      </c>
      <c r="B1474" s="45" t="n">
        <v>0.8</v>
      </c>
    </row>
    <row r="1475" customFormat="false" ht="14.25" hidden="false" customHeight="false" outlineLevel="0" collapsed="false">
      <c r="A1475" s="45" t="s">
        <v>4497</v>
      </c>
      <c r="B1475" s="45" t="n">
        <v>0.9</v>
      </c>
    </row>
    <row r="1476" customFormat="false" ht="14.25" hidden="false" customHeight="false" outlineLevel="0" collapsed="false">
      <c r="A1476" s="45" t="s">
        <v>4498</v>
      </c>
      <c r="B1476" s="45" t="n">
        <v>2.5</v>
      </c>
    </row>
    <row r="1477" customFormat="false" ht="14.25" hidden="false" customHeight="false" outlineLevel="0" collapsed="false">
      <c r="A1477" s="45" t="s">
        <v>4499</v>
      </c>
      <c r="B1477" s="45" t="n">
        <v>0.7</v>
      </c>
    </row>
    <row r="1478" customFormat="false" ht="14.25" hidden="false" customHeight="false" outlineLevel="0" collapsed="false">
      <c r="A1478" s="45" t="s">
        <v>4500</v>
      </c>
      <c r="B1478" s="45" t="n">
        <v>0.7</v>
      </c>
    </row>
    <row r="1479" customFormat="false" ht="14.25" hidden="false" customHeight="false" outlineLevel="0" collapsed="false">
      <c r="A1479" s="45" t="s">
        <v>4501</v>
      </c>
      <c r="B1479" s="45" t="n">
        <v>0.9</v>
      </c>
    </row>
    <row r="1480" customFormat="false" ht="14.25" hidden="false" customHeight="false" outlineLevel="0" collapsed="false">
      <c r="A1480" s="45" t="s">
        <v>502</v>
      </c>
      <c r="B1480" s="45" t="n">
        <v>0.26</v>
      </c>
    </row>
    <row r="1481" customFormat="false" ht="14.25" hidden="false" customHeight="false" outlineLevel="0" collapsed="false">
      <c r="A1481" s="45" t="s">
        <v>4502</v>
      </c>
      <c r="B1481" s="45" t="n">
        <v>0.28</v>
      </c>
    </row>
    <row r="1482" customFormat="false" ht="14.25" hidden="false" customHeight="false" outlineLevel="0" collapsed="false">
      <c r="A1482" s="45" t="s">
        <v>4503</v>
      </c>
      <c r="B1482" s="45" t="n">
        <v>0.28</v>
      </c>
    </row>
    <row r="1483" customFormat="false" ht="14.25" hidden="false" customHeight="false" outlineLevel="0" collapsed="false">
      <c r="A1483" s="45" t="s">
        <v>4504</v>
      </c>
      <c r="B1483" s="45" t="n">
        <v>0.28</v>
      </c>
    </row>
    <row r="1484" customFormat="false" ht="14.25" hidden="false" customHeight="false" outlineLevel="0" collapsed="false">
      <c r="A1484" s="45" t="s">
        <v>4505</v>
      </c>
      <c r="B1484" s="45" t="n">
        <v>0.28</v>
      </c>
    </row>
    <row r="1485" customFormat="false" ht="14.25" hidden="false" customHeight="false" outlineLevel="0" collapsed="false">
      <c r="A1485" s="45" t="s">
        <v>4506</v>
      </c>
      <c r="B1485" s="45" t="n">
        <v>0.28</v>
      </c>
    </row>
    <row r="1486" customFormat="false" ht="14.25" hidden="false" customHeight="false" outlineLevel="0" collapsed="false">
      <c r="A1486" s="45" t="s">
        <v>4507</v>
      </c>
      <c r="B1486" s="45" t="n">
        <v>0.28</v>
      </c>
    </row>
    <row r="1487" customFormat="false" ht="14.25" hidden="false" customHeight="false" outlineLevel="0" collapsed="false">
      <c r="A1487" s="45" t="s">
        <v>4508</v>
      </c>
      <c r="B1487" s="45" t="n">
        <v>0.28</v>
      </c>
    </row>
    <row r="1488" customFormat="false" ht="14.25" hidden="false" customHeight="false" outlineLevel="0" collapsed="false">
      <c r="A1488" s="45" t="s">
        <v>4509</v>
      </c>
      <c r="B1488" s="45" t="n">
        <v>0.28</v>
      </c>
    </row>
    <row r="1489" customFormat="false" ht="14.25" hidden="false" customHeight="false" outlineLevel="0" collapsed="false">
      <c r="A1489" s="45" t="s">
        <v>4510</v>
      </c>
      <c r="B1489" s="45" t="n">
        <v>0.28</v>
      </c>
    </row>
    <row r="1490" customFormat="false" ht="14.25" hidden="false" customHeight="false" outlineLevel="0" collapsed="false">
      <c r="A1490" s="45" t="s">
        <v>4511</v>
      </c>
      <c r="B1490" s="45" t="n">
        <v>0.28</v>
      </c>
    </row>
    <row r="1491" customFormat="false" ht="14.25" hidden="false" customHeight="false" outlineLevel="0" collapsed="false">
      <c r="A1491" s="45" t="s">
        <v>4512</v>
      </c>
      <c r="B1491" s="45" t="n">
        <v>0.3</v>
      </c>
    </row>
    <row r="1492" customFormat="false" ht="14.25" hidden="false" customHeight="false" outlineLevel="0" collapsed="false">
      <c r="A1492" s="45" t="s">
        <v>4513</v>
      </c>
      <c r="B1492" s="45" t="n">
        <v>0.3</v>
      </c>
    </row>
    <row r="1493" customFormat="false" ht="14.25" hidden="false" customHeight="false" outlineLevel="0" collapsed="false">
      <c r="A1493" s="45" t="s">
        <v>4514</v>
      </c>
      <c r="B1493" s="45" t="n">
        <v>6</v>
      </c>
    </row>
    <row r="1494" customFormat="false" ht="14.25" hidden="false" customHeight="false" outlineLevel="0" collapsed="false">
      <c r="A1494" s="45" t="s">
        <v>999</v>
      </c>
      <c r="B1494" s="45" t="n">
        <v>8</v>
      </c>
    </row>
    <row r="1495" customFormat="false" ht="14.25" hidden="false" customHeight="false" outlineLevel="0" collapsed="false">
      <c r="A1495" s="45" t="s">
        <v>4515</v>
      </c>
      <c r="B1495" s="45" t="n">
        <v>5</v>
      </c>
    </row>
    <row r="1496" customFormat="false" ht="14.25" hidden="false" customHeight="false" outlineLevel="0" collapsed="false">
      <c r="A1496" s="45" t="s">
        <v>4516</v>
      </c>
      <c r="B1496" s="45" t="n">
        <v>0.36</v>
      </c>
    </row>
    <row r="1497" customFormat="false" ht="14.25" hidden="false" customHeight="false" outlineLevel="0" collapsed="false">
      <c r="A1497" s="45" t="s">
        <v>4517</v>
      </c>
      <c r="B1497" s="45" t="n">
        <v>0.36</v>
      </c>
    </row>
    <row r="1498" customFormat="false" ht="14.25" hidden="false" customHeight="false" outlineLevel="0" collapsed="false">
      <c r="A1498" s="45" t="s">
        <v>4518</v>
      </c>
      <c r="B1498" s="45" t="n">
        <v>0.36</v>
      </c>
    </row>
    <row r="1499" customFormat="false" ht="14.25" hidden="false" customHeight="false" outlineLevel="0" collapsed="false">
      <c r="A1499" s="45" t="s">
        <v>4519</v>
      </c>
      <c r="B1499" s="45" t="n">
        <v>4.4</v>
      </c>
    </row>
    <row r="1500" customFormat="false" ht="14.25" hidden="false" customHeight="false" outlineLevel="0" collapsed="false">
      <c r="A1500" s="45" t="s">
        <v>916</v>
      </c>
      <c r="B1500" s="45" t="n">
        <v>7.2</v>
      </c>
    </row>
    <row r="1501" customFormat="false" ht="14.25" hidden="false" customHeight="false" outlineLevel="0" collapsed="false">
      <c r="A1501" s="45" t="s">
        <v>4520</v>
      </c>
      <c r="B1501" s="45" t="n">
        <v>0.88</v>
      </c>
    </row>
    <row r="1502" customFormat="false" ht="14.25" hidden="false" customHeight="false" outlineLevel="0" collapsed="false">
      <c r="A1502" s="45" t="s">
        <v>4521</v>
      </c>
      <c r="B1502" s="45" t="n">
        <v>0.88</v>
      </c>
    </row>
    <row r="1503" customFormat="false" ht="14.25" hidden="false" customHeight="false" outlineLevel="0" collapsed="false">
      <c r="A1503" s="45" t="s">
        <v>4522</v>
      </c>
      <c r="B1503" s="45" t="n">
        <v>0.88</v>
      </c>
    </row>
    <row r="1504" customFormat="false" ht="14.25" hidden="false" customHeight="false" outlineLevel="0" collapsed="false">
      <c r="A1504" s="45" t="s">
        <v>4523</v>
      </c>
      <c r="B1504" s="45" t="n">
        <v>0.88</v>
      </c>
    </row>
    <row r="1505" customFormat="false" ht="14.25" hidden="false" customHeight="false" outlineLevel="0" collapsed="false">
      <c r="A1505" s="45" t="s">
        <v>4524</v>
      </c>
      <c r="B1505" s="45" t="n">
        <v>0.36</v>
      </c>
    </row>
    <row r="1506" customFormat="false" ht="14.25" hidden="false" customHeight="false" outlineLevel="0" collapsed="false">
      <c r="A1506" s="45" t="s">
        <v>4525</v>
      </c>
      <c r="B1506" s="45" t="n">
        <v>0.36</v>
      </c>
    </row>
    <row r="1507" customFormat="false" ht="14.25" hidden="false" customHeight="false" outlineLevel="0" collapsed="false">
      <c r="A1507" s="45" t="s">
        <v>4526</v>
      </c>
      <c r="B1507" s="45" t="n">
        <v>0.36</v>
      </c>
    </row>
    <row r="1508" customFormat="false" ht="14.25" hidden="false" customHeight="false" outlineLevel="0" collapsed="false">
      <c r="A1508" s="45" t="s">
        <v>4527</v>
      </c>
      <c r="B1508" s="45" t="n">
        <v>0.36</v>
      </c>
    </row>
    <row r="1509" customFormat="false" ht="14.25" hidden="false" customHeight="false" outlineLevel="0" collapsed="false">
      <c r="A1509" s="45" t="s">
        <v>4528</v>
      </c>
      <c r="B1509" s="45" t="n">
        <v>0.36</v>
      </c>
    </row>
    <row r="1510" customFormat="false" ht="14.25" hidden="false" customHeight="false" outlineLevel="0" collapsed="false">
      <c r="A1510" s="45" t="s">
        <v>4529</v>
      </c>
      <c r="B1510" s="45" t="n">
        <v>0.36</v>
      </c>
    </row>
    <row r="1511" customFormat="false" ht="14.25" hidden="false" customHeight="false" outlineLevel="0" collapsed="false">
      <c r="A1511" s="45" t="s">
        <v>3187</v>
      </c>
      <c r="B1511" s="45" t="n">
        <v>1.98</v>
      </c>
    </row>
    <row r="1512" customFormat="false" ht="14.25" hidden="false" customHeight="false" outlineLevel="0" collapsed="false">
      <c r="A1512" s="45" t="s">
        <v>4530</v>
      </c>
      <c r="B1512" s="45" t="n">
        <v>0.26</v>
      </c>
    </row>
    <row r="1513" customFormat="false" ht="14.25" hidden="false" customHeight="false" outlineLevel="0" collapsed="false">
      <c r="A1513" s="45" t="s">
        <v>4531</v>
      </c>
      <c r="B1513" s="45" t="n">
        <v>0.26</v>
      </c>
    </row>
    <row r="1514" customFormat="false" ht="14.25" hidden="false" customHeight="false" outlineLevel="0" collapsed="false">
      <c r="A1514" s="45" t="s">
        <v>4532</v>
      </c>
      <c r="B1514" s="45" t="n">
        <v>0.26</v>
      </c>
    </row>
    <row r="1515" customFormat="false" ht="14.25" hidden="false" customHeight="false" outlineLevel="0" collapsed="false">
      <c r="A1515" s="45" t="s">
        <v>4533</v>
      </c>
      <c r="B1515" s="45" t="n">
        <v>0.3</v>
      </c>
    </row>
    <row r="1516" customFormat="false" ht="14.25" hidden="false" customHeight="false" outlineLevel="0" collapsed="false">
      <c r="A1516" s="45" t="s">
        <v>4534</v>
      </c>
      <c r="B1516" s="45" t="n">
        <v>0.3</v>
      </c>
    </row>
    <row r="1517" customFormat="false" ht="14.25" hidden="false" customHeight="false" outlineLevel="0" collapsed="false">
      <c r="A1517" s="45" t="s">
        <v>4535</v>
      </c>
      <c r="B1517" s="45" t="n">
        <v>0.3</v>
      </c>
    </row>
    <row r="1518" customFormat="false" ht="14.25" hidden="false" customHeight="false" outlineLevel="0" collapsed="false">
      <c r="A1518" s="45" t="s">
        <v>4536</v>
      </c>
      <c r="B1518" s="45" t="n">
        <v>0.3</v>
      </c>
    </row>
    <row r="1519" customFormat="false" ht="14.25" hidden="false" customHeight="false" outlineLevel="0" collapsed="false">
      <c r="A1519" s="45" t="s">
        <v>4537</v>
      </c>
      <c r="B1519" s="45" t="n">
        <v>0.3</v>
      </c>
    </row>
    <row r="1520" customFormat="false" ht="14.25" hidden="false" customHeight="false" outlineLevel="0" collapsed="false">
      <c r="A1520" s="45" t="s">
        <v>4538</v>
      </c>
      <c r="B1520" s="45" t="n">
        <v>0.3</v>
      </c>
    </row>
    <row r="1521" customFormat="false" ht="14.25" hidden="false" customHeight="false" outlineLevel="0" collapsed="false">
      <c r="A1521" s="45" t="s">
        <v>4539</v>
      </c>
      <c r="B1521" s="45" t="n">
        <v>0.3</v>
      </c>
    </row>
    <row r="1522" customFormat="false" ht="14.25" hidden="false" customHeight="false" outlineLevel="0" collapsed="false">
      <c r="A1522" s="45" t="s">
        <v>4540</v>
      </c>
      <c r="B1522" s="45" t="n">
        <v>0.3</v>
      </c>
    </row>
    <row r="1523" customFormat="false" ht="14.25" hidden="false" customHeight="false" outlineLevel="0" collapsed="false">
      <c r="A1523" s="45" t="s">
        <v>4541</v>
      </c>
      <c r="B1523" s="45" t="n">
        <v>0.3</v>
      </c>
    </row>
    <row r="1524" customFormat="false" ht="14.25" hidden="false" customHeight="false" outlineLevel="0" collapsed="false">
      <c r="A1524" s="45" t="s">
        <v>4542</v>
      </c>
      <c r="B1524" s="45" t="n">
        <v>0.4</v>
      </c>
    </row>
    <row r="1525" customFormat="false" ht="14.25" hidden="false" customHeight="false" outlineLevel="0" collapsed="false">
      <c r="A1525" s="45" t="s">
        <v>4543</v>
      </c>
      <c r="B1525" s="45" t="n">
        <v>1.8</v>
      </c>
    </row>
    <row r="1526" customFormat="false" ht="14.25" hidden="false" customHeight="false" outlineLevel="0" collapsed="false">
      <c r="A1526" s="45" t="s">
        <v>4544</v>
      </c>
      <c r="B1526" s="45" t="n">
        <v>2.2</v>
      </c>
    </row>
    <row r="1527" customFormat="false" ht="14.25" hidden="false" customHeight="false" outlineLevel="0" collapsed="false">
      <c r="A1527" s="45" t="s">
        <v>4545</v>
      </c>
      <c r="B1527" s="45" t="n">
        <v>1.8</v>
      </c>
    </row>
    <row r="1528" customFormat="false" ht="14.25" hidden="false" customHeight="false" outlineLevel="0" collapsed="false">
      <c r="A1528" s="45" t="s">
        <v>4546</v>
      </c>
      <c r="B1528" s="45" t="n">
        <v>3.8</v>
      </c>
    </row>
    <row r="1529" customFormat="false" ht="14.25" hidden="false" customHeight="false" outlineLevel="0" collapsed="false">
      <c r="A1529" s="45" t="s">
        <v>4547</v>
      </c>
      <c r="B1529" s="45" t="n">
        <v>3</v>
      </c>
    </row>
    <row r="1530" customFormat="false" ht="14.25" hidden="false" customHeight="false" outlineLevel="0" collapsed="false">
      <c r="A1530" s="45" t="s">
        <v>907</v>
      </c>
      <c r="B1530" s="45" t="n">
        <v>5.8</v>
      </c>
    </row>
    <row r="1531" customFormat="false" ht="14.25" hidden="false" customHeight="false" outlineLevel="0" collapsed="false">
      <c r="A1531" s="45" t="s">
        <v>4548</v>
      </c>
      <c r="B1531" s="45" t="n">
        <v>5</v>
      </c>
    </row>
    <row r="1532" customFormat="false" ht="14.25" hidden="false" customHeight="false" outlineLevel="0" collapsed="false">
      <c r="A1532" s="45" t="s">
        <v>974</v>
      </c>
      <c r="B1532" s="45" t="n">
        <v>7</v>
      </c>
    </row>
    <row r="1533" customFormat="false" ht="14.25" hidden="false" customHeight="false" outlineLevel="0" collapsed="false">
      <c r="A1533" s="45" t="s">
        <v>4549</v>
      </c>
      <c r="B1533" s="45" t="n">
        <v>3.4</v>
      </c>
    </row>
    <row r="1534" customFormat="false" ht="14.25" hidden="false" customHeight="false" outlineLevel="0" collapsed="false">
      <c r="A1534" s="45" t="s">
        <v>946</v>
      </c>
      <c r="B1534" s="45" t="n">
        <v>5.4</v>
      </c>
    </row>
    <row r="1535" customFormat="false" ht="14.25" hidden="false" customHeight="false" outlineLevel="0" collapsed="false">
      <c r="A1535" s="45" t="s">
        <v>4550</v>
      </c>
      <c r="B1535" s="45" t="n">
        <v>5.6</v>
      </c>
    </row>
    <row r="1536" customFormat="false" ht="14.25" hidden="false" customHeight="false" outlineLevel="0" collapsed="false">
      <c r="A1536" s="45" t="s">
        <v>4551</v>
      </c>
      <c r="B1536" s="45" t="n">
        <v>7.6</v>
      </c>
    </row>
    <row r="1537" customFormat="false" ht="14.25" hidden="false" customHeight="false" outlineLevel="0" collapsed="false">
      <c r="A1537" s="45" t="s">
        <v>4552</v>
      </c>
      <c r="B1537" s="45" t="n">
        <v>3.4</v>
      </c>
    </row>
    <row r="1538" customFormat="false" ht="14.25" hidden="false" customHeight="false" outlineLevel="0" collapsed="false">
      <c r="A1538" s="45" t="s">
        <v>4553</v>
      </c>
      <c r="B1538" s="45" t="n">
        <v>5.4</v>
      </c>
    </row>
    <row r="1539" customFormat="false" ht="14.25" hidden="false" customHeight="false" outlineLevel="0" collapsed="false">
      <c r="A1539" s="45" t="s">
        <v>4554</v>
      </c>
      <c r="B1539" s="45" t="n">
        <v>6.8</v>
      </c>
    </row>
    <row r="1540" customFormat="false" ht="14.25" hidden="false" customHeight="false" outlineLevel="0" collapsed="false">
      <c r="A1540" s="45" t="s">
        <v>4555</v>
      </c>
      <c r="B1540" s="45" t="n">
        <v>8.8</v>
      </c>
    </row>
    <row r="1541" customFormat="false" ht="14.25" hidden="false" customHeight="false" outlineLevel="0" collapsed="false">
      <c r="A1541" s="45" t="s">
        <v>4556</v>
      </c>
      <c r="B1541" s="45" t="n">
        <v>0.26</v>
      </c>
    </row>
    <row r="1542" customFormat="false" ht="14.25" hidden="false" customHeight="false" outlineLevel="0" collapsed="false">
      <c r="A1542" s="45" t="s">
        <v>4557</v>
      </c>
      <c r="B1542" s="45" t="n">
        <v>0.26</v>
      </c>
    </row>
    <row r="1543" customFormat="false" ht="14.25" hidden="false" customHeight="false" outlineLevel="0" collapsed="false">
      <c r="A1543" s="45" t="s">
        <v>4558</v>
      </c>
      <c r="B1543" s="45" t="n">
        <v>0.26</v>
      </c>
    </row>
    <row r="1544" customFormat="false" ht="14.25" hidden="false" customHeight="false" outlineLevel="0" collapsed="false">
      <c r="A1544" s="45" t="s">
        <v>4559</v>
      </c>
      <c r="B1544" s="45" t="n">
        <v>0.26</v>
      </c>
    </row>
    <row r="1545" customFormat="false" ht="14.25" hidden="false" customHeight="false" outlineLevel="0" collapsed="false">
      <c r="A1545" s="45" t="s">
        <v>4560</v>
      </c>
      <c r="B1545" s="45" t="n">
        <v>0.15</v>
      </c>
    </row>
    <row r="1546" customFormat="false" ht="14.25" hidden="false" customHeight="false" outlineLevel="0" collapsed="false">
      <c r="A1546" s="45" t="s">
        <v>4561</v>
      </c>
      <c r="B1546" s="45" t="n">
        <v>0.3</v>
      </c>
    </row>
    <row r="1547" customFormat="false" ht="14.25" hidden="false" customHeight="false" outlineLevel="0" collapsed="false">
      <c r="A1547" s="45" t="s">
        <v>4562</v>
      </c>
      <c r="B1547" s="45" t="n">
        <v>0.3</v>
      </c>
    </row>
    <row r="1548" customFormat="false" ht="14.25" hidden="false" customHeight="false" outlineLevel="0" collapsed="false">
      <c r="A1548" s="45" t="s">
        <v>4563</v>
      </c>
      <c r="B1548" s="45" t="n">
        <v>0.3</v>
      </c>
    </row>
    <row r="1549" customFormat="false" ht="14.25" hidden="false" customHeight="false" outlineLevel="0" collapsed="false">
      <c r="A1549" s="45" t="s">
        <v>4564</v>
      </c>
      <c r="B1549" s="45" t="n">
        <v>0.24</v>
      </c>
    </row>
    <row r="1550" customFormat="false" ht="14.25" hidden="false" customHeight="false" outlineLevel="0" collapsed="false">
      <c r="A1550" s="45" t="s">
        <v>4565</v>
      </c>
      <c r="B1550" s="45" t="n">
        <v>0.24</v>
      </c>
    </row>
    <row r="1551" customFormat="false" ht="14.25" hidden="false" customHeight="false" outlineLevel="0" collapsed="false">
      <c r="A1551" s="45" t="s">
        <v>4566</v>
      </c>
      <c r="B1551" s="45" t="n">
        <v>0.24</v>
      </c>
    </row>
    <row r="1552" customFormat="false" ht="14.25" hidden="false" customHeight="false" outlineLevel="0" collapsed="false">
      <c r="A1552" s="45" t="s">
        <v>4567</v>
      </c>
      <c r="B1552" s="45" t="n">
        <v>0.24</v>
      </c>
    </row>
    <row r="1553" customFormat="false" ht="14.25" hidden="false" customHeight="false" outlineLevel="0" collapsed="false">
      <c r="A1553" s="45" t="s">
        <v>4568</v>
      </c>
      <c r="B1553" s="45" t="n">
        <v>0.4</v>
      </c>
    </row>
    <row r="1554" customFormat="false" ht="14.25" hidden="false" customHeight="false" outlineLevel="0" collapsed="false">
      <c r="A1554" s="45" t="s">
        <v>4569</v>
      </c>
      <c r="B1554" s="45" t="n">
        <v>0.4</v>
      </c>
    </row>
    <row r="1555" customFormat="false" ht="14.25" hidden="false" customHeight="false" outlineLevel="0" collapsed="false">
      <c r="A1555" s="45" t="s">
        <v>4570</v>
      </c>
      <c r="B1555" s="45" t="n">
        <v>0.4</v>
      </c>
    </row>
    <row r="1556" customFormat="false" ht="14.25" hidden="false" customHeight="false" outlineLevel="0" collapsed="false">
      <c r="A1556" s="45" t="s">
        <v>4571</v>
      </c>
      <c r="B1556" s="45" t="n">
        <v>0.4</v>
      </c>
    </row>
    <row r="1557" customFormat="false" ht="14.25" hidden="false" customHeight="false" outlineLevel="0" collapsed="false">
      <c r="A1557" s="45" t="s">
        <v>4572</v>
      </c>
      <c r="B1557" s="45" t="n">
        <v>0.4</v>
      </c>
    </row>
    <row r="1558" customFormat="false" ht="14.25" hidden="false" customHeight="false" outlineLevel="0" collapsed="false">
      <c r="A1558" s="45" t="s">
        <v>4573</v>
      </c>
      <c r="B1558" s="45" t="n">
        <v>0.15</v>
      </c>
    </row>
    <row r="1559" customFormat="false" ht="14.25" hidden="false" customHeight="false" outlineLevel="0" collapsed="false">
      <c r="A1559" s="45" t="s">
        <v>4574</v>
      </c>
      <c r="B1559" s="45" t="n">
        <v>0.15</v>
      </c>
    </row>
    <row r="1560" customFormat="false" ht="14.25" hidden="false" customHeight="false" outlineLevel="0" collapsed="false">
      <c r="A1560" s="45" t="s">
        <v>4575</v>
      </c>
      <c r="B1560" s="45" t="n">
        <v>0.15</v>
      </c>
    </row>
    <row r="1561" customFormat="false" ht="14.25" hidden="false" customHeight="false" outlineLevel="0" collapsed="false">
      <c r="A1561" s="45" t="s">
        <v>4576</v>
      </c>
      <c r="B1561" s="45" t="n">
        <v>0.15</v>
      </c>
    </row>
    <row r="1562" customFormat="false" ht="14.25" hidden="false" customHeight="false" outlineLevel="0" collapsed="false">
      <c r="A1562" s="45" t="s">
        <v>4577</v>
      </c>
      <c r="B1562" s="45" t="n">
        <v>0.15</v>
      </c>
    </row>
    <row r="1563" customFormat="false" ht="14.25" hidden="false" customHeight="false" outlineLevel="0" collapsed="false">
      <c r="A1563" s="45" t="s">
        <v>4578</v>
      </c>
      <c r="B1563" s="45" t="n">
        <v>0.14</v>
      </c>
    </row>
    <row r="1564" customFormat="false" ht="14.25" hidden="false" customHeight="false" outlineLevel="0" collapsed="false">
      <c r="A1564" s="45" t="s">
        <v>4579</v>
      </c>
      <c r="B1564" s="45" t="n">
        <v>0.14</v>
      </c>
    </row>
    <row r="1565" customFormat="false" ht="14.25" hidden="false" customHeight="false" outlineLevel="0" collapsed="false">
      <c r="A1565" s="45" t="s">
        <v>4580</v>
      </c>
      <c r="B1565" s="45" t="n">
        <v>0.14</v>
      </c>
    </row>
    <row r="1566" customFormat="false" ht="14.25" hidden="false" customHeight="false" outlineLevel="0" collapsed="false">
      <c r="A1566" s="45" t="s">
        <v>4581</v>
      </c>
      <c r="B1566" s="45" t="n">
        <v>0.28</v>
      </c>
    </row>
    <row r="1567" customFormat="false" ht="14.25" hidden="false" customHeight="false" outlineLevel="0" collapsed="false">
      <c r="A1567" s="45" t="s">
        <v>4582</v>
      </c>
      <c r="B1567" s="45" t="n">
        <v>0.28</v>
      </c>
    </row>
    <row r="1568" customFormat="false" ht="14.25" hidden="false" customHeight="false" outlineLevel="0" collapsed="false">
      <c r="A1568" s="45" t="s">
        <v>4583</v>
      </c>
      <c r="B1568" s="45" t="n">
        <v>0.28</v>
      </c>
    </row>
    <row r="1569" customFormat="false" ht="14.25" hidden="false" customHeight="false" outlineLevel="0" collapsed="false">
      <c r="A1569" s="45" t="s">
        <v>4584</v>
      </c>
      <c r="B1569" s="45" t="n">
        <v>0.28</v>
      </c>
    </row>
    <row r="1570" customFormat="false" ht="14.25" hidden="false" customHeight="false" outlineLevel="0" collapsed="false">
      <c r="A1570" s="45" t="s">
        <v>4585</v>
      </c>
      <c r="B1570" s="45" t="n">
        <v>0.28</v>
      </c>
    </row>
    <row r="1571" customFormat="false" ht="14.25" hidden="false" customHeight="false" outlineLevel="0" collapsed="false">
      <c r="A1571" s="45" t="s">
        <v>4586</v>
      </c>
      <c r="B1571" s="45" t="n">
        <v>0.3</v>
      </c>
    </row>
    <row r="1572" customFormat="false" ht="14.25" hidden="false" customHeight="false" outlineLevel="0" collapsed="false">
      <c r="A1572" s="45" t="s">
        <v>4587</v>
      </c>
      <c r="B1572" s="45" t="n">
        <v>0.3</v>
      </c>
    </row>
    <row r="1573" customFormat="false" ht="14.25" hidden="false" customHeight="false" outlineLevel="0" collapsed="false">
      <c r="A1573" s="45" t="s">
        <v>4588</v>
      </c>
      <c r="B1573" s="45" t="n">
        <v>0.3</v>
      </c>
    </row>
    <row r="1574" customFormat="false" ht="14.25" hidden="false" customHeight="false" outlineLevel="0" collapsed="false">
      <c r="A1574" s="45" t="s">
        <v>4589</v>
      </c>
      <c r="B1574" s="45" t="n">
        <v>0.3</v>
      </c>
    </row>
    <row r="1575" customFormat="false" ht="14.25" hidden="false" customHeight="false" outlineLevel="0" collapsed="false">
      <c r="A1575" s="45" t="s">
        <v>4590</v>
      </c>
      <c r="B1575" s="45" t="n">
        <v>0.3</v>
      </c>
    </row>
    <row r="1576" customFormat="false" ht="14.25" hidden="false" customHeight="false" outlineLevel="0" collapsed="false">
      <c r="A1576" s="45" t="s">
        <v>4591</v>
      </c>
      <c r="B1576" s="45" t="n">
        <v>0.3</v>
      </c>
    </row>
    <row r="1577" customFormat="false" ht="14.25" hidden="false" customHeight="false" outlineLevel="0" collapsed="false">
      <c r="A1577" s="45" t="s">
        <v>4592</v>
      </c>
      <c r="B1577" s="45" t="n">
        <v>0.3</v>
      </c>
    </row>
    <row r="1578" customFormat="false" ht="14.25" hidden="false" customHeight="false" outlineLevel="0" collapsed="false">
      <c r="A1578" s="45" t="s">
        <v>4593</v>
      </c>
      <c r="B1578" s="45" t="n">
        <v>0.3</v>
      </c>
    </row>
    <row r="1579" customFormat="false" ht="14.25" hidden="false" customHeight="false" outlineLevel="0" collapsed="false">
      <c r="A1579" s="45" t="s">
        <v>4594</v>
      </c>
      <c r="B1579" s="45" t="n">
        <v>0.3</v>
      </c>
    </row>
    <row r="1580" customFormat="false" ht="14.25" hidden="false" customHeight="false" outlineLevel="0" collapsed="false">
      <c r="A1580" s="45" t="s">
        <v>4595</v>
      </c>
      <c r="B1580" s="45" t="n">
        <v>0.3</v>
      </c>
    </row>
    <row r="1581" customFormat="false" ht="14.25" hidden="false" customHeight="false" outlineLevel="0" collapsed="false">
      <c r="A1581" s="45" t="s">
        <v>4596</v>
      </c>
      <c r="B1581" s="45" t="n">
        <v>0.3</v>
      </c>
    </row>
    <row r="1582" customFormat="false" ht="14.25" hidden="false" customHeight="false" outlineLevel="0" collapsed="false">
      <c r="A1582" s="45" t="s">
        <v>4597</v>
      </c>
      <c r="B1582" s="45" t="n">
        <v>0.3</v>
      </c>
    </row>
    <row r="1583" customFormat="false" ht="14.25" hidden="false" customHeight="false" outlineLevel="0" collapsed="false">
      <c r="A1583" s="45" t="s">
        <v>4598</v>
      </c>
      <c r="B1583" s="45" t="n">
        <v>0.3</v>
      </c>
    </row>
    <row r="1584" customFormat="false" ht="14.25" hidden="false" customHeight="false" outlineLevel="0" collapsed="false">
      <c r="A1584" s="45" t="s">
        <v>4599</v>
      </c>
      <c r="B1584" s="45" t="n">
        <v>0.3</v>
      </c>
    </row>
    <row r="1585" customFormat="false" ht="14.25" hidden="false" customHeight="false" outlineLevel="0" collapsed="false">
      <c r="A1585" s="45" t="s">
        <v>4600</v>
      </c>
      <c r="B1585" s="45" t="n">
        <v>0.38</v>
      </c>
    </row>
    <row r="1586" customFormat="false" ht="14.25" hidden="false" customHeight="false" outlineLevel="0" collapsed="false">
      <c r="A1586" s="45" t="s">
        <v>4601</v>
      </c>
      <c r="B1586" s="45" t="n">
        <v>0.38</v>
      </c>
    </row>
    <row r="1587" customFormat="false" ht="14.25" hidden="false" customHeight="false" outlineLevel="0" collapsed="false">
      <c r="A1587" s="45" t="s">
        <v>4602</v>
      </c>
      <c r="B1587" s="45" t="n">
        <v>0.38</v>
      </c>
    </row>
    <row r="1588" customFormat="false" ht="14.25" hidden="false" customHeight="false" outlineLevel="0" collapsed="false">
      <c r="A1588" s="45" t="s">
        <v>4603</v>
      </c>
      <c r="B1588" s="45" t="n">
        <v>0.26</v>
      </c>
    </row>
    <row r="1589" customFormat="false" ht="14.25" hidden="false" customHeight="false" outlineLevel="0" collapsed="false">
      <c r="A1589" s="45" t="s">
        <v>4604</v>
      </c>
      <c r="B1589" s="45" t="n">
        <v>0.26</v>
      </c>
    </row>
    <row r="1590" customFormat="false" ht="14.25" hidden="false" customHeight="false" outlineLevel="0" collapsed="false">
      <c r="A1590" s="45" t="s">
        <v>4605</v>
      </c>
      <c r="B1590" s="45" t="n">
        <v>0.26</v>
      </c>
    </row>
    <row r="1591" customFormat="false" ht="14.25" hidden="false" customHeight="false" outlineLevel="0" collapsed="false">
      <c r="A1591" s="45" t="s">
        <v>4606</v>
      </c>
      <c r="B1591" s="45" t="n">
        <v>0.26</v>
      </c>
    </row>
    <row r="1592" customFormat="false" ht="14.25" hidden="false" customHeight="false" outlineLevel="0" collapsed="false">
      <c r="A1592" s="45" t="s">
        <v>4607</v>
      </c>
      <c r="B1592" s="45" t="n">
        <v>0.26</v>
      </c>
    </row>
    <row r="1593" customFormat="false" ht="14.25" hidden="false" customHeight="false" outlineLevel="0" collapsed="false">
      <c r="A1593" s="45" t="s">
        <v>4608</v>
      </c>
      <c r="B1593" s="45" t="n">
        <v>0.26</v>
      </c>
    </row>
    <row r="1594" customFormat="false" ht="14.25" hidden="false" customHeight="false" outlineLevel="0" collapsed="false">
      <c r="A1594" s="45" t="s">
        <v>4609</v>
      </c>
      <c r="B1594" s="45" t="n">
        <v>0.26</v>
      </c>
    </row>
    <row r="1595" customFormat="false" ht="14.25" hidden="false" customHeight="false" outlineLevel="0" collapsed="false">
      <c r="A1595" s="45" t="s">
        <v>4610</v>
      </c>
      <c r="B1595" s="45" t="n">
        <v>0.68</v>
      </c>
    </row>
    <row r="1596" customFormat="false" ht="14.25" hidden="false" customHeight="false" outlineLevel="0" collapsed="false">
      <c r="A1596" s="45" t="s">
        <v>4611</v>
      </c>
      <c r="B1596" s="45" t="n">
        <v>0.68</v>
      </c>
    </row>
    <row r="1597" customFormat="false" ht="14.25" hidden="false" customHeight="false" outlineLevel="0" collapsed="false">
      <c r="A1597" s="45" t="s">
        <v>4612</v>
      </c>
      <c r="B1597" s="45" t="n">
        <v>0.68</v>
      </c>
    </row>
    <row r="1598" customFormat="false" ht="14.25" hidden="false" customHeight="false" outlineLevel="0" collapsed="false">
      <c r="A1598" s="45" t="s">
        <v>4613</v>
      </c>
      <c r="B1598" s="45" t="n">
        <v>0.68</v>
      </c>
    </row>
    <row r="1599" customFormat="false" ht="14.25" hidden="false" customHeight="false" outlineLevel="0" collapsed="false">
      <c r="A1599" s="45" t="s">
        <v>4614</v>
      </c>
      <c r="B1599" s="45" t="n">
        <v>0.68</v>
      </c>
    </row>
    <row r="1600" customFormat="false" ht="14.25" hidden="false" customHeight="false" outlineLevel="0" collapsed="false">
      <c r="A1600" s="45" t="s">
        <v>3187</v>
      </c>
      <c r="B1600" s="45" t="n">
        <v>2.9</v>
      </c>
    </row>
    <row r="1601" customFormat="false" ht="14.25" hidden="false" customHeight="false" outlineLevel="0" collapsed="false">
      <c r="A1601" s="45" t="s">
        <v>4615</v>
      </c>
      <c r="B1601" s="45" t="n">
        <v>6</v>
      </c>
    </row>
    <row r="1602" customFormat="false" ht="14.25" hidden="false" customHeight="false" outlineLevel="0" collapsed="false">
      <c r="A1602" s="45" t="s">
        <v>4616</v>
      </c>
      <c r="B1602" s="45" t="n">
        <v>12</v>
      </c>
    </row>
    <row r="1603" customFormat="false" ht="14.25" hidden="false" customHeight="false" outlineLevel="0" collapsed="false">
      <c r="A1603" s="45" t="s">
        <v>4617</v>
      </c>
      <c r="B1603" s="45" t="n">
        <v>4.8</v>
      </c>
    </row>
    <row r="1604" customFormat="false" ht="14.25" hidden="false" customHeight="false" outlineLevel="0" collapsed="false">
      <c r="A1604" s="45" t="s">
        <v>4618</v>
      </c>
      <c r="B1604" s="45" t="n">
        <v>6.8</v>
      </c>
    </row>
    <row r="1605" customFormat="false" ht="14.25" hidden="false" customHeight="false" outlineLevel="0" collapsed="false">
      <c r="A1605" s="45" t="s">
        <v>4619</v>
      </c>
      <c r="B1605" s="45" t="n">
        <v>6</v>
      </c>
    </row>
    <row r="1606" customFormat="false" ht="14.25" hidden="false" customHeight="false" outlineLevel="0" collapsed="false">
      <c r="A1606" s="45" t="s">
        <v>898</v>
      </c>
      <c r="B1606" s="45" t="n">
        <v>8.8</v>
      </c>
    </row>
    <row r="1607" customFormat="false" ht="14.25" hidden="false" customHeight="false" outlineLevel="0" collapsed="false">
      <c r="A1607" s="45" t="s">
        <v>856</v>
      </c>
      <c r="B1607" s="45" t="n">
        <v>5</v>
      </c>
    </row>
    <row r="1608" customFormat="false" ht="14.25" hidden="false" customHeight="false" outlineLevel="0" collapsed="false">
      <c r="A1608" s="45" t="s">
        <v>858</v>
      </c>
      <c r="B1608" s="45" t="n">
        <v>9.8</v>
      </c>
    </row>
    <row r="1609" customFormat="false" ht="14.25" hidden="false" customHeight="false" outlineLevel="0" collapsed="false">
      <c r="A1609" s="45" t="s">
        <v>4620</v>
      </c>
      <c r="B1609" s="45" t="n">
        <v>7</v>
      </c>
    </row>
    <row r="1610" customFormat="false" ht="14.25" hidden="false" customHeight="false" outlineLevel="0" collapsed="false">
      <c r="A1610" s="45" t="s">
        <v>4621</v>
      </c>
      <c r="B1610" s="45" t="n">
        <v>12</v>
      </c>
    </row>
    <row r="1611" customFormat="false" ht="14.25" hidden="false" customHeight="false" outlineLevel="0" collapsed="false">
      <c r="A1611" s="45" t="s">
        <v>4622</v>
      </c>
      <c r="B1611" s="45" t="n">
        <v>5</v>
      </c>
    </row>
    <row r="1612" customFormat="false" ht="14.25" hidden="false" customHeight="false" outlineLevel="0" collapsed="false">
      <c r="A1612" s="45" t="s">
        <v>970</v>
      </c>
      <c r="B1612" s="45" t="n">
        <v>7</v>
      </c>
    </row>
    <row r="1613" customFormat="false" ht="14.25" hidden="false" customHeight="false" outlineLevel="0" collapsed="false">
      <c r="A1613" s="45" t="s">
        <v>4623</v>
      </c>
      <c r="B1613" s="45" t="n">
        <v>6.6</v>
      </c>
    </row>
    <row r="1614" customFormat="false" ht="14.25" hidden="false" customHeight="false" outlineLevel="0" collapsed="false">
      <c r="A1614" s="45" t="s">
        <v>832</v>
      </c>
      <c r="B1614" s="45" t="n">
        <v>12</v>
      </c>
    </row>
    <row r="1615" customFormat="false" ht="14.25" hidden="false" customHeight="false" outlineLevel="0" collapsed="false">
      <c r="A1615" s="45" t="s">
        <v>4624</v>
      </c>
      <c r="B1615" s="45" t="n">
        <v>0.3</v>
      </c>
    </row>
    <row r="1616" customFormat="false" ht="14.25" hidden="false" customHeight="false" outlineLevel="0" collapsed="false">
      <c r="A1616" s="45" t="s">
        <v>803</v>
      </c>
      <c r="B1616" s="45" t="n">
        <v>2</v>
      </c>
    </row>
    <row r="1617" customFormat="false" ht="14.25" hidden="false" customHeight="false" outlineLevel="0" collapsed="false">
      <c r="A1617" s="45" t="s">
        <v>4625</v>
      </c>
      <c r="B1617" s="45" t="n">
        <v>4.8</v>
      </c>
    </row>
    <row r="1618" customFormat="false" ht="14.25" hidden="false" customHeight="false" outlineLevel="0" collapsed="false">
      <c r="A1618" s="45" t="s">
        <v>4626</v>
      </c>
      <c r="B1618" s="45" t="n">
        <v>0.72</v>
      </c>
    </row>
    <row r="1619" customFormat="false" ht="14.25" hidden="false" customHeight="false" outlineLevel="0" collapsed="false">
      <c r="A1619" s="45" t="s">
        <v>4627</v>
      </c>
      <c r="B1619" s="45" t="n">
        <v>0.72</v>
      </c>
    </row>
    <row r="1620" customFormat="false" ht="14.25" hidden="false" customHeight="false" outlineLevel="0" collapsed="false">
      <c r="A1620" s="45" t="s">
        <v>4628</v>
      </c>
      <c r="B1620" s="45" t="n">
        <v>0.72</v>
      </c>
    </row>
    <row r="1621" customFormat="false" ht="14.25" hidden="false" customHeight="false" outlineLevel="0" collapsed="false">
      <c r="A1621" s="45" t="s">
        <v>3187</v>
      </c>
      <c r="B1621" s="45" t="n">
        <v>3.6</v>
      </c>
    </row>
    <row r="1622" customFormat="false" ht="14.25" hidden="false" customHeight="false" outlineLevel="0" collapsed="false">
      <c r="A1622" s="45" t="s">
        <v>4629</v>
      </c>
      <c r="B1622" s="45" t="n">
        <v>2.4</v>
      </c>
    </row>
    <row r="1623" customFormat="false" ht="14.25" hidden="false" customHeight="false" outlineLevel="0" collapsed="false">
      <c r="A1623" s="45" t="s">
        <v>4630</v>
      </c>
      <c r="B1623" s="45" t="n">
        <v>3.8</v>
      </c>
    </row>
    <row r="1624" customFormat="false" ht="14.25" hidden="false" customHeight="false" outlineLevel="0" collapsed="false">
      <c r="A1624" s="45" t="s">
        <v>3187</v>
      </c>
      <c r="B1624" s="45" t="n">
        <v>5.8</v>
      </c>
    </row>
    <row r="1625" customFormat="false" ht="14.25" hidden="false" customHeight="false" outlineLevel="0" collapsed="false">
      <c r="A1625" s="45" t="s">
        <v>3187</v>
      </c>
      <c r="B1625" s="45" t="n">
        <v>3.6</v>
      </c>
    </row>
    <row r="1626" customFormat="false" ht="14.25" hidden="false" customHeight="false" outlineLevel="0" collapsed="false">
      <c r="A1626" s="45" t="s">
        <v>4631</v>
      </c>
      <c r="B1626" s="45" t="n">
        <v>0.5</v>
      </c>
    </row>
    <row r="1627" customFormat="false" ht="14.25" hidden="false" customHeight="false" outlineLevel="0" collapsed="false">
      <c r="A1627" s="45" t="s">
        <v>4632</v>
      </c>
      <c r="B1627" s="45" t="n">
        <v>0.6</v>
      </c>
    </row>
    <row r="1628" customFormat="false" ht="14.25" hidden="false" customHeight="false" outlineLevel="0" collapsed="false">
      <c r="A1628" s="45" t="s">
        <v>4633</v>
      </c>
      <c r="B1628" s="45" t="n">
        <v>0.5</v>
      </c>
    </row>
    <row r="1629" customFormat="false" ht="14.25" hidden="false" customHeight="false" outlineLevel="0" collapsed="false">
      <c r="A1629" s="45" t="s">
        <v>4634</v>
      </c>
      <c r="B1629" s="45" t="n">
        <v>0.5</v>
      </c>
    </row>
    <row r="1630" customFormat="false" ht="14.25" hidden="false" customHeight="false" outlineLevel="0" collapsed="false">
      <c r="A1630" s="45" t="s">
        <v>3187</v>
      </c>
      <c r="B1630" s="45" t="n">
        <v>2.3</v>
      </c>
    </row>
    <row r="1631" customFormat="false" ht="14.25" hidden="false" customHeight="false" outlineLevel="0" collapsed="false">
      <c r="A1631" s="45" t="s">
        <v>4635</v>
      </c>
      <c r="B1631" s="45" t="n">
        <v>1.1</v>
      </c>
    </row>
    <row r="1632" customFormat="false" ht="14.25" hidden="false" customHeight="false" outlineLevel="0" collapsed="false">
      <c r="A1632" s="45" t="s">
        <v>4636</v>
      </c>
      <c r="B1632" s="45" t="n">
        <v>1.1</v>
      </c>
    </row>
    <row r="1633" customFormat="false" ht="14.25" hidden="false" customHeight="false" outlineLevel="0" collapsed="false">
      <c r="A1633" s="45" t="s">
        <v>4637</v>
      </c>
      <c r="B1633" s="45" t="n">
        <v>1.1</v>
      </c>
    </row>
    <row r="1634" customFormat="false" ht="14.25" hidden="false" customHeight="false" outlineLevel="0" collapsed="false">
      <c r="A1634" s="45" t="s">
        <v>4638</v>
      </c>
      <c r="B1634" s="45" t="n">
        <v>1.1</v>
      </c>
    </row>
    <row r="1635" customFormat="false" ht="14.25" hidden="false" customHeight="false" outlineLevel="0" collapsed="false">
      <c r="A1635" s="45" t="s">
        <v>3187</v>
      </c>
      <c r="B1635" s="45" t="n">
        <v>4.2</v>
      </c>
    </row>
    <row r="1636" customFormat="false" ht="14.25" hidden="false" customHeight="false" outlineLevel="0" collapsed="false">
      <c r="A1636" s="45" t="s">
        <v>3187</v>
      </c>
      <c r="B1636" s="45" t="n">
        <v>3</v>
      </c>
    </row>
    <row r="1637" customFormat="false" ht="14.25" hidden="false" customHeight="false" outlineLevel="0" collapsed="false">
      <c r="A1637" s="45" t="s">
        <v>4639</v>
      </c>
      <c r="B1637" s="45" t="n">
        <v>0.88</v>
      </c>
    </row>
    <row r="1638" customFormat="false" ht="14.25" hidden="false" customHeight="false" outlineLevel="0" collapsed="false">
      <c r="A1638" s="45" t="s">
        <v>4640</v>
      </c>
      <c r="B1638" s="45" t="n">
        <v>0.88</v>
      </c>
    </row>
    <row r="1639" customFormat="false" ht="14.25" hidden="false" customHeight="false" outlineLevel="0" collapsed="false">
      <c r="A1639" s="45" t="s">
        <v>4641</v>
      </c>
      <c r="B1639" s="45" t="n">
        <v>0.88</v>
      </c>
    </row>
    <row r="1640" customFormat="false" ht="14.25" hidden="false" customHeight="false" outlineLevel="0" collapsed="false">
      <c r="A1640" s="45" t="s">
        <v>4642</v>
      </c>
      <c r="B1640" s="45" t="n">
        <v>2.8</v>
      </c>
    </row>
    <row r="1641" customFormat="false" ht="14.25" hidden="false" customHeight="false" outlineLevel="0" collapsed="false">
      <c r="A1641" s="45" t="s">
        <v>4643</v>
      </c>
      <c r="B1641" s="45" t="n">
        <v>2</v>
      </c>
    </row>
    <row r="1642" customFormat="false" ht="14.25" hidden="false" customHeight="false" outlineLevel="0" collapsed="false">
      <c r="A1642" s="45" t="s">
        <v>4644</v>
      </c>
      <c r="B1642" s="45" t="n">
        <v>2</v>
      </c>
    </row>
    <row r="1643" customFormat="false" ht="14.25" hidden="false" customHeight="false" outlineLevel="0" collapsed="false">
      <c r="A1643" s="45" t="s">
        <v>4645</v>
      </c>
      <c r="B1643" s="45" t="n">
        <v>6.8</v>
      </c>
    </row>
    <row r="1644" customFormat="false" ht="14.25" hidden="false" customHeight="false" outlineLevel="0" collapsed="false">
      <c r="A1644" s="45" t="s">
        <v>4646</v>
      </c>
      <c r="B1644" s="45" t="n">
        <v>2.8</v>
      </c>
    </row>
    <row r="1645" customFormat="false" ht="14.25" hidden="false" customHeight="false" outlineLevel="0" collapsed="false">
      <c r="A1645" s="45" t="s">
        <v>4647</v>
      </c>
      <c r="B1645" s="45" t="n">
        <v>3.2</v>
      </c>
    </row>
    <row r="1646" customFormat="false" ht="14.25" hidden="false" customHeight="false" outlineLevel="0" collapsed="false">
      <c r="A1646" s="45" t="s">
        <v>4648</v>
      </c>
      <c r="B1646" s="45" t="n">
        <v>8.8</v>
      </c>
    </row>
    <row r="1647" customFormat="false" ht="14.25" hidden="false" customHeight="false" outlineLevel="0" collapsed="false">
      <c r="A1647" s="45" t="s">
        <v>4649</v>
      </c>
      <c r="B1647" s="45" t="n">
        <v>2.5</v>
      </c>
    </row>
    <row r="1648" customFormat="false" ht="14.25" hidden="false" customHeight="false" outlineLevel="0" collapsed="false">
      <c r="A1648" s="45" t="s">
        <v>4650</v>
      </c>
      <c r="B1648" s="45" t="n">
        <v>2.5</v>
      </c>
    </row>
    <row r="1649" customFormat="false" ht="14.25" hidden="false" customHeight="false" outlineLevel="0" collapsed="false">
      <c r="A1649" s="45" t="s">
        <v>4651</v>
      </c>
      <c r="B1649" s="45" t="n">
        <v>2.5</v>
      </c>
    </row>
    <row r="1650" customFormat="false" ht="14.25" hidden="false" customHeight="false" outlineLevel="0" collapsed="false">
      <c r="A1650" s="45" t="s">
        <v>4652</v>
      </c>
      <c r="B1650" s="45" t="n">
        <v>7.8</v>
      </c>
    </row>
    <row r="1651" customFormat="false" ht="14.25" hidden="false" customHeight="false" outlineLevel="0" collapsed="false">
      <c r="A1651" s="45" t="s">
        <v>4653</v>
      </c>
      <c r="B1651" s="45" t="n">
        <v>0.8</v>
      </c>
    </row>
    <row r="1652" customFormat="false" ht="14.25" hidden="false" customHeight="false" outlineLevel="0" collapsed="false">
      <c r="A1652" s="45" t="s">
        <v>4654</v>
      </c>
      <c r="B1652" s="45" t="n">
        <v>1</v>
      </c>
    </row>
    <row r="1653" customFormat="false" ht="14.25" hidden="false" customHeight="false" outlineLevel="0" collapsed="false">
      <c r="A1653" s="45" t="s">
        <v>4655</v>
      </c>
      <c r="B1653" s="45" t="n">
        <v>2.8</v>
      </c>
    </row>
    <row r="1654" customFormat="false" ht="14.25" hidden="false" customHeight="false" outlineLevel="0" collapsed="false">
      <c r="A1654" s="45" t="s">
        <v>4656</v>
      </c>
      <c r="B1654" s="45" t="n">
        <v>0.9</v>
      </c>
    </row>
    <row r="1655" customFormat="false" ht="14.25" hidden="false" customHeight="false" outlineLevel="0" collapsed="false">
      <c r="A1655" s="45" t="s">
        <v>4657</v>
      </c>
      <c r="B1655" s="45" t="n">
        <v>1.1</v>
      </c>
    </row>
    <row r="1656" customFormat="false" ht="14.25" hidden="false" customHeight="false" outlineLevel="0" collapsed="false">
      <c r="A1656" s="45" t="s">
        <v>4658</v>
      </c>
      <c r="B1656" s="45" t="n">
        <v>3.8</v>
      </c>
    </row>
    <row r="1657" customFormat="false" ht="14.25" hidden="false" customHeight="false" outlineLevel="0" collapsed="false">
      <c r="A1657" s="45" t="s">
        <v>4659</v>
      </c>
      <c r="B1657" s="45" t="n">
        <v>0.8</v>
      </c>
    </row>
    <row r="1658" customFormat="false" ht="14.25" hidden="false" customHeight="false" outlineLevel="0" collapsed="false">
      <c r="A1658" s="45" t="s">
        <v>4660</v>
      </c>
      <c r="B1658" s="45" t="n">
        <v>3</v>
      </c>
    </row>
    <row r="1659" customFormat="false" ht="14.25" hidden="false" customHeight="false" outlineLevel="0" collapsed="false">
      <c r="A1659" s="45" t="s">
        <v>4661</v>
      </c>
      <c r="B1659" s="45" t="n">
        <v>6</v>
      </c>
    </row>
    <row r="1660" customFormat="false" ht="14.25" hidden="false" customHeight="false" outlineLevel="0" collapsed="false">
      <c r="A1660" s="45" t="s">
        <v>4662</v>
      </c>
      <c r="B1660" s="45" t="n">
        <v>5.4</v>
      </c>
    </row>
    <row r="1661" customFormat="false" ht="14.25" hidden="false" customHeight="false" outlineLevel="0" collapsed="false">
      <c r="A1661" s="45" t="s">
        <v>4663</v>
      </c>
      <c r="B1661" s="45" t="n">
        <v>6.6</v>
      </c>
    </row>
    <row r="1662" customFormat="false" ht="14.25" hidden="false" customHeight="false" outlineLevel="0" collapsed="false">
      <c r="A1662" s="45" t="s">
        <v>4664</v>
      </c>
      <c r="B1662" s="45" t="n">
        <v>14</v>
      </c>
    </row>
    <row r="1663" customFormat="false" ht="14.25" hidden="false" customHeight="false" outlineLevel="0" collapsed="false">
      <c r="A1663" s="45" t="s">
        <v>4665</v>
      </c>
      <c r="B1663" s="45" t="n">
        <v>4.4</v>
      </c>
    </row>
    <row r="1664" customFormat="false" ht="14.25" hidden="false" customHeight="false" outlineLevel="0" collapsed="false">
      <c r="A1664" s="45" t="s">
        <v>4666</v>
      </c>
      <c r="B1664" s="45" t="n">
        <v>2.6</v>
      </c>
    </row>
    <row r="1665" customFormat="false" ht="14.25" hidden="false" customHeight="false" outlineLevel="0" collapsed="false">
      <c r="A1665" s="45" t="s">
        <v>4667</v>
      </c>
      <c r="B1665" s="45" t="n">
        <v>2.6</v>
      </c>
    </row>
    <row r="1666" customFormat="false" ht="14.25" hidden="false" customHeight="false" outlineLevel="0" collapsed="false">
      <c r="A1666" s="45" t="s">
        <v>4668</v>
      </c>
      <c r="B1666" s="45" t="n">
        <v>8</v>
      </c>
    </row>
    <row r="1667" customFormat="false" ht="14.25" hidden="false" customHeight="false" outlineLevel="0" collapsed="false">
      <c r="A1667" s="45" t="s">
        <v>4669</v>
      </c>
      <c r="B1667" s="45" t="n">
        <v>2.6</v>
      </c>
    </row>
    <row r="1668" customFormat="false" ht="14.25" hidden="false" customHeight="false" outlineLevel="0" collapsed="false">
      <c r="A1668" s="45" t="s">
        <v>4670</v>
      </c>
      <c r="B1668" s="45" t="n">
        <v>2.6</v>
      </c>
    </row>
    <row r="1669" customFormat="false" ht="14.25" hidden="false" customHeight="false" outlineLevel="0" collapsed="false">
      <c r="A1669" s="45" t="s">
        <v>4671</v>
      </c>
      <c r="B1669" s="45" t="n">
        <v>8.8</v>
      </c>
    </row>
    <row r="1670" customFormat="false" ht="14.25" hidden="false" customHeight="false" outlineLevel="0" collapsed="false">
      <c r="A1670" s="45" t="s">
        <v>4672</v>
      </c>
      <c r="B1670" s="45" t="n">
        <v>2.6</v>
      </c>
    </row>
    <row r="1671" customFormat="false" ht="14.25" hidden="false" customHeight="false" outlineLevel="0" collapsed="false">
      <c r="A1671" s="45" t="s">
        <v>4673</v>
      </c>
      <c r="B1671" s="45" t="n">
        <v>2.6</v>
      </c>
    </row>
    <row r="1672" customFormat="false" ht="14.25" hidden="false" customHeight="false" outlineLevel="0" collapsed="false">
      <c r="A1672" s="45" t="s">
        <v>4674</v>
      </c>
      <c r="B1672" s="45" t="n">
        <v>8.8</v>
      </c>
    </row>
    <row r="1673" customFormat="false" ht="14.25" hidden="false" customHeight="false" outlineLevel="0" collapsed="false">
      <c r="A1673" s="45" t="s">
        <v>4675</v>
      </c>
      <c r="B1673" s="45" t="n">
        <v>4.4</v>
      </c>
    </row>
    <row r="1674" customFormat="false" ht="14.25" hidden="false" customHeight="false" outlineLevel="0" collapsed="false">
      <c r="A1674" s="45" t="s">
        <v>4676</v>
      </c>
      <c r="B1674" s="45" t="n">
        <v>4.8</v>
      </c>
    </row>
    <row r="1675" customFormat="false" ht="14.25" hidden="false" customHeight="false" outlineLevel="0" collapsed="false">
      <c r="A1675" s="45" t="s">
        <v>4677</v>
      </c>
      <c r="B1675" s="45" t="n">
        <v>12</v>
      </c>
    </row>
    <row r="1676" customFormat="false" ht="14.25" hidden="false" customHeight="false" outlineLevel="0" collapsed="false">
      <c r="A1676" s="45" t="s">
        <v>4678</v>
      </c>
      <c r="B1676" s="45" t="n">
        <v>4.4</v>
      </c>
    </row>
    <row r="1677" customFormat="false" ht="14.25" hidden="false" customHeight="false" outlineLevel="0" collapsed="false">
      <c r="A1677" s="45" t="s">
        <v>4679</v>
      </c>
      <c r="B1677" s="45" t="n">
        <v>5.6</v>
      </c>
    </row>
    <row r="1678" customFormat="false" ht="14.25" hidden="false" customHeight="false" outlineLevel="0" collapsed="false">
      <c r="A1678" s="45" t="s">
        <v>4680</v>
      </c>
      <c r="B1678" s="45" t="n">
        <v>12.8</v>
      </c>
    </row>
    <row r="1679" customFormat="false" ht="14.25" hidden="false" customHeight="false" outlineLevel="0" collapsed="false">
      <c r="A1679" s="45" t="s">
        <v>4681</v>
      </c>
      <c r="B1679" s="45" t="n">
        <v>4</v>
      </c>
    </row>
    <row r="1680" customFormat="false" ht="14.25" hidden="false" customHeight="false" outlineLevel="0" collapsed="false">
      <c r="A1680" s="45" t="s">
        <v>4682</v>
      </c>
      <c r="B1680" s="45" t="n">
        <v>4</v>
      </c>
    </row>
    <row r="1681" customFormat="false" ht="14.25" hidden="false" customHeight="false" outlineLevel="0" collapsed="false">
      <c r="A1681" s="45" t="s">
        <v>980</v>
      </c>
      <c r="B1681" s="45" t="n">
        <v>6</v>
      </c>
    </row>
    <row r="1682" customFormat="false" ht="14.25" hidden="false" customHeight="false" outlineLevel="0" collapsed="false">
      <c r="A1682" s="45" t="s">
        <v>4683</v>
      </c>
      <c r="B1682" s="45" t="n">
        <v>7</v>
      </c>
    </row>
    <row r="1683" customFormat="false" ht="14.25" hidden="false" customHeight="false" outlineLevel="0" collapsed="false">
      <c r="A1683" s="45" t="s">
        <v>4684</v>
      </c>
      <c r="B1683" s="45" t="n">
        <v>10.8</v>
      </c>
    </row>
    <row r="1684" customFormat="false" ht="14.25" hidden="false" customHeight="false" outlineLevel="0" collapsed="false">
      <c r="A1684" s="45" t="s">
        <v>4685</v>
      </c>
      <c r="B1684" s="45" t="n">
        <v>3</v>
      </c>
    </row>
    <row r="1685" customFormat="false" ht="14.25" hidden="false" customHeight="false" outlineLevel="0" collapsed="false">
      <c r="A1685" s="45" t="s">
        <v>4686</v>
      </c>
      <c r="B1685" s="45" t="n">
        <v>4</v>
      </c>
    </row>
    <row r="1686" customFormat="false" ht="14.25" hidden="false" customHeight="false" outlineLevel="0" collapsed="false">
      <c r="A1686" s="45" t="s">
        <v>4687</v>
      </c>
      <c r="B1686" s="45" t="n">
        <v>9.8</v>
      </c>
    </row>
    <row r="1687" customFormat="false" ht="14.25" hidden="false" customHeight="false" outlineLevel="0" collapsed="false">
      <c r="A1687" s="45" t="s">
        <v>4688</v>
      </c>
      <c r="B1687" s="45" t="n">
        <v>4.6</v>
      </c>
    </row>
    <row r="1688" customFormat="false" ht="14.25" hidden="false" customHeight="false" outlineLevel="0" collapsed="false">
      <c r="A1688" s="45" t="s">
        <v>4689</v>
      </c>
      <c r="B1688" s="45" t="n">
        <v>5.4</v>
      </c>
    </row>
    <row r="1689" customFormat="false" ht="14.25" hidden="false" customHeight="false" outlineLevel="0" collapsed="false">
      <c r="A1689" s="45" t="s">
        <v>4690</v>
      </c>
      <c r="B1689" s="45" t="n">
        <v>12.8</v>
      </c>
    </row>
    <row r="1690" customFormat="false" ht="14.25" hidden="false" customHeight="false" outlineLevel="0" collapsed="false">
      <c r="A1690" s="45" t="s">
        <v>4691</v>
      </c>
      <c r="B1690" s="45" t="n">
        <v>5</v>
      </c>
    </row>
    <row r="1691" customFormat="false" ht="14.25" hidden="false" customHeight="false" outlineLevel="0" collapsed="false">
      <c r="A1691" s="45" t="s">
        <v>4692</v>
      </c>
      <c r="B1691" s="45" t="n">
        <v>5.8</v>
      </c>
    </row>
    <row r="1692" customFormat="false" ht="14.25" hidden="false" customHeight="false" outlineLevel="0" collapsed="false">
      <c r="A1692" s="45" t="s">
        <v>4693</v>
      </c>
      <c r="B1692" s="45" t="n">
        <v>12.8</v>
      </c>
    </row>
    <row r="1693" customFormat="false" ht="14.25" hidden="false" customHeight="false" outlineLevel="0" collapsed="false">
      <c r="A1693" s="45" t="s">
        <v>4694</v>
      </c>
      <c r="B1693" s="45" t="n">
        <v>3.4</v>
      </c>
    </row>
    <row r="1694" customFormat="false" ht="14.25" hidden="false" customHeight="false" outlineLevel="0" collapsed="false">
      <c r="A1694" s="45" t="s">
        <v>4695</v>
      </c>
      <c r="B1694" s="45" t="n">
        <v>3.6</v>
      </c>
    </row>
    <row r="1695" customFormat="false" ht="14.25" hidden="false" customHeight="false" outlineLevel="0" collapsed="false">
      <c r="A1695" s="45" t="s">
        <v>4696</v>
      </c>
      <c r="B1695" s="45" t="n">
        <v>9</v>
      </c>
    </row>
    <row r="1696" customFormat="false" ht="14.25" hidden="false" customHeight="false" outlineLevel="0" collapsed="false">
      <c r="A1696" s="45" t="s">
        <v>4697</v>
      </c>
      <c r="B1696" s="45" t="n">
        <v>5</v>
      </c>
    </row>
    <row r="1697" customFormat="false" ht="14.25" hidden="false" customHeight="false" outlineLevel="0" collapsed="false">
      <c r="A1697" s="45" t="s">
        <v>4698</v>
      </c>
      <c r="B1697" s="45" t="n">
        <v>5.8</v>
      </c>
    </row>
    <row r="1698" customFormat="false" ht="14.25" hidden="false" customHeight="false" outlineLevel="0" collapsed="false">
      <c r="A1698" s="45" t="s">
        <v>4699</v>
      </c>
      <c r="B1698" s="45" t="n">
        <v>12.8</v>
      </c>
    </row>
    <row r="1699" customFormat="false" ht="14.25" hidden="false" customHeight="false" outlineLevel="0" collapsed="false">
      <c r="A1699" s="45" t="s">
        <v>4700</v>
      </c>
      <c r="B1699" s="45" t="n">
        <v>3.4</v>
      </c>
    </row>
    <row r="1700" customFormat="false" ht="14.25" hidden="false" customHeight="false" outlineLevel="0" collapsed="false">
      <c r="A1700" s="45" t="s">
        <v>4701</v>
      </c>
      <c r="B1700" s="45" t="n">
        <v>4.6</v>
      </c>
    </row>
    <row r="1701" customFormat="false" ht="14.25" hidden="false" customHeight="false" outlineLevel="0" collapsed="false">
      <c r="A1701" s="45" t="s">
        <v>4702</v>
      </c>
      <c r="B1701" s="45" t="n">
        <v>10</v>
      </c>
    </row>
    <row r="1702" customFormat="false" ht="14.25" hidden="false" customHeight="false" outlineLevel="0" collapsed="false">
      <c r="A1702" s="45" t="s">
        <v>4703</v>
      </c>
      <c r="B1702" s="45" t="n">
        <v>1</v>
      </c>
    </row>
    <row r="1703" customFormat="false" ht="14.25" hidden="false" customHeight="false" outlineLevel="0" collapsed="false">
      <c r="A1703" s="45" t="s">
        <v>4704</v>
      </c>
      <c r="B1703" s="45" t="n">
        <v>1</v>
      </c>
    </row>
    <row r="1704" customFormat="false" ht="14.25" hidden="false" customHeight="false" outlineLevel="0" collapsed="false">
      <c r="A1704" s="45" t="s">
        <v>929</v>
      </c>
      <c r="B1704" s="45" t="n">
        <v>6</v>
      </c>
    </row>
    <row r="1705" customFormat="false" ht="14.25" hidden="false" customHeight="false" outlineLevel="0" collapsed="false">
      <c r="A1705" s="45" t="s">
        <v>4705</v>
      </c>
      <c r="B1705" s="45" t="n">
        <v>4.8</v>
      </c>
    </row>
    <row r="1706" customFormat="false" ht="14.25" hidden="false" customHeight="false" outlineLevel="0" collapsed="false">
      <c r="A1706" s="45" t="s">
        <v>4706</v>
      </c>
      <c r="B1706" s="45" t="n">
        <v>6</v>
      </c>
    </row>
    <row r="1707" customFormat="false" ht="14.25" hidden="false" customHeight="false" outlineLevel="0" collapsed="false">
      <c r="A1707" s="45" t="s">
        <v>4707</v>
      </c>
      <c r="B1707" s="45" t="n">
        <v>12.8</v>
      </c>
    </row>
    <row r="1708" customFormat="false" ht="14.25" hidden="false" customHeight="false" outlineLevel="0" collapsed="false">
      <c r="A1708" s="45" t="s">
        <v>4708</v>
      </c>
      <c r="B1708" s="45" t="n">
        <v>6</v>
      </c>
    </row>
    <row r="1709" customFormat="false" ht="14.25" hidden="false" customHeight="false" outlineLevel="0" collapsed="false">
      <c r="A1709" s="45" t="s">
        <v>4709</v>
      </c>
      <c r="B1709" s="45" t="n">
        <v>7</v>
      </c>
    </row>
    <row r="1710" customFormat="false" ht="14.25" hidden="false" customHeight="false" outlineLevel="0" collapsed="false">
      <c r="A1710" s="45" t="s">
        <v>4710</v>
      </c>
      <c r="B1710" s="45" t="n">
        <v>15.8</v>
      </c>
    </row>
    <row r="1711" customFormat="false" ht="14.25" hidden="false" customHeight="false" outlineLevel="0" collapsed="false">
      <c r="A1711" s="45" t="s">
        <v>4711</v>
      </c>
      <c r="B1711" s="45" t="n">
        <v>7</v>
      </c>
    </row>
    <row r="1712" customFormat="false" ht="14.25" hidden="false" customHeight="false" outlineLevel="0" collapsed="false">
      <c r="A1712" s="45" t="s">
        <v>4712</v>
      </c>
      <c r="B1712" s="45" t="n">
        <v>7</v>
      </c>
    </row>
    <row r="1713" customFormat="false" ht="14.25" hidden="false" customHeight="false" outlineLevel="0" collapsed="false">
      <c r="A1713" s="45" t="s">
        <v>4713</v>
      </c>
      <c r="B1713" s="45" t="n">
        <v>20</v>
      </c>
    </row>
    <row r="1714" customFormat="false" ht="14.25" hidden="false" customHeight="false" outlineLevel="0" collapsed="false">
      <c r="A1714" s="45" t="s">
        <v>4714</v>
      </c>
      <c r="B1714" s="45" t="n">
        <v>5</v>
      </c>
    </row>
    <row r="1715" customFormat="false" ht="14.25" hidden="false" customHeight="false" outlineLevel="0" collapsed="false">
      <c r="A1715" s="45" t="s">
        <v>4715</v>
      </c>
      <c r="B1715" s="45" t="n">
        <v>5.8</v>
      </c>
    </row>
    <row r="1716" customFormat="false" ht="14.25" hidden="false" customHeight="false" outlineLevel="0" collapsed="false">
      <c r="A1716" s="45" t="s">
        <v>4716</v>
      </c>
      <c r="B1716" s="45" t="n">
        <v>12.8</v>
      </c>
    </row>
    <row r="1717" customFormat="false" ht="14.25" hidden="false" customHeight="false" outlineLevel="0" collapsed="false">
      <c r="A1717" s="45" t="s">
        <v>4717</v>
      </c>
      <c r="B1717" s="45" t="n">
        <v>8.6</v>
      </c>
    </row>
    <row r="1718" customFormat="false" ht="14.25" hidden="false" customHeight="false" outlineLevel="0" collapsed="false">
      <c r="A1718" s="45" t="s">
        <v>4718</v>
      </c>
      <c r="B1718" s="45" t="n">
        <v>8.6</v>
      </c>
    </row>
    <row r="1719" customFormat="false" ht="14.25" hidden="false" customHeight="false" outlineLevel="0" collapsed="false">
      <c r="A1719" s="45" t="s">
        <v>4719</v>
      </c>
      <c r="B1719" s="45" t="n">
        <v>22</v>
      </c>
    </row>
    <row r="1720" customFormat="false" ht="14.25" hidden="false" customHeight="false" outlineLevel="0" collapsed="false">
      <c r="A1720" s="45" t="s">
        <v>4720</v>
      </c>
      <c r="B1720" s="45" t="n">
        <v>39.8</v>
      </c>
    </row>
    <row r="1721" customFormat="false" ht="14.25" hidden="false" customHeight="false" outlineLevel="0" collapsed="false">
      <c r="A1721" s="45" t="s">
        <v>4199</v>
      </c>
      <c r="B1721" s="45" t="n">
        <v>1</v>
      </c>
    </row>
    <row r="1722" customFormat="false" ht="14.25" hidden="false" customHeight="false" outlineLevel="0" collapsed="false">
      <c r="A1722" s="45" t="s">
        <v>4199</v>
      </c>
      <c r="B1722" s="45" t="n">
        <v>1</v>
      </c>
    </row>
    <row r="1723" customFormat="false" ht="14.25" hidden="false" customHeight="false" outlineLevel="0" collapsed="false">
      <c r="A1723" s="45" t="s">
        <v>4199</v>
      </c>
      <c r="B1723" s="45" t="n">
        <v>1</v>
      </c>
    </row>
    <row r="1724" customFormat="false" ht="14.25" hidden="false" customHeight="false" outlineLevel="0" collapsed="false">
      <c r="A1724" s="45" t="s">
        <v>663</v>
      </c>
      <c r="B1724" s="45" t="n">
        <v>0.5</v>
      </c>
    </row>
    <row r="1725" customFormat="false" ht="14.25" hidden="false" customHeight="false" outlineLevel="0" collapsed="false">
      <c r="A1725" s="45" t="s">
        <v>4721</v>
      </c>
      <c r="B1725" s="45" t="n">
        <v>0.8</v>
      </c>
    </row>
    <row r="1726" customFormat="false" ht="14.25" hidden="false" customHeight="false" outlineLevel="0" collapsed="false">
      <c r="A1726" s="45" t="s">
        <v>4722</v>
      </c>
      <c r="B1726" s="45" t="n">
        <v>0.7</v>
      </c>
    </row>
    <row r="1727" customFormat="false" ht="14.25" hidden="false" customHeight="false" outlineLevel="0" collapsed="false">
      <c r="A1727" s="45" t="s">
        <v>4723</v>
      </c>
      <c r="B1727" s="45" t="n">
        <v>0.7</v>
      </c>
    </row>
    <row r="1728" customFormat="false" ht="14.25" hidden="false" customHeight="false" outlineLevel="0" collapsed="false">
      <c r="A1728" s="45" t="s">
        <v>4724</v>
      </c>
      <c r="B1728" s="45" t="n">
        <v>7.2</v>
      </c>
    </row>
    <row r="1729" customFormat="false" ht="14.25" hidden="false" customHeight="false" outlineLevel="0" collapsed="false">
      <c r="A1729" s="45" t="s">
        <v>4725</v>
      </c>
      <c r="B1729" s="45" t="n">
        <v>4.8</v>
      </c>
    </row>
    <row r="1730" customFormat="false" ht="14.25" hidden="false" customHeight="false" outlineLevel="0" collapsed="false">
      <c r="A1730" s="45" t="s">
        <v>4726</v>
      </c>
      <c r="B1730" s="45" t="n">
        <v>1</v>
      </c>
    </row>
    <row r="1731" customFormat="false" ht="14.25" hidden="false" customHeight="false" outlineLevel="0" collapsed="false">
      <c r="A1731" s="45" t="s">
        <v>4727</v>
      </c>
      <c r="B1731" s="45" t="n">
        <v>1.8</v>
      </c>
    </row>
    <row r="1732" customFormat="false" ht="14.25" hidden="false" customHeight="false" outlineLevel="0" collapsed="false">
      <c r="A1732" s="45" t="s">
        <v>4728</v>
      </c>
      <c r="B1732" s="45" t="n">
        <v>1.6</v>
      </c>
    </row>
    <row r="1733" customFormat="false" ht="14.25" hidden="false" customHeight="false" outlineLevel="0" collapsed="false">
      <c r="A1733" s="45" t="s">
        <v>4729</v>
      </c>
      <c r="B1733" s="45" t="n">
        <v>2</v>
      </c>
    </row>
    <row r="1734" customFormat="false" ht="14.25" hidden="false" customHeight="false" outlineLevel="0" collapsed="false">
      <c r="A1734" s="45" t="s">
        <v>4730</v>
      </c>
      <c r="B1734" s="45" t="n">
        <v>2</v>
      </c>
    </row>
    <row r="1735" customFormat="false" ht="14.25" hidden="false" customHeight="false" outlineLevel="0" collapsed="false">
      <c r="A1735" s="45" t="s">
        <v>4731</v>
      </c>
      <c r="B1735" s="45" t="n">
        <v>2.8</v>
      </c>
    </row>
    <row r="1736" customFormat="false" ht="14.25" hidden="false" customHeight="false" outlineLevel="0" collapsed="false">
      <c r="A1736" s="45" t="s">
        <v>4732</v>
      </c>
      <c r="B1736" s="45" t="n">
        <v>30</v>
      </c>
    </row>
    <row r="1737" customFormat="false" ht="14.25" hidden="false" customHeight="false" outlineLevel="0" collapsed="false">
      <c r="A1737" s="45" t="s">
        <v>4733</v>
      </c>
      <c r="B1737" s="45" t="n">
        <v>0</v>
      </c>
    </row>
    <row r="1738" customFormat="false" ht="14.25" hidden="false" customHeight="false" outlineLevel="0" collapsed="false">
      <c r="A1738" s="45" t="s">
        <v>4733</v>
      </c>
      <c r="B1738" s="45" t="n">
        <v>0</v>
      </c>
    </row>
    <row r="1739" customFormat="false" ht="14.25" hidden="false" customHeight="false" outlineLevel="0" collapsed="false">
      <c r="A1739" s="45" t="s">
        <v>4733</v>
      </c>
      <c r="B1739" s="45" t="n">
        <v>10</v>
      </c>
    </row>
    <row r="1740" customFormat="false" ht="14.25" hidden="false" customHeight="false" outlineLevel="0" collapsed="false">
      <c r="A1740" s="45" t="s">
        <v>4734</v>
      </c>
      <c r="B1740" s="45" t="n">
        <v>0.01</v>
      </c>
    </row>
    <row r="1741" customFormat="false" ht="14.25" hidden="false" customHeight="false" outlineLevel="0" collapsed="false">
      <c r="A1741" s="45" t="s">
        <v>3179</v>
      </c>
      <c r="B1741" s="45" t="n">
        <v>0.03</v>
      </c>
    </row>
    <row r="1742" customFormat="false" ht="14.25" hidden="false" customHeight="false" outlineLevel="0" collapsed="false">
      <c r="A1742" s="45" t="s">
        <v>4735</v>
      </c>
      <c r="B1742" s="45" t="n">
        <v>0.01</v>
      </c>
    </row>
    <row r="1743" customFormat="false" ht="14.25" hidden="false" customHeight="false" outlineLevel="0" collapsed="false">
      <c r="A1743" s="45" t="s">
        <v>4736</v>
      </c>
      <c r="B1743" s="45" t="n">
        <v>0.01</v>
      </c>
    </row>
    <row r="1744" customFormat="false" ht="14.25" hidden="false" customHeight="false" outlineLevel="0" collapsed="false">
      <c r="A1744" s="45" t="s">
        <v>4737</v>
      </c>
      <c r="B1744" s="45" t="n">
        <v>5</v>
      </c>
    </row>
    <row r="1745" customFormat="false" ht="14.25" hidden="false" customHeight="false" outlineLevel="0" collapsed="false">
      <c r="A1745" s="45" t="s">
        <v>4738</v>
      </c>
      <c r="B1745" s="45" t="n">
        <v>14.8</v>
      </c>
    </row>
    <row r="1746" customFormat="false" ht="14.25" hidden="false" customHeight="false" outlineLevel="0" collapsed="false">
      <c r="A1746" s="45" t="s">
        <v>4739</v>
      </c>
      <c r="B1746" s="45" t="n">
        <v>28.8</v>
      </c>
    </row>
    <row r="1747" customFormat="false" ht="14.25" hidden="false" customHeight="false" outlineLevel="0" collapsed="false">
      <c r="A1747" s="45" t="s">
        <v>4740</v>
      </c>
      <c r="B1747" s="45" t="n">
        <v>35.8</v>
      </c>
    </row>
    <row r="1748" customFormat="false" ht="14.25" hidden="false" customHeight="false" outlineLevel="0" collapsed="false">
      <c r="A1748" s="45" t="s">
        <v>4741</v>
      </c>
      <c r="B1748" s="45" t="n">
        <v>21</v>
      </c>
    </row>
    <row r="1749" customFormat="false" ht="14.25" hidden="false" customHeight="false" outlineLevel="0" collapsed="false">
      <c r="A1749" s="45" t="s">
        <v>4742</v>
      </c>
      <c r="B1749" s="45" t="n">
        <v>5</v>
      </c>
    </row>
    <row r="1750" customFormat="false" ht="14.25" hidden="false" customHeight="false" outlineLevel="0" collapsed="false">
      <c r="A1750" s="45" t="s">
        <v>4743</v>
      </c>
      <c r="B1750" s="45" t="n">
        <v>60</v>
      </c>
    </row>
    <row r="1751" customFormat="false" ht="14.25" hidden="false" customHeight="false" outlineLevel="0" collapsed="false">
      <c r="A1751" s="45" t="s">
        <v>4744</v>
      </c>
      <c r="B1751" s="45" t="n">
        <v>2.8</v>
      </c>
    </row>
    <row r="1752" customFormat="false" ht="14.25" hidden="false" customHeight="false" outlineLevel="0" collapsed="false">
      <c r="A1752" s="45" t="s">
        <v>4745</v>
      </c>
      <c r="B1752" s="45" t="n">
        <v>58</v>
      </c>
    </row>
    <row r="1753" customFormat="false" ht="14.25" hidden="false" customHeight="false" outlineLevel="0" collapsed="false">
      <c r="A1753" s="45" t="s">
        <v>4746</v>
      </c>
      <c r="B1753" s="45" t="n">
        <v>16.8</v>
      </c>
    </row>
    <row r="1754" customFormat="false" ht="14.25" hidden="false" customHeight="false" outlineLevel="0" collapsed="false">
      <c r="A1754" s="45" t="s">
        <v>4747</v>
      </c>
      <c r="B1754" s="45" t="n">
        <v>32</v>
      </c>
    </row>
    <row r="1755" customFormat="false" ht="14.25" hidden="false" customHeight="false" outlineLevel="0" collapsed="false">
      <c r="A1755" s="45" t="s">
        <v>4748</v>
      </c>
      <c r="B1755" s="45" t="n">
        <v>26</v>
      </c>
    </row>
    <row r="1756" customFormat="false" ht="14.25" hidden="false" customHeight="false" outlineLevel="0" collapsed="false">
      <c r="A1756" s="45" t="s">
        <v>4749</v>
      </c>
      <c r="B1756" s="45" t="n">
        <v>58.9</v>
      </c>
    </row>
    <row r="1757" customFormat="false" ht="14.25" hidden="false" customHeight="false" outlineLevel="0" collapsed="false">
      <c r="A1757" s="45" t="s">
        <v>4750</v>
      </c>
      <c r="B1757" s="45" t="n">
        <v>58.9</v>
      </c>
    </row>
    <row r="1758" customFormat="false" ht="14.25" hidden="false" customHeight="false" outlineLevel="0" collapsed="false">
      <c r="A1758" s="45" t="s">
        <v>4751</v>
      </c>
      <c r="B1758" s="45" t="n">
        <v>24.8</v>
      </c>
    </row>
    <row r="1759" customFormat="false" ht="14.25" hidden="false" customHeight="false" outlineLevel="0" collapsed="false">
      <c r="A1759" s="45" t="s">
        <v>4752</v>
      </c>
      <c r="B1759" s="45" t="n">
        <v>12.8</v>
      </c>
    </row>
    <row r="1760" customFormat="false" ht="14.25" hidden="false" customHeight="false" outlineLevel="0" collapsed="false">
      <c r="A1760" s="45" t="s">
        <v>4753</v>
      </c>
      <c r="B1760" s="45" t="n">
        <v>9.8</v>
      </c>
    </row>
    <row r="1761" customFormat="false" ht="14.25" hidden="false" customHeight="false" outlineLevel="0" collapsed="false">
      <c r="A1761" s="45" t="s">
        <v>4754</v>
      </c>
      <c r="B1761" s="45" t="n">
        <v>20.8</v>
      </c>
    </row>
    <row r="1762" customFormat="false" ht="14.25" hidden="false" customHeight="false" outlineLevel="0" collapsed="false">
      <c r="A1762" s="45" t="s">
        <v>4755</v>
      </c>
      <c r="B1762" s="45" t="n">
        <v>154</v>
      </c>
    </row>
    <row r="1763" customFormat="false" ht="14.25" hidden="false" customHeight="false" outlineLevel="0" collapsed="false">
      <c r="A1763" s="45" t="s">
        <v>4756</v>
      </c>
      <c r="B1763" s="45" t="n">
        <v>60</v>
      </c>
    </row>
    <row r="1764" customFormat="false" ht="14.25" hidden="false" customHeight="false" outlineLevel="0" collapsed="false">
      <c r="A1764" s="45" t="s">
        <v>4757</v>
      </c>
      <c r="B1764" s="45" t="n">
        <v>32</v>
      </c>
    </row>
    <row r="1765" customFormat="false" ht="14.25" hidden="false" customHeight="false" outlineLevel="0" collapsed="false">
      <c r="A1765" s="45" t="s">
        <v>4758</v>
      </c>
      <c r="B1765" s="45" t="n">
        <v>14.8</v>
      </c>
    </row>
    <row r="1766" customFormat="false" ht="14.25" hidden="false" customHeight="false" outlineLevel="0" collapsed="false">
      <c r="A1766" s="45" t="s">
        <v>1489</v>
      </c>
      <c r="B1766" s="45" t="n">
        <v>44.8</v>
      </c>
    </row>
    <row r="1767" customFormat="false" ht="14.25" hidden="false" customHeight="false" outlineLevel="0" collapsed="false">
      <c r="A1767" s="45" t="s">
        <v>4759</v>
      </c>
      <c r="B1767" s="45" t="n">
        <v>24.4</v>
      </c>
    </row>
    <row r="1768" customFormat="false" ht="14.25" hidden="false" customHeight="false" outlineLevel="0" collapsed="false">
      <c r="A1768" s="45" t="s">
        <v>4760</v>
      </c>
      <c r="B1768" s="45" t="n">
        <v>32</v>
      </c>
    </row>
    <row r="1769" customFormat="false" ht="14.25" hidden="false" customHeight="false" outlineLevel="0" collapsed="false">
      <c r="A1769" s="45" t="s">
        <v>4761</v>
      </c>
      <c r="B1769" s="45" t="n">
        <v>28.8</v>
      </c>
    </row>
    <row r="1770" customFormat="false" ht="14.25" hidden="false" customHeight="false" outlineLevel="0" collapsed="false">
      <c r="A1770" s="45" t="s">
        <v>4762</v>
      </c>
      <c r="B1770" s="45" t="n">
        <v>49.8</v>
      </c>
    </row>
    <row r="1771" customFormat="false" ht="14.25" hidden="false" customHeight="false" outlineLevel="0" collapsed="false">
      <c r="A1771" s="45" t="s">
        <v>4763</v>
      </c>
      <c r="B1771" s="45" t="n">
        <v>22</v>
      </c>
    </row>
    <row r="1772" customFormat="false" ht="14.25" hidden="false" customHeight="false" outlineLevel="0" collapsed="false">
      <c r="A1772" s="45" t="s">
        <v>4764</v>
      </c>
      <c r="B1772" s="45" t="n">
        <v>4.9</v>
      </c>
    </row>
    <row r="1773" customFormat="false" ht="14.25" hidden="false" customHeight="false" outlineLevel="0" collapsed="false">
      <c r="A1773" s="45" t="s">
        <v>4765</v>
      </c>
      <c r="B1773" s="45" t="n">
        <v>0.9</v>
      </c>
    </row>
    <row r="1774" customFormat="false" ht="14.25" hidden="false" customHeight="false" outlineLevel="0" collapsed="false">
      <c r="A1774" s="45" t="s">
        <v>4766</v>
      </c>
      <c r="B1774" s="45" t="n">
        <v>1</v>
      </c>
    </row>
    <row r="1775" customFormat="false" ht="14.25" hidden="false" customHeight="false" outlineLevel="0" collapsed="false">
      <c r="A1775" s="45" t="s">
        <v>4767</v>
      </c>
      <c r="B1775" s="45" t="n">
        <v>1</v>
      </c>
    </row>
    <row r="1776" customFormat="false" ht="14.25" hidden="false" customHeight="false" outlineLevel="0" collapsed="false">
      <c r="A1776" s="45" t="s">
        <v>4768</v>
      </c>
      <c r="B1776" s="45" t="n">
        <v>1</v>
      </c>
    </row>
    <row r="1777" customFormat="false" ht="14.25" hidden="false" customHeight="false" outlineLevel="0" collapsed="false">
      <c r="A1777" s="45" t="s">
        <v>4769</v>
      </c>
      <c r="B1777" s="45" t="n">
        <v>1.5</v>
      </c>
    </row>
    <row r="1778" customFormat="false" ht="14.25" hidden="false" customHeight="false" outlineLevel="0" collapsed="false">
      <c r="A1778" s="45" t="s">
        <v>4770</v>
      </c>
      <c r="B1778" s="45" t="n">
        <v>3.2</v>
      </c>
    </row>
    <row r="1779" customFormat="false" ht="14.25" hidden="false" customHeight="false" outlineLevel="0" collapsed="false">
      <c r="A1779" s="45" t="s">
        <v>4771</v>
      </c>
      <c r="B1779" s="45" t="n">
        <v>3.2</v>
      </c>
    </row>
    <row r="1780" customFormat="false" ht="14.25" hidden="false" customHeight="false" outlineLevel="0" collapsed="false">
      <c r="A1780" s="45" t="s">
        <v>4772</v>
      </c>
      <c r="B1780" s="45" t="n">
        <v>3.2</v>
      </c>
    </row>
    <row r="1781" customFormat="false" ht="14.25" hidden="false" customHeight="false" outlineLevel="0" collapsed="false">
      <c r="A1781" s="45" t="s">
        <v>4773</v>
      </c>
      <c r="B1781" s="45" t="n">
        <v>2.5</v>
      </c>
    </row>
    <row r="1782" customFormat="false" ht="14.25" hidden="false" customHeight="false" outlineLevel="0" collapsed="false">
      <c r="A1782" s="45" t="s">
        <v>4774</v>
      </c>
      <c r="B1782" s="45" t="n">
        <v>2.5</v>
      </c>
    </row>
    <row r="1783" customFormat="false" ht="14.25" hidden="false" customHeight="false" outlineLevel="0" collapsed="false">
      <c r="A1783" s="45" t="s">
        <v>647</v>
      </c>
      <c r="B1783" s="45" t="n">
        <v>4</v>
      </c>
    </row>
    <row r="1784" customFormat="false" ht="14.25" hidden="false" customHeight="false" outlineLevel="0" collapsed="false">
      <c r="A1784" s="45" t="s">
        <v>650</v>
      </c>
      <c r="B1784" s="45" t="n">
        <v>3.6</v>
      </c>
    </row>
    <row r="1785" customFormat="false" ht="14.25" hidden="false" customHeight="false" outlineLevel="0" collapsed="false">
      <c r="A1785" s="45" t="s">
        <v>4775</v>
      </c>
      <c r="B1785" s="45" t="n">
        <v>8.2</v>
      </c>
    </row>
    <row r="1786" customFormat="false" ht="14.25" hidden="false" customHeight="false" outlineLevel="0" collapsed="false">
      <c r="A1786" s="45" t="s">
        <v>4776</v>
      </c>
      <c r="B1786" s="45" t="n">
        <v>10.8</v>
      </c>
    </row>
    <row r="1787" customFormat="false" ht="14.25" hidden="false" customHeight="false" outlineLevel="0" collapsed="false">
      <c r="A1787" s="45" t="s">
        <v>4777</v>
      </c>
      <c r="B1787" s="45" t="n">
        <v>10.8</v>
      </c>
    </row>
    <row r="1788" customFormat="false" ht="14.25" hidden="false" customHeight="false" outlineLevel="0" collapsed="false">
      <c r="A1788" s="45" t="s">
        <v>2618</v>
      </c>
      <c r="B1788" s="45" t="n">
        <v>1.48</v>
      </c>
    </row>
    <row r="1789" customFormat="false" ht="14.25" hidden="false" customHeight="false" outlineLevel="0" collapsed="false">
      <c r="A1789" s="45" t="s">
        <v>4778</v>
      </c>
      <c r="B1789" s="45" t="n">
        <v>1.9</v>
      </c>
    </row>
    <row r="1790" customFormat="false" ht="14.25" hidden="false" customHeight="false" outlineLevel="0" collapsed="false">
      <c r="A1790" s="45" t="s">
        <v>4779</v>
      </c>
      <c r="B1790" s="45" t="n">
        <v>1</v>
      </c>
    </row>
    <row r="1791" customFormat="false" ht="14.25" hidden="false" customHeight="false" outlineLevel="0" collapsed="false">
      <c r="A1791" s="45" t="s">
        <v>4780</v>
      </c>
      <c r="B1791" s="45" t="n">
        <v>4.8</v>
      </c>
    </row>
    <row r="1792" customFormat="false" ht="14.25" hidden="false" customHeight="false" outlineLevel="0" collapsed="false">
      <c r="A1792" s="45" t="s">
        <v>4781</v>
      </c>
      <c r="B1792" s="45" t="n">
        <v>56</v>
      </c>
    </row>
    <row r="1793" customFormat="false" ht="14.25" hidden="false" customHeight="false" outlineLevel="0" collapsed="false">
      <c r="A1793" s="45" t="s">
        <v>4782</v>
      </c>
      <c r="B1793" s="45" t="n">
        <v>56</v>
      </c>
    </row>
    <row r="1794" customFormat="false" ht="14.25" hidden="false" customHeight="false" outlineLevel="0" collapsed="false">
      <c r="A1794" s="45" t="s">
        <v>4783</v>
      </c>
      <c r="B1794" s="45" t="n">
        <v>58</v>
      </c>
    </row>
    <row r="1795" customFormat="false" ht="14.25" hidden="false" customHeight="false" outlineLevel="0" collapsed="false">
      <c r="A1795" s="45" t="s">
        <v>4784</v>
      </c>
      <c r="B1795" s="45" t="n">
        <v>48</v>
      </c>
    </row>
    <row r="1796" customFormat="false" ht="14.25" hidden="false" customHeight="false" outlineLevel="0" collapsed="false">
      <c r="A1796" s="45" t="s">
        <v>4785</v>
      </c>
      <c r="B1796" s="45" t="n">
        <v>48</v>
      </c>
    </row>
    <row r="1797" customFormat="false" ht="14.25" hidden="false" customHeight="false" outlineLevel="0" collapsed="false">
      <c r="A1797" s="45" t="s">
        <v>4786</v>
      </c>
      <c r="B1797" s="45" t="n">
        <v>58</v>
      </c>
    </row>
    <row r="1798" customFormat="false" ht="14.25" hidden="false" customHeight="false" outlineLevel="0" collapsed="false">
      <c r="A1798" s="45" t="s">
        <v>4787</v>
      </c>
      <c r="B1798" s="45" t="n">
        <v>1.5</v>
      </c>
    </row>
    <row r="1799" customFormat="false" ht="14.25" hidden="false" customHeight="false" outlineLevel="0" collapsed="false">
      <c r="A1799" s="45" t="s">
        <v>4788</v>
      </c>
      <c r="B1799" s="45" t="n">
        <v>1.7</v>
      </c>
    </row>
    <row r="1800" customFormat="false" ht="14.25" hidden="false" customHeight="false" outlineLevel="0" collapsed="false">
      <c r="A1800" s="45" t="s">
        <v>4789</v>
      </c>
      <c r="B1800" s="45" t="n">
        <v>1.7</v>
      </c>
    </row>
    <row r="1801" customFormat="false" ht="14.25" hidden="false" customHeight="false" outlineLevel="0" collapsed="false">
      <c r="A1801" s="45" t="s">
        <v>4790</v>
      </c>
      <c r="B1801" s="45" t="n">
        <v>1.7</v>
      </c>
    </row>
    <row r="1802" customFormat="false" ht="14.25" hidden="false" customHeight="false" outlineLevel="0" collapsed="false">
      <c r="A1802" s="45" t="s">
        <v>4791</v>
      </c>
      <c r="B1802" s="45" t="n">
        <v>1.7</v>
      </c>
    </row>
    <row r="1803" customFormat="false" ht="14.25" hidden="false" customHeight="false" outlineLevel="0" collapsed="false">
      <c r="A1803" s="45" t="s">
        <v>4792</v>
      </c>
      <c r="B1803" s="45" t="n">
        <v>3.8</v>
      </c>
    </row>
    <row r="1804" customFormat="false" ht="14.25" hidden="false" customHeight="false" outlineLevel="0" collapsed="false">
      <c r="A1804" s="45" t="s">
        <v>4793</v>
      </c>
      <c r="B1804" s="45" t="n">
        <v>2.78</v>
      </c>
    </row>
    <row r="1805" customFormat="false" ht="14.25" hidden="false" customHeight="false" outlineLevel="0" collapsed="false">
      <c r="A1805" s="45" t="s">
        <v>4794</v>
      </c>
      <c r="B1805" s="45" t="n">
        <v>2.98</v>
      </c>
    </row>
    <row r="1806" customFormat="false" ht="14.25" hidden="false" customHeight="false" outlineLevel="0" collapsed="false">
      <c r="A1806" s="45" t="s">
        <v>358</v>
      </c>
      <c r="B1806" s="45" t="n">
        <v>2.8</v>
      </c>
    </row>
    <row r="1807" customFormat="false" ht="14.25" hidden="false" customHeight="false" outlineLevel="0" collapsed="false">
      <c r="A1807" s="45" t="s">
        <v>361</v>
      </c>
      <c r="B1807" s="45" t="n">
        <v>5.8</v>
      </c>
    </row>
    <row r="1808" customFormat="false" ht="14.25" hidden="false" customHeight="false" outlineLevel="0" collapsed="false">
      <c r="A1808" s="45" t="s">
        <v>4795</v>
      </c>
      <c r="B1808" s="45" t="n">
        <v>1.96</v>
      </c>
    </row>
    <row r="1809" customFormat="false" ht="14.25" hidden="false" customHeight="false" outlineLevel="0" collapsed="false">
      <c r="A1809" s="45" t="s">
        <v>4796</v>
      </c>
      <c r="B1809" s="45" t="n">
        <v>2</v>
      </c>
    </row>
    <row r="1810" customFormat="false" ht="14.25" hidden="false" customHeight="false" outlineLevel="0" collapsed="false">
      <c r="A1810" s="45" t="s">
        <v>374</v>
      </c>
      <c r="B1810" s="45" t="n">
        <v>2.18</v>
      </c>
    </row>
    <row r="1811" customFormat="false" ht="14.25" hidden="false" customHeight="false" outlineLevel="0" collapsed="false">
      <c r="A1811" s="45" t="s">
        <v>4797</v>
      </c>
      <c r="B1811" s="45" t="n">
        <v>2.6</v>
      </c>
    </row>
    <row r="1812" customFormat="false" ht="14.25" hidden="false" customHeight="false" outlineLevel="0" collapsed="false">
      <c r="A1812" s="45" t="s">
        <v>4798</v>
      </c>
      <c r="B1812" s="45" t="n">
        <v>2.6</v>
      </c>
    </row>
    <row r="1813" customFormat="false" ht="14.25" hidden="false" customHeight="false" outlineLevel="0" collapsed="false">
      <c r="A1813" s="45" t="s">
        <v>289</v>
      </c>
      <c r="B1813" s="45" t="n">
        <v>2.6</v>
      </c>
    </row>
    <row r="1814" customFormat="false" ht="14.25" hidden="false" customHeight="false" outlineLevel="0" collapsed="false">
      <c r="A1814" s="45" t="s">
        <v>286</v>
      </c>
      <c r="B1814" s="45" t="n">
        <v>2.6</v>
      </c>
    </row>
    <row r="1815" customFormat="false" ht="14.25" hidden="false" customHeight="false" outlineLevel="0" collapsed="false">
      <c r="A1815" s="45" t="s">
        <v>291</v>
      </c>
      <c r="B1815" s="45" t="n">
        <v>3.6</v>
      </c>
    </row>
    <row r="1816" customFormat="false" ht="14.25" hidden="false" customHeight="false" outlineLevel="0" collapsed="false">
      <c r="A1816" s="45" t="s">
        <v>294</v>
      </c>
      <c r="B1816" s="45" t="n">
        <v>3.6</v>
      </c>
    </row>
    <row r="1817" customFormat="false" ht="14.25" hidden="false" customHeight="false" outlineLevel="0" collapsed="false">
      <c r="A1817" s="45" t="s">
        <v>4799</v>
      </c>
      <c r="B1817" s="45" t="n">
        <v>14.2</v>
      </c>
    </row>
    <row r="1818" customFormat="false" ht="14.25" hidden="false" customHeight="false" outlineLevel="0" collapsed="false">
      <c r="A1818" s="45" t="s">
        <v>271</v>
      </c>
      <c r="B1818" s="45" t="n">
        <v>16</v>
      </c>
    </row>
    <row r="1819" customFormat="false" ht="14.25" hidden="false" customHeight="false" outlineLevel="0" collapsed="false">
      <c r="A1819" s="45" t="s">
        <v>2161</v>
      </c>
      <c r="B1819" s="45" t="n">
        <v>7.8</v>
      </c>
    </row>
    <row r="1820" customFormat="false" ht="14.25" hidden="false" customHeight="false" outlineLevel="0" collapsed="false">
      <c r="A1820" s="45" t="s">
        <v>2163</v>
      </c>
      <c r="B1820" s="45" t="n">
        <v>7.8</v>
      </c>
    </row>
    <row r="1821" customFormat="false" ht="14.25" hidden="false" customHeight="false" outlineLevel="0" collapsed="false">
      <c r="A1821" s="45" t="s">
        <v>4800</v>
      </c>
      <c r="B1821" s="45" t="n">
        <v>9.8</v>
      </c>
    </row>
    <row r="1822" customFormat="false" ht="14.25" hidden="false" customHeight="false" outlineLevel="0" collapsed="false">
      <c r="A1822" s="45" t="s">
        <v>4801</v>
      </c>
      <c r="B1822" s="45" t="n">
        <v>1.2</v>
      </c>
    </row>
    <row r="1823" customFormat="false" ht="14.25" hidden="false" customHeight="false" outlineLevel="0" collapsed="false">
      <c r="A1823" s="45" t="s">
        <v>4802</v>
      </c>
      <c r="B1823" s="45" t="n">
        <v>0.63</v>
      </c>
    </row>
    <row r="1824" customFormat="false" ht="14.25" hidden="false" customHeight="false" outlineLevel="0" collapsed="false">
      <c r="A1824" s="45" t="s">
        <v>2158</v>
      </c>
      <c r="B1824" s="45" t="n">
        <v>4.8</v>
      </c>
    </row>
    <row r="1825" customFormat="false" ht="14.25" hidden="false" customHeight="false" outlineLevel="0" collapsed="false">
      <c r="A1825" s="45" t="s">
        <v>4803</v>
      </c>
      <c r="B1825" s="45" t="n">
        <v>0.38</v>
      </c>
    </row>
    <row r="1826" customFormat="false" ht="14.25" hidden="false" customHeight="false" outlineLevel="0" collapsed="false">
      <c r="A1826" s="45" t="s">
        <v>4804</v>
      </c>
      <c r="B1826" s="45" t="n">
        <v>0.38</v>
      </c>
    </row>
    <row r="1827" customFormat="false" ht="14.25" hidden="false" customHeight="false" outlineLevel="0" collapsed="false">
      <c r="A1827" s="45" t="s">
        <v>4805</v>
      </c>
      <c r="B1827" s="45" t="n">
        <v>0.38</v>
      </c>
    </row>
    <row r="1828" customFormat="false" ht="14.25" hidden="false" customHeight="false" outlineLevel="0" collapsed="false">
      <c r="A1828" s="45" t="s">
        <v>4806</v>
      </c>
      <c r="B1828" s="45" t="n">
        <v>10</v>
      </c>
    </row>
    <row r="1829" customFormat="false" ht="14.25" hidden="false" customHeight="false" outlineLevel="0" collapsed="false">
      <c r="A1829" s="45" t="s">
        <v>4807</v>
      </c>
      <c r="B1829" s="45" t="n">
        <v>10</v>
      </c>
    </row>
    <row r="1830" customFormat="false" ht="14.25" hidden="false" customHeight="false" outlineLevel="0" collapsed="false">
      <c r="A1830" s="45" t="s">
        <v>4808</v>
      </c>
      <c r="B1830" s="45" t="n">
        <v>10</v>
      </c>
    </row>
    <row r="1831" customFormat="false" ht="14.25" hidden="false" customHeight="false" outlineLevel="0" collapsed="false">
      <c r="A1831" s="45" t="s">
        <v>4809</v>
      </c>
      <c r="B1831" s="45" t="n">
        <v>10</v>
      </c>
    </row>
    <row r="1832" customFormat="false" ht="14.25" hidden="false" customHeight="false" outlineLevel="0" collapsed="false">
      <c r="A1832" s="45" t="s">
        <v>4810</v>
      </c>
      <c r="B1832" s="45" t="n">
        <v>9.8</v>
      </c>
    </row>
    <row r="1833" customFormat="false" ht="14.25" hidden="false" customHeight="false" outlineLevel="0" collapsed="false">
      <c r="A1833" s="45" t="s">
        <v>4811</v>
      </c>
      <c r="B1833" s="45" t="n">
        <v>9.8</v>
      </c>
    </row>
    <row r="1834" customFormat="false" ht="14.25" hidden="false" customHeight="false" outlineLevel="0" collapsed="false">
      <c r="A1834" s="45" t="s">
        <v>4812</v>
      </c>
      <c r="B1834" s="45" t="n">
        <v>9.8</v>
      </c>
    </row>
    <row r="1835" customFormat="false" ht="14.25" hidden="false" customHeight="false" outlineLevel="0" collapsed="false">
      <c r="A1835" s="45" t="s">
        <v>4813</v>
      </c>
      <c r="B1835" s="45" t="n">
        <v>9.8</v>
      </c>
    </row>
    <row r="1836" customFormat="false" ht="14.25" hidden="false" customHeight="false" outlineLevel="0" collapsed="false">
      <c r="A1836" s="45" t="s">
        <v>1963</v>
      </c>
      <c r="B1836" s="45" t="n">
        <v>10.8</v>
      </c>
    </row>
    <row r="1837" customFormat="false" ht="14.25" hidden="false" customHeight="false" outlineLevel="0" collapsed="false">
      <c r="A1837" s="45" t="s">
        <v>1966</v>
      </c>
      <c r="B1837" s="45" t="n">
        <v>10.8</v>
      </c>
    </row>
    <row r="1838" customFormat="false" ht="14.25" hidden="false" customHeight="false" outlineLevel="0" collapsed="false">
      <c r="A1838" s="45" t="s">
        <v>1968</v>
      </c>
      <c r="B1838" s="45" t="n">
        <v>14.2</v>
      </c>
    </row>
    <row r="1839" customFormat="false" ht="14.25" hidden="false" customHeight="false" outlineLevel="0" collapsed="false">
      <c r="A1839" s="45" t="s">
        <v>4814</v>
      </c>
      <c r="B1839" s="45" t="n">
        <v>0.78</v>
      </c>
    </row>
    <row r="1840" customFormat="false" ht="14.25" hidden="false" customHeight="false" outlineLevel="0" collapsed="false">
      <c r="A1840" s="45" t="s">
        <v>4815</v>
      </c>
      <c r="B1840" s="45" t="n">
        <v>0.78</v>
      </c>
    </row>
    <row r="1841" customFormat="false" ht="14.25" hidden="false" customHeight="false" outlineLevel="0" collapsed="false">
      <c r="A1841" s="45" t="s">
        <v>4816</v>
      </c>
      <c r="B1841" s="45" t="n">
        <v>0.78</v>
      </c>
    </row>
    <row r="1842" customFormat="false" ht="14.25" hidden="false" customHeight="false" outlineLevel="0" collapsed="false">
      <c r="A1842" s="45" t="s">
        <v>4817</v>
      </c>
      <c r="B1842" s="45" t="n">
        <v>0.78</v>
      </c>
    </row>
    <row r="1843" customFormat="false" ht="14.25" hidden="false" customHeight="false" outlineLevel="0" collapsed="false">
      <c r="A1843" s="45" t="s">
        <v>4818</v>
      </c>
      <c r="B1843" s="45" t="n">
        <v>0.78</v>
      </c>
    </row>
    <row r="1844" customFormat="false" ht="14.25" hidden="false" customHeight="false" outlineLevel="0" collapsed="false">
      <c r="A1844" s="45" t="s">
        <v>4819</v>
      </c>
      <c r="B1844" s="45" t="n">
        <v>0.78</v>
      </c>
    </row>
    <row r="1845" customFormat="false" ht="14.25" hidden="false" customHeight="false" outlineLevel="0" collapsed="false">
      <c r="A1845" s="45" t="s">
        <v>4820</v>
      </c>
      <c r="B1845" s="45" t="n">
        <v>0.78</v>
      </c>
    </row>
    <row r="1846" customFormat="false" ht="14.25" hidden="false" customHeight="false" outlineLevel="0" collapsed="false">
      <c r="A1846" s="45" t="s">
        <v>4821</v>
      </c>
      <c r="B1846" s="45" t="n">
        <v>0.4</v>
      </c>
    </row>
    <row r="1847" customFormat="false" ht="14.25" hidden="false" customHeight="false" outlineLevel="0" collapsed="false">
      <c r="A1847" s="45" t="s">
        <v>4822</v>
      </c>
      <c r="B1847" s="45" t="n">
        <v>0.4</v>
      </c>
    </row>
    <row r="1848" customFormat="false" ht="14.25" hidden="false" customHeight="false" outlineLevel="0" collapsed="false">
      <c r="A1848" s="45" t="s">
        <v>4823</v>
      </c>
      <c r="B1848" s="45" t="n">
        <v>0.4</v>
      </c>
    </row>
    <row r="1849" customFormat="false" ht="14.25" hidden="false" customHeight="false" outlineLevel="0" collapsed="false">
      <c r="A1849" s="45" t="s">
        <v>4824</v>
      </c>
      <c r="B1849" s="45" t="n">
        <v>0.4</v>
      </c>
    </row>
    <row r="1850" customFormat="false" ht="14.25" hidden="false" customHeight="false" outlineLevel="0" collapsed="false">
      <c r="A1850" s="45" t="s">
        <v>4825</v>
      </c>
      <c r="B1850" s="45" t="n">
        <v>0.4</v>
      </c>
    </row>
    <row r="1851" customFormat="false" ht="14.25" hidden="false" customHeight="false" outlineLevel="0" collapsed="false">
      <c r="A1851" s="45" t="s">
        <v>4826</v>
      </c>
      <c r="B1851" s="45" t="n">
        <v>0.4</v>
      </c>
    </row>
    <row r="1852" customFormat="false" ht="14.25" hidden="false" customHeight="false" outlineLevel="0" collapsed="false">
      <c r="A1852" s="45" t="s">
        <v>4827</v>
      </c>
      <c r="B1852" s="45" t="n">
        <v>0.4</v>
      </c>
    </row>
    <row r="1853" customFormat="false" ht="14.25" hidden="false" customHeight="false" outlineLevel="0" collapsed="false">
      <c r="A1853" s="45" t="s">
        <v>4828</v>
      </c>
      <c r="B1853" s="45" t="n">
        <v>0.4</v>
      </c>
    </row>
    <row r="1854" customFormat="false" ht="14.25" hidden="false" customHeight="false" outlineLevel="0" collapsed="false">
      <c r="A1854" s="45" t="s">
        <v>4829</v>
      </c>
      <c r="B1854" s="45" t="n">
        <v>0.6</v>
      </c>
    </row>
    <row r="1855" customFormat="false" ht="14.25" hidden="false" customHeight="false" outlineLevel="0" collapsed="false">
      <c r="A1855" s="45" t="s">
        <v>4830</v>
      </c>
      <c r="B1855" s="45" t="n">
        <v>0.6</v>
      </c>
    </row>
    <row r="1856" customFormat="false" ht="14.25" hidden="false" customHeight="false" outlineLevel="0" collapsed="false">
      <c r="A1856" s="45" t="s">
        <v>4831</v>
      </c>
      <c r="B1856" s="45" t="n">
        <v>0.6</v>
      </c>
    </row>
    <row r="1857" customFormat="false" ht="14.25" hidden="false" customHeight="false" outlineLevel="0" collapsed="false">
      <c r="A1857" s="45" t="s">
        <v>4832</v>
      </c>
      <c r="B1857" s="45" t="n">
        <v>0.6</v>
      </c>
    </row>
    <row r="1858" customFormat="false" ht="14.25" hidden="false" customHeight="false" outlineLevel="0" collapsed="false">
      <c r="A1858" s="45" t="s">
        <v>4833</v>
      </c>
      <c r="B1858" s="45" t="n">
        <v>0.7</v>
      </c>
    </row>
    <row r="1859" customFormat="false" ht="14.25" hidden="false" customHeight="false" outlineLevel="0" collapsed="false">
      <c r="A1859" s="45" t="s">
        <v>4834</v>
      </c>
      <c r="B1859" s="45" t="n">
        <v>0.42</v>
      </c>
    </row>
    <row r="1860" customFormat="false" ht="14.25" hidden="false" customHeight="false" outlineLevel="0" collapsed="false">
      <c r="A1860" s="45" t="s">
        <v>4835</v>
      </c>
      <c r="B1860" s="45" t="n">
        <v>0.42</v>
      </c>
    </row>
    <row r="1861" customFormat="false" ht="14.25" hidden="false" customHeight="false" outlineLevel="0" collapsed="false">
      <c r="A1861" s="45" t="s">
        <v>4836</v>
      </c>
      <c r="B1861" s="45" t="n">
        <v>0.42</v>
      </c>
    </row>
    <row r="1862" customFormat="false" ht="14.25" hidden="false" customHeight="false" outlineLevel="0" collapsed="false">
      <c r="A1862" s="45" t="s">
        <v>4837</v>
      </c>
      <c r="B1862" s="45" t="n">
        <v>0.42</v>
      </c>
    </row>
    <row r="1863" customFormat="false" ht="14.25" hidden="false" customHeight="false" outlineLevel="0" collapsed="false">
      <c r="A1863" s="45" t="s">
        <v>4838</v>
      </c>
      <c r="B1863" s="45" t="n">
        <v>0.14</v>
      </c>
    </row>
    <row r="1864" customFormat="false" ht="14.25" hidden="false" customHeight="false" outlineLevel="0" collapsed="false">
      <c r="A1864" s="45" t="s">
        <v>4839</v>
      </c>
      <c r="B1864" s="45" t="n">
        <v>1</v>
      </c>
    </row>
    <row r="1865" customFormat="false" ht="14.25" hidden="false" customHeight="false" outlineLevel="0" collapsed="false">
      <c r="A1865" s="45" t="s">
        <v>4840</v>
      </c>
      <c r="B1865" s="45" t="n">
        <v>1</v>
      </c>
    </row>
    <row r="1866" customFormat="false" ht="14.25" hidden="false" customHeight="false" outlineLevel="0" collapsed="false">
      <c r="A1866" s="45" t="s">
        <v>2734</v>
      </c>
      <c r="B1866" s="45" t="n">
        <v>5.44</v>
      </c>
    </row>
    <row r="1867" customFormat="false" ht="14.25" hidden="false" customHeight="false" outlineLevel="0" collapsed="false">
      <c r="A1867" s="45" t="s">
        <v>4841</v>
      </c>
      <c r="B1867" s="45" t="n">
        <v>8</v>
      </c>
    </row>
    <row r="1868" customFormat="false" ht="14.25" hidden="false" customHeight="false" outlineLevel="0" collapsed="false">
      <c r="A1868" s="45" t="s">
        <v>4842</v>
      </c>
      <c r="B1868" s="45" t="n">
        <v>3</v>
      </c>
    </row>
    <row r="1869" customFormat="false" ht="14.25" hidden="false" customHeight="false" outlineLevel="0" collapsed="false">
      <c r="A1869" s="45" t="s">
        <v>4843</v>
      </c>
      <c r="B1869" s="45" t="n">
        <v>6.8</v>
      </c>
    </row>
    <row r="1870" customFormat="false" ht="14.25" hidden="false" customHeight="false" outlineLevel="0" collapsed="false">
      <c r="A1870" s="45" t="s">
        <v>4844</v>
      </c>
      <c r="B1870" s="45" t="n">
        <v>6.8</v>
      </c>
    </row>
    <row r="1871" customFormat="false" ht="14.25" hidden="false" customHeight="false" outlineLevel="0" collapsed="false">
      <c r="A1871" s="45" t="s">
        <v>4845</v>
      </c>
      <c r="B1871" s="45" t="n">
        <v>9</v>
      </c>
    </row>
    <row r="1872" customFormat="false" ht="14.25" hidden="false" customHeight="false" outlineLevel="0" collapsed="false">
      <c r="A1872" s="45" t="s">
        <v>4846</v>
      </c>
      <c r="B1872" s="45" t="n">
        <v>6.6</v>
      </c>
    </row>
    <row r="1873" customFormat="false" ht="14.25" hidden="false" customHeight="false" outlineLevel="0" collapsed="false">
      <c r="A1873" s="45" t="s">
        <v>4847</v>
      </c>
      <c r="B1873" s="45" t="n">
        <v>12.8</v>
      </c>
    </row>
    <row r="1874" customFormat="false" ht="14.25" hidden="false" customHeight="false" outlineLevel="0" collapsed="false">
      <c r="A1874" s="45" t="s">
        <v>4848</v>
      </c>
      <c r="B1874" s="45" t="n">
        <v>6</v>
      </c>
    </row>
    <row r="1875" customFormat="false" ht="14.25" hidden="false" customHeight="false" outlineLevel="0" collapsed="false">
      <c r="A1875" s="45" t="s">
        <v>4849</v>
      </c>
      <c r="B1875" s="45" t="n">
        <v>3.98</v>
      </c>
    </row>
    <row r="1876" customFormat="false" ht="14.25" hidden="false" customHeight="false" outlineLevel="0" collapsed="false">
      <c r="A1876" s="45" t="s">
        <v>4850</v>
      </c>
      <c r="B1876" s="45" t="n">
        <v>6</v>
      </c>
    </row>
    <row r="1877" customFormat="false" ht="14.25" hidden="false" customHeight="false" outlineLevel="0" collapsed="false">
      <c r="A1877" s="45" t="s">
        <v>4851</v>
      </c>
      <c r="B1877" s="45" t="n">
        <v>3.98</v>
      </c>
    </row>
    <row r="1878" customFormat="false" ht="14.25" hidden="false" customHeight="false" outlineLevel="0" collapsed="false">
      <c r="A1878" s="45" t="s">
        <v>4852</v>
      </c>
      <c r="B1878" s="45" t="n">
        <v>18</v>
      </c>
    </row>
    <row r="1879" customFormat="false" ht="14.25" hidden="false" customHeight="false" outlineLevel="0" collapsed="false">
      <c r="A1879" s="45" t="s">
        <v>4853</v>
      </c>
      <c r="B1879" s="45" t="n">
        <v>2200</v>
      </c>
    </row>
    <row r="1880" customFormat="false" ht="14.25" hidden="false" customHeight="false" outlineLevel="0" collapsed="false">
      <c r="A1880" s="45" t="s">
        <v>4854</v>
      </c>
      <c r="B1880" s="45" t="n">
        <v>1750</v>
      </c>
    </row>
    <row r="1881" customFormat="false" ht="14.25" hidden="false" customHeight="false" outlineLevel="0" collapsed="false">
      <c r="A1881" s="45" t="s">
        <v>4855</v>
      </c>
      <c r="B1881" s="45" t="n">
        <v>1350</v>
      </c>
    </row>
    <row r="1882" customFormat="false" ht="14.25" hidden="false" customHeight="false" outlineLevel="0" collapsed="false">
      <c r="A1882" s="45" t="s">
        <v>4856</v>
      </c>
      <c r="B1882" s="45" t="n">
        <v>915</v>
      </c>
    </row>
    <row r="1883" customFormat="false" ht="14.25" hidden="false" customHeight="false" outlineLevel="0" collapsed="false">
      <c r="A1883" s="45" t="s">
        <v>4857</v>
      </c>
      <c r="B1883" s="45" t="n">
        <v>410</v>
      </c>
    </row>
    <row r="1884" customFormat="false" ht="14.25" hidden="false" customHeight="false" outlineLevel="0" collapsed="false">
      <c r="A1884" s="45" t="s">
        <v>4858</v>
      </c>
      <c r="B1884" s="45" t="n">
        <v>366.67</v>
      </c>
    </row>
    <row r="1885" customFormat="false" ht="14.25" hidden="false" customHeight="false" outlineLevel="0" collapsed="false">
      <c r="A1885" s="45" t="s">
        <v>4859</v>
      </c>
      <c r="B1885" s="45" t="n">
        <v>1000</v>
      </c>
    </row>
    <row r="1886" customFormat="false" ht="14.25" hidden="false" customHeight="false" outlineLevel="0" collapsed="false">
      <c r="A1886" s="45" t="s">
        <v>4860</v>
      </c>
      <c r="B1886" s="45" t="n">
        <v>300</v>
      </c>
    </row>
    <row r="1887" customFormat="false" ht="14.25" hidden="false" customHeight="false" outlineLevel="0" collapsed="false">
      <c r="A1887" s="45" t="s">
        <v>4861</v>
      </c>
      <c r="B1887" s="45" t="n">
        <v>485</v>
      </c>
    </row>
    <row r="1888" customFormat="false" ht="14.25" hidden="false" customHeight="false" outlineLevel="0" collapsed="false">
      <c r="A1888" s="45" t="s">
        <v>4862</v>
      </c>
      <c r="B1888" s="45" t="n">
        <v>790</v>
      </c>
    </row>
    <row r="1889" customFormat="false" ht="14.25" hidden="false" customHeight="false" outlineLevel="0" collapsed="false">
      <c r="A1889" s="45" t="s">
        <v>4863</v>
      </c>
      <c r="B1889" s="45" t="n">
        <v>7</v>
      </c>
    </row>
    <row r="1890" customFormat="false" ht="14.25" hidden="false" customHeight="false" outlineLevel="0" collapsed="false">
      <c r="A1890" s="45" t="s">
        <v>4864</v>
      </c>
      <c r="B1890" s="45" t="n">
        <v>4.9</v>
      </c>
    </row>
    <row r="1891" customFormat="false" ht="14.25" hidden="false" customHeight="false" outlineLevel="0" collapsed="false">
      <c r="A1891" s="45" t="s">
        <v>4865</v>
      </c>
      <c r="B1891" s="45" t="n">
        <v>4.9</v>
      </c>
    </row>
    <row r="1892" customFormat="false" ht="14.25" hidden="false" customHeight="false" outlineLevel="0" collapsed="false">
      <c r="A1892" s="45" t="s">
        <v>4866</v>
      </c>
      <c r="B1892" s="45" t="n">
        <v>4.9</v>
      </c>
    </row>
    <row r="1893" customFormat="false" ht="14.25" hidden="false" customHeight="false" outlineLevel="0" collapsed="false">
      <c r="A1893" s="45" t="s">
        <v>4867</v>
      </c>
      <c r="B1893" s="45" t="n">
        <v>4.9</v>
      </c>
    </row>
    <row r="1894" customFormat="false" ht="14.25" hidden="false" customHeight="false" outlineLevel="0" collapsed="false">
      <c r="A1894" s="45" t="s">
        <v>4868</v>
      </c>
      <c r="B1894" s="45" t="n">
        <v>6.8</v>
      </c>
    </row>
    <row r="1895" customFormat="false" ht="14.25" hidden="false" customHeight="false" outlineLevel="0" collapsed="false">
      <c r="A1895" s="45" t="s">
        <v>4869</v>
      </c>
      <c r="B1895" s="45" t="n">
        <v>2.8</v>
      </c>
    </row>
    <row r="1896" customFormat="false" ht="14.25" hidden="false" customHeight="false" outlineLevel="0" collapsed="false">
      <c r="A1896" s="45" t="s">
        <v>4870</v>
      </c>
      <c r="B1896" s="45" t="n">
        <v>2.8</v>
      </c>
    </row>
    <row r="1897" customFormat="false" ht="14.25" hidden="false" customHeight="false" outlineLevel="0" collapsed="false">
      <c r="A1897" s="45" t="s">
        <v>4871</v>
      </c>
      <c r="B1897" s="45" t="n">
        <v>22.8</v>
      </c>
    </row>
    <row r="1898" customFormat="false" ht="14.25" hidden="false" customHeight="false" outlineLevel="0" collapsed="false">
      <c r="A1898" s="45" t="s">
        <v>4872</v>
      </c>
      <c r="B1898" s="45" t="n">
        <v>9.8</v>
      </c>
    </row>
    <row r="1899" customFormat="false" ht="14.25" hidden="false" customHeight="false" outlineLevel="0" collapsed="false">
      <c r="A1899" s="45" t="s">
        <v>4873</v>
      </c>
      <c r="B1899" s="45" t="n">
        <v>29.8</v>
      </c>
    </row>
    <row r="1900" customFormat="false" ht="14.25" hidden="false" customHeight="false" outlineLevel="0" collapsed="false">
      <c r="A1900" s="45" t="s">
        <v>4874</v>
      </c>
      <c r="B1900" s="45" t="n">
        <v>9.8</v>
      </c>
    </row>
    <row r="1901" customFormat="false" ht="14.25" hidden="false" customHeight="false" outlineLevel="0" collapsed="false">
      <c r="A1901" s="45" t="s">
        <v>4875</v>
      </c>
      <c r="B1901" s="45" t="n">
        <v>28</v>
      </c>
    </row>
    <row r="1902" customFormat="false" ht="14.25" hidden="false" customHeight="false" outlineLevel="0" collapsed="false">
      <c r="A1902" s="45" t="s">
        <v>4876</v>
      </c>
      <c r="B1902" s="45" t="n">
        <v>16.8</v>
      </c>
    </row>
    <row r="1903" customFormat="false" ht="14.25" hidden="false" customHeight="false" outlineLevel="0" collapsed="false">
      <c r="A1903" s="45" t="s">
        <v>4877</v>
      </c>
      <c r="B1903" s="45" t="n">
        <v>46.8</v>
      </c>
    </row>
    <row r="1904" customFormat="false" ht="14.25" hidden="false" customHeight="false" outlineLevel="0" collapsed="false">
      <c r="A1904" s="45" t="s">
        <v>4878</v>
      </c>
      <c r="B1904" s="45" t="n">
        <v>18</v>
      </c>
    </row>
    <row r="1905" customFormat="false" ht="14.25" hidden="false" customHeight="false" outlineLevel="0" collapsed="false">
      <c r="A1905" s="45" t="s">
        <v>4879</v>
      </c>
      <c r="B1905" s="45" t="n">
        <v>12.8</v>
      </c>
    </row>
    <row r="1906" customFormat="false" ht="14.25" hidden="false" customHeight="false" outlineLevel="0" collapsed="false">
      <c r="A1906" s="45" t="s">
        <v>4880</v>
      </c>
      <c r="B1906" s="45" t="n">
        <v>9.8</v>
      </c>
    </row>
    <row r="1907" customFormat="false" ht="14.25" hidden="false" customHeight="false" outlineLevel="0" collapsed="false">
      <c r="A1907" s="45" t="s">
        <v>4881</v>
      </c>
      <c r="B1907" s="45" t="n">
        <v>24.8</v>
      </c>
    </row>
    <row r="1908" customFormat="false" ht="14.25" hidden="false" customHeight="false" outlineLevel="0" collapsed="false">
      <c r="A1908" s="45" t="s">
        <v>4882</v>
      </c>
      <c r="B1908" s="45" t="n">
        <v>26.8</v>
      </c>
    </row>
    <row r="1909" customFormat="false" ht="14.25" hidden="false" customHeight="false" outlineLevel="0" collapsed="false">
      <c r="A1909" s="45" t="s">
        <v>4883</v>
      </c>
      <c r="B1909" s="45" t="n">
        <v>6.8</v>
      </c>
    </row>
    <row r="1910" customFormat="false" ht="14.25" hidden="false" customHeight="false" outlineLevel="0" collapsed="false">
      <c r="A1910" s="45" t="s">
        <v>4884</v>
      </c>
      <c r="B1910" s="45" t="n">
        <v>14</v>
      </c>
    </row>
    <row r="1911" customFormat="false" ht="14.25" hidden="false" customHeight="false" outlineLevel="0" collapsed="false">
      <c r="A1911" s="45" t="s">
        <v>4885</v>
      </c>
      <c r="B1911" s="45" t="n">
        <v>14</v>
      </c>
    </row>
    <row r="1912" customFormat="false" ht="14.25" hidden="false" customHeight="false" outlineLevel="0" collapsed="false">
      <c r="A1912" s="45" t="s">
        <v>4886</v>
      </c>
      <c r="B1912" s="45" t="n">
        <v>20.8</v>
      </c>
    </row>
    <row r="1913" customFormat="false" ht="14.25" hidden="false" customHeight="false" outlineLevel="0" collapsed="false">
      <c r="A1913" s="45" t="s">
        <v>4887</v>
      </c>
      <c r="B1913" s="45" t="n">
        <v>11.8</v>
      </c>
    </row>
    <row r="1914" customFormat="false" ht="14.25" hidden="false" customHeight="false" outlineLevel="0" collapsed="false">
      <c r="A1914" s="45" t="s">
        <v>2783</v>
      </c>
      <c r="B1914" s="45" t="n">
        <v>18</v>
      </c>
    </row>
    <row r="1915" customFormat="false" ht="14.25" hidden="false" customHeight="false" outlineLevel="0" collapsed="false">
      <c r="A1915" s="45" t="s">
        <v>4888</v>
      </c>
      <c r="B1915" s="45" t="n">
        <v>0.3</v>
      </c>
    </row>
    <row r="1916" customFormat="false" ht="14.25" hidden="false" customHeight="false" outlineLevel="0" collapsed="false">
      <c r="A1916" s="45" t="s">
        <v>4888</v>
      </c>
      <c r="B1916" s="45" t="n">
        <v>0.3</v>
      </c>
    </row>
    <row r="1917" customFormat="false" ht="14.25" hidden="false" customHeight="false" outlineLevel="0" collapsed="false">
      <c r="A1917" s="45" t="s">
        <v>4888</v>
      </c>
      <c r="B1917" s="45" t="n">
        <v>1</v>
      </c>
    </row>
    <row r="1918" customFormat="false" ht="14.25" hidden="false" customHeight="false" outlineLevel="0" collapsed="false">
      <c r="A1918" s="45" t="s">
        <v>4889</v>
      </c>
      <c r="B1918" s="45" t="n">
        <v>1</v>
      </c>
    </row>
    <row r="1919" customFormat="false" ht="14.25" hidden="false" customHeight="false" outlineLevel="0" collapsed="false">
      <c r="A1919" s="45" t="s">
        <v>4889</v>
      </c>
      <c r="B1919" s="45" t="n">
        <v>0.3</v>
      </c>
    </row>
    <row r="1920" customFormat="false" ht="14.25" hidden="false" customHeight="false" outlineLevel="0" collapsed="false">
      <c r="A1920" s="45" t="s">
        <v>4890</v>
      </c>
      <c r="B1920" s="45" t="n">
        <v>1.36</v>
      </c>
    </row>
    <row r="1921" customFormat="false" ht="14.25" hidden="false" customHeight="false" outlineLevel="0" collapsed="false">
      <c r="A1921" s="45" t="s">
        <v>4891</v>
      </c>
      <c r="B1921" s="45" t="n">
        <v>1.36</v>
      </c>
    </row>
    <row r="1922" customFormat="false" ht="14.25" hidden="false" customHeight="false" outlineLevel="0" collapsed="false">
      <c r="A1922" s="45" t="s">
        <v>4892</v>
      </c>
      <c r="B1922" s="45" t="n">
        <v>1.36</v>
      </c>
    </row>
    <row r="1923" customFormat="false" ht="14.25" hidden="false" customHeight="false" outlineLevel="0" collapsed="false">
      <c r="A1923" s="45" t="s">
        <v>4893</v>
      </c>
      <c r="B1923" s="45" t="n">
        <v>1.36</v>
      </c>
    </row>
    <row r="1924" customFormat="false" ht="14.25" hidden="false" customHeight="false" outlineLevel="0" collapsed="false">
      <c r="A1924" s="45" t="s">
        <v>4894</v>
      </c>
      <c r="B1924" s="45" t="n">
        <v>0.34</v>
      </c>
    </row>
    <row r="1925" customFormat="false" ht="14.25" hidden="false" customHeight="false" outlineLevel="0" collapsed="false">
      <c r="A1925" s="45" t="s">
        <v>4895</v>
      </c>
      <c r="B1925" s="45" t="n">
        <v>0.34</v>
      </c>
    </row>
    <row r="1926" customFormat="false" ht="14.25" hidden="false" customHeight="false" outlineLevel="0" collapsed="false">
      <c r="A1926" s="45" t="s">
        <v>4896</v>
      </c>
      <c r="B1926" s="45" t="n">
        <v>0.34</v>
      </c>
    </row>
    <row r="1927" customFormat="false" ht="14.25" hidden="false" customHeight="false" outlineLevel="0" collapsed="false">
      <c r="A1927" s="45" t="s">
        <v>4897</v>
      </c>
      <c r="B1927" s="45" t="n">
        <v>0.45</v>
      </c>
    </row>
    <row r="1928" customFormat="false" ht="14.25" hidden="false" customHeight="false" outlineLevel="0" collapsed="false">
      <c r="A1928" s="45" t="s">
        <v>4898</v>
      </c>
      <c r="B1928" s="45" t="n">
        <v>0.45</v>
      </c>
    </row>
    <row r="1929" customFormat="false" ht="14.25" hidden="false" customHeight="false" outlineLevel="0" collapsed="false">
      <c r="A1929" s="45" t="s">
        <v>4899</v>
      </c>
      <c r="B1929" s="45" t="n">
        <v>0.45</v>
      </c>
    </row>
    <row r="1930" customFormat="false" ht="14.25" hidden="false" customHeight="false" outlineLevel="0" collapsed="false">
      <c r="A1930" s="45" t="s">
        <v>4900</v>
      </c>
      <c r="B1930" s="45" t="n">
        <v>0.45</v>
      </c>
    </row>
    <row r="1931" customFormat="false" ht="14.25" hidden="false" customHeight="false" outlineLevel="0" collapsed="false">
      <c r="A1931" s="45" t="s">
        <v>4901</v>
      </c>
      <c r="B1931" s="45" t="n">
        <v>0.45</v>
      </c>
    </row>
    <row r="1932" customFormat="false" ht="14.25" hidden="false" customHeight="false" outlineLevel="0" collapsed="false">
      <c r="A1932" s="45" t="s">
        <v>4902</v>
      </c>
      <c r="B1932" s="45" t="n">
        <v>0.45</v>
      </c>
    </row>
    <row r="1933" customFormat="false" ht="14.25" hidden="false" customHeight="false" outlineLevel="0" collapsed="false">
      <c r="A1933" s="45" t="s">
        <v>4903</v>
      </c>
      <c r="B1933" s="45" t="n">
        <v>0.45</v>
      </c>
    </row>
    <row r="1934" customFormat="false" ht="14.25" hidden="false" customHeight="false" outlineLevel="0" collapsed="false">
      <c r="A1934" s="45" t="s">
        <v>4904</v>
      </c>
      <c r="B1934" s="45" t="n">
        <v>1.3</v>
      </c>
    </row>
    <row r="1935" customFormat="false" ht="14.25" hidden="false" customHeight="false" outlineLevel="0" collapsed="false">
      <c r="A1935" s="45" t="s">
        <v>4905</v>
      </c>
      <c r="B1935" s="45" t="n">
        <v>0.4</v>
      </c>
    </row>
    <row r="1936" customFormat="false" ht="14.25" hidden="false" customHeight="false" outlineLevel="0" collapsed="false">
      <c r="A1936" s="45" t="s">
        <v>4906</v>
      </c>
      <c r="B1936" s="45" t="n">
        <v>0.4</v>
      </c>
    </row>
    <row r="1937" customFormat="false" ht="14.25" hidden="false" customHeight="false" outlineLevel="0" collapsed="false">
      <c r="A1937" s="45" t="s">
        <v>2392</v>
      </c>
      <c r="B1937" s="45" t="n">
        <v>1.1</v>
      </c>
    </row>
    <row r="1938" customFormat="false" ht="14.25" hidden="false" customHeight="false" outlineLevel="0" collapsed="false">
      <c r="A1938" s="45" t="s">
        <v>4907</v>
      </c>
      <c r="B1938" s="45" t="n">
        <v>1.1</v>
      </c>
    </row>
    <row r="1939" customFormat="false" ht="14.25" hidden="false" customHeight="false" outlineLevel="0" collapsed="false">
      <c r="A1939" s="45" t="s">
        <v>2358</v>
      </c>
      <c r="B1939" s="45" t="n">
        <v>1.15</v>
      </c>
    </row>
    <row r="1940" customFormat="false" ht="14.25" hidden="false" customHeight="false" outlineLevel="0" collapsed="false">
      <c r="A1940" s="45" t="s">
        <v>4908</v>
      </c>
      <c r="B1940" s="45" t="n">
        <v>2.4</v>
      </c>
    </row>
    <row r="1941" customFormat="false" ht="14.25" hidden="false" customHeight="false" outlineLevel="0" collapsed="false">
      <c r="A1941" s="45" t="s">
        <v>4909</v>
      </c>
      <c r="B1941" s="45" t="n">
        <v>2.4</v>
      </c>
    </row>
    <row r="1942" customFormat="false" ht="14.25" hidden="false" customHeight="false" outlineLevel="0" collapsed="false">
      <c r="A1942" s="45" t="s">
        <v>2347</v>
      </c>
      <c r="B1942" s="45" t="n">
        <v>0.6</v>
      </c>
    </row>
    <row r="1943" customFormat="false" ht="14.25" hidden="false" customHeight="false" outlineLevel="0" collapsed="false">
      <c r="A1943" s="45" t="s">
        <v>4910</v>
      </c>
      <c r="B1943" s="45" t="n">
        <v>2.4</v>
      </c>
    </row>
    <row r="1944" customFormat="false" ht="14.25" hidden="false" customHeight="false" outlineLevel="0" collapsed="false">
      <c r="A1944" s="45" t="s">
        <v>4911</v>
      </c>
      <c r="B1944" s="45" t="n">
        <v>2.4</v>
      </c>
    </row>
    <row r="1945" customFormat="false" ht="14.25" hidden="false" customHeight="false" outlineLevel="0" collapsed="false">
      <c r="A1945" s="45" t="s">
        <v>2373</v>
      </c>
      <c r="B1945" s="45" t="n">
        <v>2.4</v>
      </c>
    </row>
    <row r="1946" customFormat="false" ht="14.25" hidden="false" customHeight="false" outlineLevel="0" collapsed="false">
      <c r="A1946" s="45" t="s">
        <v>4912</v>
      </c>
      <c r="B1946" s="45" t="n">
        <v>2</v>
      </c>
    </row>
    <row r="1947" customFormat="false" ht="14.25" hidden="false" customHeight="false" outlineLevel="0" collapsed="false">
      <c r="A1947" s="45" t="s">
        <v>2430</v>
      </c>
      <c r="B1947" s="45" t="n">
        <v>1.48</v>
      </c>
    </row>
    <row r="1948" customFormat="false" ht="14.25" hidden="false" customHeight="false" outlineLevel="0" collapsed="false">
      <c r="A1948" s="45" t="s">
        <v>4913</v>
      </c>
      <c r="B1948" s="45" t="n">
        <v>2.4</v>
      </c>
    </row>
    <row r="1949" customFormat="false" ht="14.25" hidden="false" customHeight="false" outlineLevel="0" collapsed="false">
      <c r="A1949" s="45" t="s">
        <v>4914</v>
      </c>
      <c r="B1949" s="45" t="n">
        <v>2.6</v>
      </c>
    </row>
    <row r="1950" customFormat="false" ht="14.25" hidden="false" customHeight="false" outlineLevel="0" collapsed="false">
      <c r="A1950" s="45" t="s">
        <v>2355</v>
      </c>
      <c r="B1950" s="45" t="n">
        <v>2.8</v>
      </c>
    </row>
    <row r="1951" customFormat="false" ht="14.25" hidden="false" customHeight="false" outlineLevel="0" collapsed="false">
      <c r="A1951" s="45" t="s">
        <v>4915</v>
      </c>
      <c r="B1951" s="45" t="n">
        <v>12.8</v>
      </c>
    </row>
    <row r="1952" customFormat="false" ht="14.25" hidden="false" customHeight="false" outlineLevel="0" collapsed="false">
      <c r="A1952" s="45" t="s">
        <v>2329</v>
      </c>
      <c r="B1952" s="45" t="n">
        <v>2.2</v>
      </c>
    </row>
    <row r="1953" customFormat="false" ht="14.25" hidden="false" customHeight="false" outlineLevel="0" collapsed="false">
      <c r="A1953" s="45" t="s">
        <v>2327</v>
      </c>
      <c r="B1953" s="45" t="n">
        <v>2.2</v>
      </c>
    </row>
    <row r="1954" customFormat="false" ht="14.25" hidden="false" customHeight="false" outlineLevel="0" collapsed="false">
      <c r="A1954" s="45" t="s">
        <v>4916</v>
      </c>
      <c r="B1954" s="45" t="n">
        <v>2.6</v>
      </c>
    </row>
    <row r="1955" customFormat="false" ht="14.25" hidden="false" customHeight="false" outlineLevel="0" collapsed="false">
      <c r="A1955" s="45" t="s">
        <v>1934</v>
      </c>
      <c r="B1955" s="45" t="n">
        <v>2</v>
      </c>
    </row>
    <row r="1956" customFormat="false" ht="14.25" hidden="false" customHeight="false" outlineLevel="0" collapsed="false">
      <c r="A1956" s="45" t="s">
        <v>2351</v>
      </c>
      <c r="B1956" s="45" t="n">
        <v>4.6</v>
      </c>
    </row>
    <row r="1957" customFormat="false" ht="14.25" hidden="false" customHeight="false" outlineLevel="0" collapsed="false">
      <c r="A1957" s="45" t="s">
        <v>2353</v>
      </c>
      <c r="B1957" s="45" t="n">
        <v>4.9</v>
      </c>
    </row>
    <row r="1958" customFormat="false" ht="14.25" hidden="false" customHeight="false" outlineLevel="0" collapsed="false">
      <c r="A1958" s="45" t="s">
        <v>2457</v>
      </c>
      <c r="B1958" s="45" t="n">
        <v>1.18</v>
      </c>
    </row>
    <row r="1959" customFormat="false" ht="14.25" hidden="false" customHeight="false" outlineLevel="0" collapsed="false">
      <c r="A1959" s="45" t="s">
        <v>2483</v>
      </c>
      <c r="B1959" s="45" t="n">
        <v>0.7</v>
      </c>
    </row>
    <row r="1960" customFormat="false" ht="14.25" hidden="false" customHeight="false" outlineLevel="0" collapsed="false">
      <c r="A1960" s="45" t="s">
        <v>4917</v>
      </c>
      <c r="B1960" s="45" t="n">
        <v>1.8</v>
      </c>
    </row>
    <row r="1961" customFormat="false" ht="14.25" hidden="false" customHeight="false" outlineLevel="0" collapsed="false">
      <c r="A1961" s="45" t="s">
        <v>4918</v>
      </c>
      <c r="B1961" s="45" t="n">
        <v>1.8</v>
      </c>
    </row>
    <row r="1962" customFormat="false" ht="14.25" hidden="false" customHeight="false" outlineLevel="0" collapsed="false">
      <c r="A1962" s="45" t="s">
        <v>2376</v>
      </c>
      <c r="B1962" s="45" t="n">
        <v>0.8</v>
      </c>
    </row>
    <row r="1963" customFormat="false" ht="14.25" hidden="false" customHeight="false" outlineLevel="0" collapsed="false">
      <c r="A1963" s="45" t="s">
        <v>2340</v>
      </c>
      <c r="B1963" s="45" t="n">
        <v>3.3</v>
      </c>
    </row>
    <row r="1964" customFormat="false" ht="14.25" hidden="false" customHeight="false" outlineLevel="0" collapsed="false">
      <c r="A1964" s="45" t="s">
        <v>2346</v>
      </c>
      <c r="B1964" s="45" t="n">
        <v>2.4</v>
      </c>
    </row>
    <row r="1965" customFormat="false" ht="14.25" hidden="false" customHeight="false" outlineLevel="0" collapsed="false">
      <c r="A1965" s="45" t="s">
        <v>2344</v>
      </c>
      <c r="B1965" s="45" t="n">
        <v>5.4</v>
      </c>
    </row>
    <row r="1966" customFormat="false" ht="14.25" hidden="false" customHeight="false" outlineLevel="0" collapsed="false">
      <c r="A1966" s="45" t="s">
        <v>2343</v>
      </c>
      <c r="B1966" s="45" t="n">
        <v>10</v>
      </c>
    </row>
    <row r="1967" customFormat="false" ht="14.25" hidden="false" customHeight="false" outlineLevel="0" collapsed="false">
      <c r="A1967" s="45" t="s">
        <v>2345</v>
      </c>
      <c r="B1967" s="45" t="n">
        <v>3.3</v>
      </c>
    </row>
    <row r="1968" customFormat="false" ht="14.25" hidden="false" customHeight="false" outlineLevel="0" collapsed="false">
      <c r="A1968" s="45" t="s">
        <v>4919</v>
      </c>
      <c r="B1968" s="45" t="n">
        <v>3.3</v>
      </c>
    </row>
    <row r="1969" customFormat="false" ht="14.25" hidden="false" customHeight="false" outlineLevel="0" collapsed="false">
      <c r="A1969" s="45" t="s">
        <v>2336</v>
      </c>
      <c r="B1969" s="45" t="n">
        <v>9.8</v>
      </c>
    </row>
    <row r="1970" customFormat="false" ht="14.25" hidden="false" customHeight="false" outlineLevel="0" collapsed="false">
      <c r="A1970" s="45" t="s">
        <v>4920</v>
      </c>
      <c r="B1970" s="45" t="n">
        <v>6.8</v>
      </c>
    </row>
    <row r="1971" customFormat="false" ht="14.25" hidden="false" customHeight="false" outlineLevel="0" collapsed="false">
      <c r="A1971" s="45" t="s">
        <v>2335</v>
      </c>
      <c r="B1971" s="45" t="n">
        <v>6.8</v>
      </c>
    </row>
    <row r="1972" customFormat="false" ht="14.25" hidden="false" customHeight="false" outlineLevel="0" collapsed="false">
      <c r="A1972" s="45" t="s">
        <v>2341</v>
      </c>
      <c r="B1972" s="45" t="n">
        <v>3.3</v>
      </c>
    </row>
    <row r="1973" customFormat="false" ht="14.25" hidden="false" customHeight="false" outlineLevel="0" collapsed="false">
      <c r="A1973" s="45" t="s">
        <v>2333</v>
      </c>
      <c r="B1973" s="45" t="n">
        <v>6.8</v>
      </c>
    </row>
    <row r="1974" customFormat="false" ht="14.25" hidden="false" customHeight="false" outlineLevel="0" collapsed="false">
      <c r="A1974" s="45" t="s">
        <v>2334</v>
      </c>
      <c r="B1974" s="45" t="n">
        <v>6.8</v>
      </c>
    </row>
    <row r="1975" customFormat="false" ht="14.25" hidden="false" customHeight="false" outlineLevel="0" collapsed="false">
      <c r="A1975" s="45" t="s">
        <v>4921</v>
      </c>
      <c r="B1975" s="45" t="n">
        <v>6.8</v>
      </c>
    </row>
    <row r="1976" customFormat="false" ht="14.25" hidden="false" customHeight="false" outlineLevel="0" collapsed="false">
      <c r="A1976" s="45" t="s">
        <v>2331</v>
      </c>
      <c r="B1976" s="45" t="n">
        <v>6.8</v>
      </c>
    </row>
    <row r="1977" customFormat="false" ht="14.25" hidden="false" customHeight="false" outlineLevel="0" collapsed="false">
      <c r="A1977" s="45" t="s">
        <v>4922</v>
      </c>
      <c r="B1977" s="45" t="n">
        <v>6.8</v>
      </c>
    </row>
    <row r="1978" customFormat="false" ht="14.25" hidden="false" customHeight="false" outlineLevel="0" collapsed="false">
      <c r="A1978" s="45" t="s">
        <v>2338</v>
      </c>
      <c r="B1978" s="45" t="n">
        <v>3.8</v>
      </c>
    </row>
    <row r="1979" customFormat="false" ht="14.25" hidden="false" customHeight="false" outlineLevel="0" collapsed="false">
      <c r="A1979" s="45" t="s">
        <v>3046</v>
      </c>
      <c r="B1979" s="45" t="n">
        <v>2.4</v>
      </c>
    </row>
    <row r="1980" customFormat="false" ht="14.25" hidden="false" customHeight="false" outlineLevel="0" collapsed="false">
      <c r="A1980" s="45" t="s">
        <v>3048</v>
      </c>
      <c r="B1980" s="45" t="n">
        <v>2.6</v>
      </c>
    </row>
    <row r="1981" customFormat="false" ht="14.25" hidden="false" customHeight="false" outlineLevel="0" collapsed="false">
      <c r="A1981" s="45" t="s">
        <v>3066</v>
      </c>
      <c r="B1981" s="45" t="n">
        <v>3</v>
      </c>
    </row>
    <row r="1982" customFormat="false" ht="14.25" hidden="false" customHeight="false" outlineLevel="0" collapsed="false">
      <c r="A1982" s="45" t="s">
        <v>3071</v>
      </c>
      <c r="B1982" s="45" t="n">
        <v>2.4</v>
      </c>
    </row>
    <row r="1983" customFormat="false" ht="14.25" hidden="false" customHeight="false" outlineLevel="0" collapsed="false">
      <c r="A1983" s="45" t="s">
        <v>4923</v>
      </c>
      <c r="B1983" s="45" t="n">
        <v>3</v>
      </c>
    </row>
    <row r="1984" customFormat="false" ht="14.25" hidden="false" customHeight="false" outlineLevel="0" collapsed="false">
      <c r="A1984" s="45" t="s">
        <v>4924</v>
      </c>
      <c r="B1984" s="45" t="n">
        <v>1.9</v>
      </c>
    </row>
    <row r="1985" customFormat="false" ht="14.25" hidden="false" customHeight="false" outlineLevel="0" collapsed="false">
      <c r="A1985" s="45" t="s">
        <v>4925</v>
      </c>
      <c r="B1985" s="45" t="n">
        <v>0.8</v>
      </c>
    </row>
    <row r="1986" customFormat="false" ht="14.25" hidden="false" customHeight="false" outlineLevel="0" collapsed="false">
      <c r="A1986" s="45" t="s">
        <v>4926</v>
      </c>
      <c r="B1986" s="45" t="n">
        <v>1</v>
      </c>
    </row>
    <row r="1987" customFormat="false" ht="14.25" hidden="false" customHeight="false" outlineLevel="0" collapsed="false">
      <c r="A1987" s="45" t="s">
        <v>4927</v>
      </c>
      <c r="B1987" s="45" t="n">
        <v>1</v>
      </c>
    </row>
    <row r="1988" customFormat="false" ht="14.25" hidden="false" customHeight="false" outlineLevel="0" collapsed="false">
      <c r="A1988" s="45" t="s">
        <v>4928</v>
      </c>
      <c r="B1988" s="45" t="n">
        <v>1</v>
      </c>
    </row>
    <row r="1989" customFormat="false" ht="14.25" hidden="false" customHeight="false" outlineLevel="0" collapsed="false">
      <c r="A1989" s="45" t="s">
        <v>4929</v>
      </c>
      <c r="B1989" s="45" t="n">
        <v>1</v>
      </c>
    </row>
    <row r="1990" customFormat="false" ht="14.25" hidden="false" customHeight="false" outlineLevel="0" collapsed="false">
      <c r="A1990" s="45" t="s">
        <v>4930</v>
      </c>
      <c r="B1990" s="45" t="n">
        <v>1</v>
      </c>
    </row>
    <row r="1991" customFormat="false" ht="14.25" hidden="false" customHeight="false" outlineLevel="0" collapsed="false">
      <c r="A1991" s="45" t="s">
        <v>4931</v>
      </c>
      <c r="B1991" s="45" t="n">
        <v>2.8</v>
      </c>
    </row>
    <row r="1992" customFormat="false" ht="14.25" hidden="false" customHeight="false" outlineLevel="0" collapsed="false">
      <c r="A1992" s="45" t="s">
        <v>4932</v>
      </c>
      <c r="B1992" s="45" t="n">
        <v>1.6</v>
      </c>
    </row>
    <row r="1993" customFormat="false" ht="14.25" hidden="false" customHeight="false" outlineLevel="0" collapsed="false">
      <c r="A1993" s="45" t="s">
        <v>2434</v>
      </c>
      <c r="B1993" s="45" t="n">
        <v>1</v>
      </c>
    </row>
    <row r="1994" customFormat="false" ht="14.25" hidden="false" customHeight="false" outlineLevel="0" collapsed="false">
      <c r="A1994" s="45" t="s">
        <v>4933</v>
      </c>
      <c r="B1994" s="45" t="n">
        <v>1.8</v>
      </c>
    </row>
    <row r="1995" customFormat="false" ht="14.25" hidden="false" customHeight="false" outlineLevel="0" collapsed="false">
      <c r="A1995" s="45" t="s">
        <v>3187</v>
      </c>
      <c r="B1995" s="45" t="n">
        <v>0</v>
      </c>
    </row>
    <row r="1996" customFormat="false" ht="14.25" hidden="false" customHeight="false" outlineLevel="0" collapsed="false">
      <c r="A1996" s="45" t="s">
        <v>4934</v>
      </c>
      <c r="B1996" s="45" t="n">
        <v>2.5</v>
      </c>
    </row>
    <row r="1997" customFormat="false" ht="14.25" hidden="false" customHeight="false" outlineLevel="0" collapsed="false">
      <c r="A1997" s="45" t="s">
        <v>4935</v>
      </c>
      <c r="B1997" s="45" t="n">
        <v>2.2</v>
      </c>
    </row>
    <row r="1998" customFormat="false" ht="14.25" hidden="false" customHeight="false" outlineLevel="0" collapsed="false">
      <c r="A1998" s="45" t="s">
        <v>4936</v>
      </c>
      <c r="B1998" s="45" t="n">
        <v>1.8</v>
      </c>
    </row>
    <row r="1999" customFormat="false" ht="14.25" hidden="false" customHeight="false" outlineLevel="0" collapsed="false">
      <c r="A1999" s="45" t="s">
        <v>4937</v>
      </c>
      <c r="B1999" s="45" t="n">
        <v>6</v>
      </c>
    </row>
    <row r="2000" customFormat="false" ht="14.25" hidden="false" customHeight="false" outlineLevel="0" collapsed="false">
      <c r="A2000" s="45" t="s">
        <v>4938</v>
      </c>
      <c r="B2000" s="45" t="n">
        <v>4</v>
      </c>
    </row>
    <row r="2001" customFormat="false" ht="14.25" hidden="false" customHeight="false" outlineLevel="0" collapsed="false">
      <c r="A2001" s="45" t="s">
        <v>4939</v>
      </c>
      <c r="B2001" s="45" t="n">
        <v>10</v>
      </c>
    </row>
    <row r="2002" customFormat="false" ht="14.25" hidden="false" customHeight="false" outlineLevel="0" collapsed="false">
      <c r="A2002" s="45" t="s">
        <v>4940</v>
      </c>
      <c r="B2002" s="45" t="n">
        <v>14.4</v>
      </c>
    </row>
    <row r="2003" customFormat="false" ht="14.25" hidden="false" customHeight="false" outlineLevel="0" collapsed="false">
      <c r="A2003" s="45" t="s">
        <v>4941</v>
      </c>
      <c r="B2003" s="45" t="n">
        <v>8</v>
      </c>
    </row>
    <row r="2004" customFormat="false" ht="14.25" hidden="false" customHeight="false" outlineLevel="0" collapsed="false">
      <c r="A2004" s="45" t="s">
        <v>1372</v>
      </c>
      <c r="B2004" s="45" t="n">
        <v>48</v>
      </c>
    </row>
    <row r="2005" customFormat="false" ht="14.25" hidden="false" customHeight="false" outlineLevel="0" collapsed="false">
      <c r="A2005" s="45" t="s">
        <v>4942</v>
      </c>
      <c r="B2005" s="45" t="n">
        <v>18</v>
      </c>
    </row>
    <row r="2006" customFormat="false" ht="14.25" hidden="false" customHeight="false" outlineLevel="0" collapsed="false">
      <c r="A2006" s="45" t="s">
        <v>2296</v>
      </c>
      <c r="B2006" s="45" t="n">
        <v>16.8</v>
      </c>
    </row>
    <row r="2007" customFormat="false" ht="14.25" hidden="false" customHeight="false" outlineLevel="0" collapsed="false">
      <c r="A2007" s="45" t="s">
        <v>4943</v>
      </c>
      <c r="B2007" s="45" t="n">
        <v>16.8</v>
      </c>
    </row>
    <row r="2008" customFormat="false" ht="14.25" hidden="false" customHeight="false" outlineLevel="0" collapsed="false">
      <c r="A2008" s="45" t="s">
        <v>3187</v>
      </c>
      <c r="B2008" s="45" t="n">
        <v>0</v>
      </c>
    </row>
    <row r="2009" customFormat="false" ht="14.25" hidden="false" customHeight="false" outlineLevel="0" collapsed="false">
      <c r="A2009" s="45" t="s">
        <v>4944</v>
      </c>
      <c r="B2009" s="45" t="n">
        <v>15.8</v>
      </c>
    </row>
    <row r="2010" customFormat="false" ht="14.25" hidden="false" customHeight="false" outlineLevel="0" collapsed="false">
      <c r="A2010" s="45" t="s">
        <v>4945</v>
      </c>
      <c r="B2010" s="45" t="n">
        <v>10.8</v>
      </c>
    </row>
    <row r="2011" customFormat="false" ht="14.25" hidden="false" customHeight="false" outlineLevel="0" collapsed="false">
      <c r="A2011" s="45" t="s">
        <v>2293</v>
      </c>
      <c r="B2011" s="45" t="n">
        <v>10.8</v>
      </c>
    </row>
    <row r="2012" customFormat="false" ht="14.25" hidden="false" customHeight="false" outlineLevel="0" collapsed="false">
      <c r="A2012" s="45" t="s">
        <v>4946</v>
      </c>
      <c r="B2012" s="45" t="n">
        <v>11</v>
      </c>
    </row>
    <row r="2013" customFormat="false" ht="14.25" hidden="false" customHeight="false" outlineLevel="0" collapsed="false">
      <c r="A2013" s="45" t="s">
        <v>4947</v>
      </c>
      <c r="B2013" s="45" t="n">
        <v>10.8</v>
      </c>
    </row>
    <row r="2014" customFormat="false" ht="14.25" hidden="false" customHeight="false" outlineLevel="0" collapsed="false">
      <c r="A2014" s="45" t="s">
        <v>2295</v>
      </c>
      <c r="B2014" s="45" t="n">
        <v>11.8</v>
      </c>
    </row>
    <row r="2015" customFormat="false" ht="14.25" hidden="false" customHeight="false" outlineLevel="0" collapsed="false">
      <c r="A2015" s="45" t="s">
        <v>4948</v>
      </c>
      <c r="B2015" s="45" t="n">
        <v>10.8</v>
      </c>
    </row>
    <row r="2016" customFormat="false" ht="14.25" hidden="false" customHeight="false" outlineLevel="0" collapsed="false">
      <c r="A2016" s="45" t="s">
        <v>4949</v>
      </c>
      <c r="B2016" s="45" t="n">
        <v>10.8</v>
      </c>
    </row>
    <row r="2017" customFormat="false" ht="14.25" hidden="false" customHeight="false" outlineLevel="0" collapsed="false">
      <c r="A2017" s="45" t="s">
        <v>4950</v>
      </c>
      <c r="B2017" s="45" t="n">
        <v>16</v>
      </c>
    </row>
    <row r="2018" customFormat="false" ht="14.25" hidden="false" customHeight="false" outlineLevel="0" collapsed="false">
      <c r="A2018" s="45" t="s">
        <v>2291</v>
      </c>
      <c r="B2018" s="45" t="n">
        <v>15.8</v>
      </c>
    </row>
    <row r="2019" customFormat="false" ht="14.25" hidden="false" customHeight="false" outlineLevel="0" collapsed="false">
      <c r="A2019" s="45" t="s">
        <v>4951</v>
      </c>
      <c r="B2019" s="45" t="n">
        <v>18</v>
      </c>
    </row>
    <row r="2020" customFormat="false" ht="14.25" hidden="false" customHeight="false" outlineLevel="0" collapsed="false">
      <c r="A2020" s="45" t="s">
        <v>4952</v>
      </c>
      <c r="B2020" s="45" t="n">
        <v>14</v>
      </c>
    </row>
    <row r="2021" customFormat="false" ht="14.25" hidden="false" customHeight="false" outlineLevel="0" collapsed="false">
      <c r="A2021" s="45" t="s">
        <v>4953</v>
      </c>
      <c r="B2021" s="45" t="n">
        <v>10.8</v>
      </c>
    </row>
    <row r="2022" customFormat="false" ht="14.25" hidden="false" customHeight="false" outlineLevel="0" collapsed="false">
      <c r="A2022" s="45" t="s">
        <v>4954</v>
      </c>
      <c r="B2022" s="45" t="n">
        <v>8.8</v>
      </c>
    </row>
    <row r="2023" customFormat="false" ht="14.25" hidden="false" customHeight="false" outlineLevel="0" collapsed="false">
      <c r="A2023" s="45" t="s">
        <v>1879</v>
      </c>
      <c r="B2023" s="45" t="n">
        <v>9</v>
      </c>
    </row>
    <row r="2024" customFormat="false" ht="14.25" hidden="false" customHeight="false" outlineLevel="0" collapsed="false">
      <c r="A2024" s="45" t="s">
        <v>4955</v>
      </c>
      <c r="B2024" s="45" t="n">
        <v>6.4</v>
      </c>
    </row>
    <row r="2025" customFormat="false" ht="14.25" hidden="false" customHeight="false" outlineLevel="0" collapsed="false">
      <c r="A2025" s="45" t="s">
        <v>4956</v>
      </c>
      <c r="B2025" s="45" t="n">
        <v>12.8</v>
      </c>
    </row>
    <row r="2026" customFormat="false" ht="14.25" hidden="false" customHeight="false" outlineLevel="0" collapsed="false">
      <c r="A2026" s="45" t="s">
        <v>4957</v>
      </c>
      <c r="B2026" s="45" t="n">
        <v>16</v>
      </c>
    </row>
    <row r="2027" customFormat="false" ht="14.25" hidden="false" customHeight="false" outlineLevel="0" collapsed="false">
      <c r="A2027" s="45" t="s">
        <v>4958</v>
      </c>
      <c r="B2027" s="45" t="n">
        <v>40</v>
      </c>
    </row>
    <row r="2028" customFormat="false" ht="14.25" hidden="false" customHeight="false" outlineLevel="0" collapsed="false">
      <c r="A2028" s="45" t="s">
        <v>2287</v>
      </c>
      <c r="B2028" s="45" t="n">
        <v>12.8</v>
      </c>
    </row>
    <row r="2029" customFormat="false" ht="14.25" hidden="false" customHeight="false" outlineLevel="0" collapsed="false">
      <c r="A2029" s="45" t="s">
        <v>2290</v>
      </c>
      <c r="B2029" s="45" t="n">
        <v>15.8</v>
      </c>
    </row>
    <row r="2030" customFormat="false" ht="14.25" hidden="false" customHeight="false" outlineLevel="0" collapsed="false">
      <c r="A2030" s="45" t="s">
        <v>4959</v>
      </c>
      <c r="B2030" s="45" t="n">
        <v>10.8</v>
      </c>
    </row>
    <row r="2031" customFormat="false" ht="14.25" hidden="false" customHeight="false" outlineLevel="0" collapsed="false">
      <c r="A2031" s="45" t="s">
        <v>2292</v>
      </c>
      <c r="B2031" s="45" t="n">
        <v>14.8</v>
      </c>
    </row>
    <row r="2032" customFormat="false" ht="14.25" hidden="false" customHeight="false" outlineLevel="0" collapsed="false">
      <c r="A2032" s="45" t="s">
        <v>4960</v>
      </c>
      <c r="B2032" s="45" t="n">
        <v>12.8</v>
      </c>
    </row>
    <row r="2033" customFormat="false" ht="14.25" hidden="false" customHeight="false" outlineLevel="0" collapsed="false">
      <c r="A2033" s="45" t="s">
        <v>4961</v>
      </c>
      <c r="B2033" s="45" t="n">
        <v>22</v>
      </c>
    </row>
    <row r="2034" customFormat="false" ht="14.25" hidden="false" customHeight="false" outlineLevel="0" collapsed="false">
      <c r="A2034" s="45" t="s">
        <v>4962</v>
      </c>
      <c r="B2034" s="45" t="n">
        <v>4.8</v>
      </c>
    </row>
    <row r="2035" customFormat="false" ht="14.25" hidden="false" customHeight="false" outlineLevel="0" collapsed="false">
      <c r="A2035" s="45" t="s">
        <v>4963</v>
      </c>
      <c r="B2035" s="45" t="n">
        <v>6.6</v>
      </c>
    </row>
    <row r="2036" customFormat="false" ht="14.25" hidden="false" customHeight="false" outlineLevel="0" collapsed="false">
      <c r="A2036" s="45" t="s">
        <v>4964</v>
      </c>
      <c r="B2036" s="45" t="n">
        <v>6</v>
      </c>
    </row>
    <row r="2037" customFormat="false" ht="14.25" hidden="false" customHeight="false" outlineLevel="0" collapsed="false">
      <c r="A2037" s="45" t="s">
        <v>4965</v>
      </c>
      <c r="B2037" s="45" t="n">
        <v>5.4</v>
      </c>
    </row>
    <row r="2038" customFormat="false" ht="14.25" hidden="false" customHeight="false" outlineLevel="0" collapsed="false">
      <c r="A2038" s="45" t="s">
        <v>2298</v>
      </c>
      <c r="B2038" s="45" t="n">
        <v>7.2</v>
      </c>
    </row>
    <row r="2039" customFormat="false" ht="14.25" hidden="false" customHeight="false" outlineLevel="0" collapsed="false">
      <c r="A2039" s="45" t="s">
        <v>2300</v>
      </c>
      <c r="B2039" s="45" t="n">
        <v>7.2</v>
      </c>
    </row>
    <row r="2040" customFormat="false" ht="14.25" hidden="false" customHeight="false" outlineLevel="0" collapsed="false">
      <c r="A2040" s="45" t="s">
        <v>2303</v>
      </c>
      <c r="B2040" s="45" t="n">
        <v>8</v>
      </c>
    </row>
    <row r="2041" customFormat="false" ht="14.25" hidden="false" customHeight="false" outlineLevel="0" collapsed="false">
      <c r="A2041" s="45" t="s">
        <v>4966</v>
      </c>
      <c r="B2041" s="45" t="n">
        <v>8</v>
      </c>
    </row>
    <row r="2042" customFormat="false" ht="14.25" hidden="false" customHeight="false" outlineLevel="0" collapsed="false">
      <c r="A2042" s="45" t="s">
        <v>4967</v>
      </c>
      <c r="B2042" s="45" t="n">
        <v>8.8</v>
      </c>
    </row>
    <row r="2043" customFormat="false" ht="14.25" hidden="false" customHeight="false" outlineLevel="0" collapsed="false">
      <c r="A2043" s="45" t="s">
        <v>4968</v>
      </c>
      <c r="B2043" s="45" t="n">
        <v>6.8</v>
      </c>
    </row>
    <row r="2044" customFormat="false" ht="14.25" hidden="false" customHeight="false" outlineLevel="0" collapsed="false">
      <c r="A2044" s="45" t="s">
        <v>2306</v>
      </c>
      <c r="B2044" s="45" t="n">
        <v>6.8</v>
      </c>
    </row>
    <row r="2045" customFormat="false" ht="14.25" hidden="false" customHeight="false" outlineLevel="0" collapsed="false">
      <c r="A2045" s="45" t="s">
        <v>2304</v>
      </c>
      <c r="B2045" s="45" t="n">
        <v>6.8</v>
      </c>
    </row>
    <row r="2046" customFormat="false" ht="14.25" hidden="false" customHeight="false" outlineLevel="0" collapsed="false">
      <c r="A2046" s="45" t="s">
        <v>4969</v>
      </c>
      <c r="B2046" s="45" t="n">
        <v>6.8</v>
      </c>
    </row>
    <row r="2047" customFormat="false" ht="14.25" hidden="false" customHeight="false" outlineLevel="0" collapsed="false">
      <c r="A2047" s="45" t="s">
        <v>4970</v>
      </c>
      <c r="B2047" s="45" t="n">
        <v>6.8</v>
      </c>
    </row>
    <row r="2048" customFormat="false" ht="14.25" hidden="false" customHeight="false" outlineLevel="0" collapsed="false">
      <c r="A2048" s="45" t="s">
        <v>2301</v>
      </c>
      <c r="B2048" s="45" t="n">
        <v>4</v>
      </c>
    </row>
    <row r="2049" customFormat="false" ht="14.25" hidden="false" customHeight="false" outlineLevel="0" collapsed="false">
      <c r="A2049" s="45" t="s">
        <v>4971</v>
      </c>
      <c r="B2049" s="45" t="n">
        <v>6.8</v>
      </c>
    </row>
    <row r="2050" customFormat="false" ht="14.25" hidden="false" customHeight="false" outlineLevel="0" collapsed="false">
      <c r="A2050" s="45" t="s">
        <v>4972</v>
      </c>
      <c r="B2050" s="45" t="n">
        <v>8</v>
      </c>
    </row>
    <row r="2051" customFormat="false" ht="14.25" hidden="false" customHeight="false" outlineLevel="0" collapsed="false">
      <c r="A2051" s="45" t="s">
        <v>4973</v>
      </c>
      <c r="B2051" s="45" t="n">
        <v>5</v>
      </c>
    </row>
    <row r="2052" customFormat="false" ht="14.25" hidden="false" customHeight="false" outlineLevel="0" collapsed="false">
      <c r="A2052" s="45" t="s">
        <v>4974</v>
      </c>
      <c r="B2052" s="45" t="n">
        <v>4.6</v>
      </c>
    </row>
    <row r="2053" customFormat="false" ht="14.25" hidden="false" customHeight="false" outlineLevel="0" collapsed="false">
      <c r="A2053" s="45" t="s">
        <v>4975</v>
      </c>
      <c r="B2053" s="45" t="n">
        <v>4.5</v>
      </c>
    </row>
    <row r="2054" customFormat="false" ht="14.25" hidden="false" customHeight="false" outlineLevel="0" collapsed="false">
      <c r="A2054" s="45" t="s">
        <v>4976</v>
      </c>
      <c r="B2054" s="45" t="n">
        <v>10.8</v>
      </c>
    </row>
    <row r="2055" customFormat="false" ht="14.25" hidden="false" customHeight="false" outlineLevel="0" collapsed="false">
      <c r="A2055" s="45" t="s">
        <v>4977</v>
      </c>
      <c r="B2055" s="45" t="n">
        <v>8</v>
      </c>
    </row>
    <row r="2056" customFormat="false" ht="14.25" hidden="false" customHeight="false" outlineLevel="0" collapsed="false">
      <c r="A2056" s="45" t="s">
        <v>4978</v>
      </c>
      <c r="B2056" s="45" t="n">
        <v>8</v>
      </c>
    </row>
    <row r="2057" customFormat="false" ht="14.25" hidden="false" customHeight="false" outlineLevel="0" collapsed="false">
      <c r="A2057" s="45" t="s">
        <v>4979</v>
      </c>
      <c r="B2057" s="45" t="n">
        <v>10</v>
      </c>
    </row>
    <row r="2058" customFormat="false" ht="14.25" hidden="false" customHeight="false" outlineLevel="0" collapsed="false">
      <c r="A2058" s="45" t="s">
        <v>4980</v>
      </c>
      <c r="B2058" s="45" t="n">
        <v>14.8</v>
      </c>
    </row>
    <row r="2059" customFormat="false" ht="14.25" hidden="false" customHeight="false" outlineLevel="0" collapsed="false">
      <c r="A2059" s="45" t="s">
        <v>4981</v>
      </c>
      <c r="B2059" s="45" t="n">
        <v>16</v>
      </c>
    </row>
    <row r="2060" customFormat="false" ht="14.25" hidden="false" customHeight="false" outlineLevel="0" collapsed="false">
      <c r="A2060" s="45" t="s">
        <v>4982</v>
      </c>
      <c r="B2060" s="45" t="n">
        <v>12.8</v>
      </c>
    </row>
    <row r="2061" customFormat="false" ht="14.25" hidden="false" customHeight="false" outlineLevel="0" collapsed="false">
      <c r="A2061" s="45" t="s">
        <v>4983</v>
      </c>
      <c r="B2061" s="45" t="n">
        <v>14.8</v>
      </c>
    </row>
    <row r="2062" customFormat="false" ht="14.25" hidden="false" customHeight="false" outlineLevel="0" collapsed="false">
      <c r="A2062" s="45" t="s">
        <v>4984</v>
      </c>
      <c r="B2062" s="45" t="n">
        <v>14.6</v>
      </c>
    </row>
    <row r="2063" customFormat="false" ht="14.25" hidden="false" customHeight="false" outlineLevel="0" collapsed="false">
      <c r="A2063" s="45" t="s">
        <v>4985</v>
      </c>
      <c r="B2063" s="45" t="n">
        <v>14</v>
      </c>
    </row>
    <row r="2064" customFormat="false" ht="14.25" hidden="false" customHeight="false" outlineLevel="0" collapsed="false">
      <c r="A2064" s="45" t="s">
        <v>4986</v>
      </c>
      <c r="B2064" s="45" t="n">
        <v>14</v>
      </c>
    </row>
    <row r="2065" customFormat="false" ht="14.25" hidden="false" customHeight="false" outlineLevel="0" collapsed="false">
      <c r="A2065" s="45" t="s">
        <v>4987</v>
      </c>
      <c r="B2065" s="45" t="n">
        <v>14.4</v>
      </c>
    </row>
    <row r="2066" customFormat="false" ht="14.25" hidden="false" customHeight="false" outlineLevel="0" collapsed="false">
      <c r="A2066" s="45" t="s">
        <v>4988</v>
      </c>
      <c r="B2066" s="45" t="n">
        <v>10.8</v>
      </c>
    </row>
    <row r="2067" customFormat="false" ht="14.25" hidden="false" customHeight="false" outlineLevel="0" collapsed="false">
      <c r="A2067" s="45" t="s">
        <v>4989</v>
      </c>
      <c r="B2067" s="45" t="n">
        <v>10.6</v>
      </c>
    </row>
    <row r="2068" customFormat="false" ht="14.25" hidden="false" customHeight="false" outlineLevel="0" collapsed="false">
      <c r="A2068" s="45" t="s">
        <v>4990</v>
      </c>
      <c r="B2068" s="45" t="n">
        <v>36</v>
      </c>
    </row>
    <row r="2069" customFormat="false" ht="14.25" hidden="false" customHeight="false" outlineLevel="0" collapsed="false">
      <c r="A2069" s="45" t="s">
        <v>248</v>
      </c>
      <c r="B2069" s="45" t="n">
        <v>36</v>
      </c>
    </row>
    <row r="2070" customFormat="false" ht="14.25" hidden="false" customHeight="false" outlineLevel="0" collapsed="false">
      <c r="A2070" s="45" t="s">
        <v>250</v>
      </c>
      <c r="B2070" s="45" t="n">
        <v>16</v>
      </c>
    </row>
    <row r="2071" customFormat="false" ht="14.25" hidden="false" customHeight="false" outlineLevel="0" collapsed="false">
      <c r="A2071" s="45" t="s">
        <v>4991</v>
      </c>
      <c r="B2071" s="45" t="n">
        <v>16</v>
      </c>
    </row>
    <row r="2072" customFormat="false" ht="14.25" hidden="false" customHeight="false" outlineLevel="0" collapsed="false">
      <c r="A2072" s="45" t="s">
        <v>4992</v>
      </c>
      <c r="B2072" s="45" t="n">
        <v>90</v>
      </c>
    </row>
    <row r="2073" customFormat="false" ht="14.25" hidden="false" customHeight="false" outlineLevel="0" collapsed="false">
      <c r="A2073" s="45" t="s">
        <v>4993</v>
      </c>
      <c r="B2073" s="45" t="n">
        <v>90</v>
      </c>
    </row>
    <row r="2074" customFormat="false" ht="14.25" hidden="false" customHeight="false" outlineLevel="0" collapsed="false">
      <c r="A2074" s="45" t="s">
        <v>4994</v>
      </c>
      <c r="B2074" s="45" t="n">
        <v>2.2</v>
      </c>
    </row>
    <row r="2075" customFormat="false" ht="14.25" hidden="false" customHeight="false" outlineLevel="0" collapsed="false">
      <c r="A2075" s="45" t="s">
        <v>4995</v>
      </c>
      <c r="B2075" s="45" t="n">
        <v>4.5</v>
      </c>
    </row>
    <row r="2076" customFormat="false" ht="14.25" hidden="false" customHeight="false" outlineLevel="0" collapsed="false">
      <c r="A2076" s="45" t="s">
        <v>4996</v>
      </c>
      <c r="B2076" s="45" t="n">
        <v>3.9</v>
      </c>
    </row>
    <row r="2077" customFormat="false" ht="14.25" hidden="false" customHeight="false" outlineLevel="0" collapsed="false">
      <c r="A2077" s="45" t="s">
        <v>4997</v>
      </c>
      <c r="B2077" s="45" t="n">
        <v>4.5</v>
      </c>
    </row>
    <row r="2078" customFormat="false" ht="14.25" hidden="false" customHeight="false" outlineLevel="0" collapsed="false">
      <c r="A2078" s="45" t="s">
        <v>4998</v>
      </c>
      <c r="B2078" s="45" t="n">
        <v>3.8</v>
      </c>
    </row>
    <row r="2079" customFormat="false" ht="14.25" hidden="false" customHeight="false" outlineLevel="0" collapsed="false">
      <c r="A2079" s="45" t="s">
        <v>1877</v>
      </c>
      <c r="B2079" s="45" t="n">
        <v>3.9</v>
      </c>
    </row>
    <row r="2080" customFormat="false" ht="14.25" hidden="false" customHeight="false" outlineLevel="0" collapsed="false">
      <c r="A2080" s="45" t="s">
        <v>1882</v>
      </c>
      <c r="B2080" s="45" t="n">
        <v>4.6</v>
      </c>
    </row>
    <row r="2081" customFormat="false" ht="14.25" hidden="false" customHeight="false" outlineLevel="0" collapsed="false">
      <c r="A2081" s="45" t="s">
        <v>1903</v>
      </c>
      <c r="B2081" s="45" t="n">
        <v>4.4</v>
      </c>
    </row>
    <row r="2082" customFormat="false" ht="14.25" hidden="false" customHeight="false" outlineLevel="0" collapsed="false">
      <c r="A2082" s="45" t="s">
        <v>4999</v>
      </c>
      <c r="B2082" s="45" t="n">
        <v>3</v>
      </c>
    </row>
    <row r="2083" customFormat="false" ht="14.25" hidden="false" customHeight="false" outlineLevel="0" collapsed="false">
      <c r="A2083" s="45" t="s">
        <v>1907</v>
      </c>
      <c r="B2083" s="45" t="n">
        <v>2.8</v>
      </c>
    </row>
    <row r="2084" customFormat="false" ht="14.25" hidden="false" customHeight="false" outlineLevel="0" collapsed="false">
      <c r="A2084" s="45" t="s">
        <v>5000</v>
      </c>
      <c r="B2084" s="45" t="n">
        <v>2.8</v>
      </c>
    </row>
    <row r="2085" customFormat="false" ht="14.25" hidden="false" customHeight="false" outlineLevel="0" collapsed="false">
      <c r="A2085" s="45" t="s">
        <v>5001</v>
      </c>
      <c r="B2085" s="45" t="n">
        <v>2.6</v>
      </c>
    </row>
    <row r="2086" customFormat="false" ht="14.25" hidden="false" customHeight="false" outlineLevel="0" collapsed="false">
      <c r="A2086" s="45" t="s">
        <v>5002</v>
      </c>
      <c r="B2086" s="45" t="n">
        <v>3</v>
      </c>
    </row>
    <row r="2087" customFormat="false" ht="14.25" hidden="false" customHeight="false" outlineLevel="0" collapsed="false">
      <c r="A2087" s="45" t="s">
        <v>5003</v>
      </c>
      <c r="B2087" s="45" t="n">
        <v>4.4</v>
      </c>
    </row>
    <row r="2088" customFormat="false" ht="14.25" hidden="false" customHeight="false" outlineLevel="0" collapsed="false">
      <c r="A2088" s="45" t="s">
        <v>1905</v>
      </c>
      <c r="B2088" s="45" t="n">
        <v>0.68</v>
      </c>
    </row>
    <row r="2089" customFormat="false" ht="14.25" hidden="false" customHeight="false" outlineLevel="0" collapsed="false">
      <c r="A2089" s="45" t="s">
        <v>5004</v>
      </c>
      <c r="B2089" s="45" t="n">
        <v>1.6</v>
      </c>
    </row>
    <row r="2090" customFormat="false" ht="14.25" hidden="false" customHeight="false" outlineLevel="0" collapsed="false">
      <c r="A2090" s="45" t="s">
        <v>5005</v>
      </c>
      <c r="B2090" s="45" t="n">
        <v>4.2</v>
      </c>
    </row>
    <row r="2091" customFormat="false" ht="14.25" hidden="false" customHeight="false" outlineLevel="0" collapsed="false">
      <c r="A2091" s="45" t="s">
        <v>1901</v>
      </c>
      <c r="B2091" s="45" t="n">
        <v>4.8</v>
      </c>
    </row>
    <row r="2092" customFormat="false" ht="14.25" hidden="false" customHeight="false" outlineLevel="0" collapsed="false">
      <c r="A2092" s="45" t="s">
        <v>1942</v>
      </c>
      <c r="B2092" s="45" t="n">
        <v>4.8</v>
      </c>
    </row>
    <row r="2093" customFormat="false" ht="14.25" hidden="false" customHeight="false" outlineLevel="0" collapsed="false">
      <c r="A2093" s="45" t="s">
        <v>5006</v>
      </c>
      <c r="B2093" s="45" t="n">
        <v>5.2</v>
      </c>
    </row>
    <row r="2094" customFormat="false" ht="14.25" hidden="false" customHeight="false" outlineLevel="0" collapsed="false">
      <c r="A2094" s="45" t="s">
        <v>1915</v>
      </c>
      <c r="B2094" s="45" t="n">
        <v>4.4</v>
      </c>
    </row>
    <row r="2095" customFormat="false" ht="14.25" hidden="false" customHeight="false" outlineLevel="0" collapsed="false">
      <c r="A2095" s="45" t="s">
        <v>5007</v>
      </c>
      <c r="B2095" s="45" t="n">
        <v>8</v>
      </c>
    </row>
    <row r="2096" customFormat="false" ht="14.25" hidden="false" customHeight="false" outlineLevel="0" collapsed="false">
      <c r="A2096" s="45" t="s">
        <v>5008</v>
      </c>
      <c r="B2096" s="45" t="n">
        <v>10.8</v>
      </c>
    </row>
    <row r="2097" customFormat="false" ht="14.25" hidden="false" customHeight="false" outlineLevel="0" collapsed="false">
      <c r="A2097" s="45" t="s">
        <v>5009</v>
      </c>
      <c r="B2097" s="45" t="n">
        <v>10.8</v>
      </c>
    </row>
    <row r="2098" customFormat="false" ht="14.25" hidden="false" customHeight="false" outlineLevel="0" collapsed="false">
      <c r="A2098" s="45" t="s">
        <v>5010</v>
      </c>
      <c r="B2098" s="45" t="n">
        <v>10.8</v>
      </c>
    </row>
    <row r="2099" customFormat="false" ht="14.25" hidden="false" customHeight="false" outlineLevel="0" collapsed="false">
      <c r="A2099" s="45" t="s">
        <v>1862</v>
      </c>
      <c r="B2099" s="45" t="n">
        <v>7</v>
      </c>
    </row>
    <row r="2100" customFormat="false" ht="14.25" hidden="false" customHeight="false" outlineLevel="0" collapsed="false">
      <c r="A2100" s="45" t="s">
        <v>1860</v>
      </c>
      <c r="B2100" s="45" t="n">
        <v>5</v>
      </c>
    </row>
    <row r="2101" customFormat="false" ht="14.25" hidden="false" customHeight="false" outlineLevel="0" collapsed="false">
      <c r="A2101" s="45" t="s">
        <v>5011</v>
      </c>
      <c r="B2101" s="45" t="n">
        <v>70</v>
      </c>
    </row>
    <row r="2102" customFormat="false" ht="14.25" hidden="false" customHeight="false" outlineLevel="0" collapsed="false">
      <c r="A2102" s="45" t="s">
        <v>5012</v>
      </c>
      <c r="B2102" s="45" t="n">
        <v>14</v>
      </c>
    </row>
    <row r="2103" customFormat="false" ht="14.25" hidden="false" customHeight="false" outlineLevel="0" collapsed="false">
      <c r="A2103" s="45" t="s">
        <v>5013</v>
      </c>
      <c r="B2103" s="45" t="n">
        <v>12.8</v>
      </c>
    </row>
    <row r="2104" customFormat="false" ht="14.25" hidden="false" customHeight="false" outlineLevel="0" collapsed="false">
      <c r="A2104" s="45" t="s">
        <v>5014</v>
      </c>
      <c r="B2104" s="45" t="n">
        <v>32</v>
      </c>
    </row>
    <row r="2105" customFormat="false" ht="14.25" hidden="false" customHeight="false" outlineLevel="0" collapsed="false">
      <c r="A2105" s="45" t="s">
        <v>5015</v>
      </c>
      <c r="B2105" s="45" t="n">
        <v>52</v>
      </c>
    </row>
    <row r="2106" customFormat="false" ht="14.25" hidden="false" customHeight="false" outlineLevel="0" collapsed="false">
      <c r="A2106" s="45" t="s">
        <v>5016</v>
      </c>
      <c r="B2106" s="45" t="n">
        <v>28</v>
      </c>
    </row>
    <row r="2107" customFormat="false" ht="14.25" hidden="false" customHeight="false" outlineLevel="0" collapsed="false">
      <c r="A2107" s="45" t="s">
        <v>5017</v>
      </c>
      <c r="B2107" s="45" t="n">
        <v>84</v>
      </c>
    </row>
    <row r="2108" customFormat="false" ht="14.25" hidden="false" customHeight="false" outlineLevel="0" collapsed="false">
      <c r="A2108" s="45" t="s">
        <v>5018</v>
      </c>
      <c r="B2108" s="45" t="n">
        <v>60</v>
      </c>
    </row>
    <row r="2109" customFormat="false" ht="14.25" hidden="false" customHeight="false" outlineLevel="0" collapsed="false">
      <c r="A2109" s="45" t="s">
        <v>5019</v>
      </c>
      <c r="B2109" s="45" t="n">
        <v>42</v>
      </c>
    </row>
    <row r="2110" customFormat="false" ht="14.25" hidden="false" customHeight="false" outlineLevel="0" collapsed="false">
      <c r="A2110" s="45" t="s">
        <v>5020</v>
      </c>
      <c r="B2110" s="45" t="n">
        <v>38</v>
      </c>
    </row>
    <row r="2111" customFormat="false" ht="14.25" hidden="false" customHeight="false" outlineLevel="0" collapsed="false">
      <c r="A2111" s="45" t="s">
        <v>5021</v>
      </c>
      <c r="B2111" s="45" t="n">
        <v>42</v>
      </c>
    </row>
    <row r="2112" customFormat="false" ht="14.25" hidden="false" customHeight="false" outlineLevel="0" collapsed="false">
      <c r="A2112" s="45" t="s">
        <v>5022</v>
      </c>
      <c r="B2112" s="45" t="n">
        <v>40</v>
      </c>
    </row>
    <row r="2113" customFormat="false" ht="14.25" hidden="false" customHeight="false" outlineLevel="0" collapsed="false">
      <c r="A2113" s="45" t="s">
        <v>5023</v>
      </c>
      <c r="B2113" s="45" t="n">
        <v>40</v>
      </c>
    </row>
    <row r="2114" customFormat="false" ht="14.25" hidden="false" customHeight="false" outlineLevel="0" collapsed="false">
      <c r="A2114" s="45" t="s">
        <v>5024</v>
      </c>
      <c r="B2114" s="45" t="n">
        <v>80</v>
      </c>
    </row>
    <row r="2115" customFormat="false" ht="14.25" hidden="false" customHeight="false" outlineLevel="0" collapsed="false">
      <c r="A2115" s="45" t="s">
        <v>5025</v>
      </c>
      <c r="B2115" s="45" t="n">
        <v>50</v>
      </c>
    </row>
    <row r="2116" customFormat="false" ht="14.25" hidden="false" customHeight="false" outlineLevel="0" collapsed="false">
      <c r="A2116" s="45" t="s">
        <v>1157</v>
      </c>
      <c r="B2116" s="45" t="n">
        <v>50</v>
      </c>
    </row>
    <row r="2117" customFormat="false" ht="14.25" hidden="false" customHeight="false" outlineLevel="0" collapsed="false">
      <c r="A2117" s="45" t="s">
        <v>5026</v>
      </c>
      <c r="B2117" s="45" t="n">
        <v>48</v>
      </c>
    </row>
    <row r="2118" customFormat="false" ht="14.25" hidden="false" customHeight="false" outlineLevel="0" collapsed="false">
      <c r="A2118" s="45" t="s">
        <v>5027</v>
      </c>
      <c r="B2118" s="45" t="n">
        <v>48</v>
      </c>
    </row>
    <row r="2119" customFormat="false" ht="14.25" hidden="false" customHeight="false" outlineLevel="0" collapsed="false">
      <c r="A2119" s="45" t="s">
        <v>5028</v>
      </c>
      <c r="B2119" s="45" t="n">
        <v>48</v>
      </c>
    </row>
    <row r="2120" customFormat="false" ht="14.25" hidden="false" customHeight="false" outlineLevel="0" collapsed="false">
      <c r="A2120" s="45" t="s">
        <v>1154</v>
      </c>
      <c r="B2120" s="45" t="n">
        <v>48</v>
      </c>
    </row>
    <row r="2121" customFormat="false" ht="14.25" hidden="false" customHeight="false" outlineLevel="0" collapsed="false">
      <c r="A2121" s="45" t="s">
        <v>1156</v>
      </c>
      <c r="B2121" s="45" t="n">
        <v>48</v>
      </c>
    </row>
    <row r="2122" customFormat="false" ht="14.25" hidden="false" customHeight="false" outlineLevel="0" collapsed="false">
      <c r="A2122" s="45" t="s">
        <v>5029</v>
      </c>
      <c r="B2122" s="45" t="n">
        <v>48</v>
      </c>
    </row>
    <row r="2123" customFormat="false" ht="14.25" hidden="false" customHeight="false" outlineLevel="0" collapsed="false">
      <c r="A2123" s="45" t="s">
        <v>5030</v>
      </c>
      <c r="B2123" s="45" t="n">
        <v>96</v>
      </c>
    </row>
    <row r="2124" customFormat="false" ht="14.25" hidden="false" customHeight="false" outlineLevel="0" collapsed="false">
      <c r="A2124" s="45" t="s">
        <v>5031</v>
      </c>
      <c r="B2124" s="45" t="n">
        <v>98</v>
      </c>
    </row>
    <row r="2125" customFormat="false" ht="14.25" hidden="false" customHeight="false" outlineLevel="0" collapsed="false">
      <c r="A2125" s="45" t="s">
        <v>5032</v>
      </c>
      <c r="B2125" s="45" t="n">
        <v>38</v>
      </c>
    </row>
    <row r="2126" customFormat="false" ht="14.25" hidden="false" customHeight="false" outlineLevel="0" collapsed="false">
      <c r="A2126" s="45" t="s">
        <v>5033</v>
      </c>
      <c r="B2126" s="45" t="n">
        <v>40</v>
      </c>
    </row>
    <row r="2127" customFormat="false" ht="14.25" hidden="false" customHeight="false" outlineLevel="0" collapsed="false">
      <c r="A2127" s="45" t="s">
        <v>5034</v>
      </c>
      <c r="B2127" s="45" t="n">
        <v>40</v>
      </c>
    </row>
    <row r="2128" customFormat="false" ht="14.25" hidden="false" customHeight="false" outlineLevel="0" collapsed="false">
      <c r="A2128" s="45" t="s">
        <v>5035</v>
      </c>
      <c r="B2128" s="45" t="n">
        <v>78</v>
      </c>
    </row>
    <row r="2129" customFormat="false" ht="14.25" hidden="false" customHeight="false" outlineLevel="0" collapsed="false">
      <c r="A2129" s="45" t="s">
        <v>1142</v>
      </c>
      <c r="B2129" s="45" t="n">
        <v>48</v>
      </c>
    </row>
    <row r="2130" customFormat="false" ht="14.25" hidden="false" customHeight="false" outlineLevel="0" collapsed="false">
      <c r="A2130" s="45" t="s">
        <v>5036</v>
      </c>
      <c r="B2130" s="45" t="n">
        <v>58</v>
      </c>
    </row>
    <row r="2131" customFormat="false" ht="14.25" hidden="false" customHeight="false" outlineLevel="0" collapsed="false">
      <c r="A2131" s="45" t="s">
        <v>5037</v>
      </c>
      <c r="B2131" s="45" t="n">
        <v>58</v>
      </c>
    </row>
    <row r="2132" customFormat="false" ht="14.25" hidden="false" customHeight="false" outlineLevel="0" collapsed="false">
      <c r="A2132" s="45" t="s">
        <v>5038</v>
      </c>
      <c r="B2132" s="45" t="n">
        <v>82</v>
      </c>
    </row>
    <row r="2133" customFormat="false" ht="14.25" hidden="false" customHeight="false" outlineLevel="0" collapsed="false">
      <c r="A2133" s="45" t="s">
        <v>5039</v>
      </c>
      <c r="B2133" s="45" t="n">
        <v>49.15</v>
      </c>
    </row>
    <row r="2134" customFormat="false" ht="14.25" hidden="false" customHeight="false" outlineLevel="0" collapsed="false">
      <c r="A2134" s="45" t="s">
        <v>1152</v>
      </c>
      <c r="B2134" s="45" t="n">
        <v>108</v>
      </c>
    </row>
    <row r="2135" customFormat="false" ht="14.25" hidden="false" customHeight="false" outlineLevel="0" collapsed="false">
      <c r="A2135" s="45" t="s">
        <v>1144</v>
      </c>
      <c r="B2135" s="45" t="n">
        <v>30</v>
      </c>
    </row>
    <row r="2136" customFormat="false" ht="14.25" hidden="false" customHeight="false" outlineLevel="0" collapsed="false">
      <c r="A2136" s="45" t="s">
        <v>5040</v>
      </c>
      <c r="B2136" s="45" t="n">
        <v>36</v>
      </c>
    </row>
    <row r="2137" customFormat="false" ht="14.25" hidden="false" customHeight="false" outlineLevel="0" collapsed="false">
      <c r="A2137" s="45" t="s">
        <v>5041</v>
      </c>
      <c r="B2137" s="45" t="n">
        <v>58</v>
      </c>
    </row>
    <row r="2138" customFormat="false" ht="14.25" hidden="false" customHeight="false" outlineLevel="0" collapsed="false">
      <c r="A2138" s="45" t="s">
        <v>5042</v>
      </c>
      <c r="B2138" s="45" t="n">
        <v>58</v>
      </c>
    </row>
    <row r="2139" customFormat="false" ht="14.25" hidden="false" customHeight="false" outlineLevel="0" collapsed="false">
      <c r="A2139" s="45" t="s">
        <v>5043</v>
      </c>
      <c r="B2139" s="45" t="n">
        <v>58</v>
      </c>
    </row>
    <row r="2140" customFormat="false" ht="14.25" hidden="false" customHeight="false" outlineLevel="0" collapsed="false">
      <c r="A2140" s="45" t="s">
        <v>5044</v>
      </c>
      <c r="B2140" s="45" t="n">
        <v>58</v>
      </c>
    </row>
    <row r="2141" customFormat="false" ht="14.25" hidden="false" customHeight="false" outlineLevel="0" collapsed="false">
      <c r="A2141" s="45" t="s">
        <v>5045</v>
      </c>
      <c r="B2141" s="45" t="n">
        <v>58</v>
      </c>
    </row>
    <row r="2142" customFormat="false" ht="14.25" hidden="false" customHeight="false" outlineLevel="0" collapsed="false">
      <c r="A2142" s="45" t="s">
        <v>5046</v>
      </c>
      <c r="B2142" s="45" t="n">
        <v>58</v>
      </c>
    </row>
    <row r="2143" customFormat="false" ht="14.25" hidden="false" customHeight="false" outlineLevel="0" collapsed="false">
      <c r="A2143" s="45" t="s">
        <v>5047</v>
      </c>
      <c r="B2143" s="45" t="n">
        <v>60</v>
      </c>
    </row>
    <row r="2144" customFormat="false" ht="14.25" hidden="false" customHeight="false" outlineLevel="0" collapsed="false">
      <c r="A2144" s="45" t="s">
        <v>5048</v>
      </c>
      <c r="B2144" s="45" t="n">
        <v>80</v>
      </c>
    </row>
    <row r="2145" customFormat="false" ht="14.25" hidden="false" customHeight="false" outlineLevel="0" collapsed="false">
      <c r="A2145" s="45" t="s">
        <v>5049</v>
      </c>
      <c r="B2145" s="45" t="n">
        <v>48</v>
      </c>
    </row>
    <row r="2146" customFormat="false" ht="14.25" hidden="false" customHeight="false" outlineLevel="0" collapsed="false">
      <c r="A2146" s="45" t="s">
        <v>5050</v>
      </c>
      <c r="B2146" s="45" t="n">
        <v>34</v>
      </c>
    </row>
    <row r="2147" customFormat="false" ht="14.25" hidden="false" customHeight="false" outlineLevel="0" collapsed="false">
      <c r="A2147" s="45" t="s">
        <v>5051</v>
      </c>
      <c r="B2147" s="45" t="n">
        <v>0</v>
      </c>
    </row>
    <row r="2148" customFormat="false" ht="14.25" hidden="false" customHeight="false" outlineLevel="0" collapsed="false">
      <c r="A2148" s="45" t="s">
        <v>5052</v>
      </c>
      <c r="B2148" s="45" t="n">
        <v>0</v>
      </c>
    </row>
    <row r="2149" customFormat="false" ht="14.25" hidden="false" customHeight="false" outlineLevel="0" collapsed="false">
      <c r="A2149" s="45" t="s">
        <v>5053</v>
      </c>
      <c r="B2149" s="45" t="n">
        <v>0</v>
      </c>
    </row>
    <row r="2150" customFormat="false" ht="14.25" hidden="false" customHeight="false" outlineLevel="0" collapsed="false">
      <c r="A2150" s="45" t="s">
        <v>5054</v>
      </c>
      <c r="B2150" s="45" t="n">
        <v>0</v>
      </c>
    </row>
    <row r="2151" customFormat="false" ht="14.25" hidden="false" customHeight="false" outlineLevel="0" collapsed="false">
      <c r="A2151" s="45" t="s">
        <v>5055</v>
      </c>
      <c r="B2151" s="45" t="n">
        <v>0</v>
      </c>
    </row>
    <row r="2152" customFormat="false" ht="14.25" hidden="false" customHeight="false" outlineLevel="0" collapsed="false">
      <c r="A2152" s="45" t="s">
        <v>5056</v>
      </c>
      <c r="B2152" s="45" t="n">
        <v>0</v>
      </c>
    </row>
    <row r="2153" customFormat="false" ht="14.25" hidden="false" customHeight="false" outlineLevel="0" collapsed="false">
      <c r="A2153" s="45" t="s">
        <v>5057</v>
      </c>
      <c r="B2153" s="45" t="n">
        <v>0</v>
      </c>
    </row>
    <row r="2154" customFormat="false" ht="14.25" hidden="false" customHeight="false" outlineLevel="0" collapsed="false">
      <c r="A2154" s="45" t="s">
        <v>5058</v>
      </c>
      <c r="B2154" s="45" t="n">
        <v>30</v>
      </c>
    </row>
    <row r="2155" customFormat="false" ht="14.25" hidden="false" customHeight="false" outlineLevel="0" collapsed="false">
      <c r="A2155" s="45" t="s">
        <v>5059</v>
      </c>
      <c r="B2155" s="45" t="n">
        <v>28</v>
      </c>
    </row>
    <row r="2156" customFormat="false" ht="14.25" hidden="false" customHeight="false" outlineLevel="0" collapsed="false">
      <c r="A2156" s="45" t="s">
        <v>5060</v>
      </c>
      <c r="B2156" s="45" t="n">
        <v>70</v>
      </c>
    </row>
    <row r="2157" customFormat="false" ht="14.25" hidden="false" customHeight="false" outlineLevel="0" collapsed="false">
      <c r="A2157" s="45" t="s">
        <v>3187</v>
      </c>
      <c r="B2157" s="45" t="n">
        <v>0</v>
      </c>
    </row>
    <row r="2158" customFormat="false" ht="14.25" hidden="false" customHeight="false" outlineLevel="0" collapsed="false">
      <c r="A2158" s="45" t="s">
        <v>5061</v>
      </c>
      <c r="B2158" s="45" t="n">
        <v>40</v>
      </c>
    </row>
    <row r="2159" customFormat="false" ht="14.25" hidden="false" customHeight="false" outlineLevel="0" collapsed="false">
      <c r="A2159" s="45" t="s">
        <v>5062</v>
      </c>
      <c r="B2159" s="45" t="n">
        <v>74</v>
      </c>
    </row>
    <row r="2160" customFormat="false" ht="14.25" hidden="false" customHeight="false" outlineLevel="0" collapsed="false">
      <c r="A2160" s="45" t="s">
        <v>5063</v>
      </c>
      <c r="B2160" s="45" t="n">
        <v>40</v>
      </c>
    </row>
    <row r="2161" customFormat="false" ht="14.25" hidden="false" customHeight="false" outlineLevel="0" collapsed="false">
      <c r="A2161" s="45" t="s">
        <v>5064</v>
      </c>
      <c r="B2161" s="45" t="n">
        <v>30</v>
      </c>
    </row>
    <row r="2162" customFormat="false" ht="14.25" hidden="false" customHeight="false" outlineLevel="0" collapsed="false">
      <c r="A2162" s="45" t="s">
        <v>5065</v>
      </c>
      <c r="B2162" s="45" t="n">
        <v>68</v>
      </c>
    </row>
    <row r="2163" customFormat="false" ht="14.25" hidden="false" customHeight="false" outlineLevel="0" collapsed="false">
      <c r="A2163" s="45" t="s">
        <v>5066</v>
      </c>
      <c r="B2163" s="45" t="n">
        <v>64</v>
      </c>
    </row>
    <row r="2164" customFormat="false" ht="14.25" hidden="false" customHeight="false" outlineLevel="0" collapsed="false">
      <c r="A2164" s="45" t="s">
        <v>5067</v>
      </c>
      <c r="B2164" s="45" t="n">
        <v>106</v>
      </c>
    </row>
    <row r="2165" customFormat="false" ht="14.25" hidden="false" customHeight="false" outlineLevel="0" collapsed="false">
      <c r="A2165" s="45" t="s">
        <v>5068</v>
      </c>
      <c r="B2165" s="45" t="n">
        <v>64</v>
      </c>
    </row>
    <row r="2166" customFormat="false" ht="14.25" hidden="false" customHeight="false" outlineLevel="0" collapsed="false">
      <c r="A2166" s="45" t="s">
        <v>5069</v>
      </c>
      <c r="B2166" s="45" t="n">
        <v>42</v>
      </c>
    </row>
    <row r="2167" customFormat="false" ht="14.25" hidden="false" customHeight="false" outlineLevel="0" collapsed="false">
      <c r="A2167" s="45" t="s">
        <v>5070</v>
      </c>
      <c r="B2167" s="45" t="n">
        <v>24</v>
      </c>
    </row>
    <row r="2168" customFormat="false" ht="14.25" hidden="false" customHeight="false" outlineLevel="0" collapsed="false">
      <c r="A2168" s="45" t="s">
        <v>5071</v>
      </c>
      <c r="B2168" s="45" t="n">
        <v>24</v>
      </c>
    </row>
    <row r="2169" customFormat="false" ht="14.25" hidden="false" customHeight="false" outlineLevel="0" collapsed="false">
      <c r="A2169" s="45" t="s">
        <v>5072</v>
      </c>
      <c r="B2169" s="45" t="n">
        <v>40</v>
      </c>
    </row>
    <row r="2170" customFormat="false" ht="14.25" hidden="false" customHeight="false" outlineLevel="0" collapsed="false">
      <c r="A2170" s="45" t="s">
        <v>3187</v>
      </c>
      <c r="B2170" s="45" t="n">
        <v>0</v>
      </c>
    </row>
    <row r="2171" customFormat="false" ht="14.25" hidden="false" customHeight="false" outlineLevel="0" collapsed="false">
      <c r="A2171" s="45" t="s">
        <v>5073</v>
      </c>
      <c r="B2171" s="45" t="n">
        <v>40</v>
      </c>
    </row>
    <row r="2172" customFormat="false" ht="14.25" hidden="false" customHeight="false" outlineLevel="0" collapsed="false">
      <c r="A2172" s="45" t="s">
        <v>5074</v>
      </c>
      <c r="B2172" s="45" t="n">
        <v>40</v>
      </c>
    </row>
    <row r="2173" customFormat="false" ht="14.25" hidden="false" customHeight="false" outlineLevel="0" collapsed="false">
      <c r="A2173" s="45" t="s">
        <v>3187</v>
      </c>
      <c r="B2173" s="45" t="n">
        <v>0</v>
      </c>
    </row>
    <row r="2174" customFormat="false" ht="14.25" hidden="false" customHeight="false" outlineLevel="0" collapsed="false">
      <c r="A2174" s="45" t="s">
        <v>5075</v>
      </c>
      <c r="B2174" s="45" t="n">
        <v>40</v>
      </c>
    </row>
    <row r="2175" customFormat="false" ht="14.25" hidden="false" customHeight="false" outlineLevel="0" collapsed="false">
      <c r="A2175" s="45" t="s">
        <v>5076</v>
      </c>
      <c r="B2175" s="45" t="n">
        <v>20</v>
      </c>
    </row>
    <row r="2176" customFormat="false" ht="14.25" hidden="false" customHeight="false" outlineLevel="0" collapsed="false">
      <c r="A2176" s="45" t="s">
        <v>5077</v>
      </c>
      <c r="B2176" s="45" t="n">
        <v>48</v>
      </c>
    </row>
    <row r="2177" customFormat="false" ht="14.25" hidden="false" customHeight="false" outlineLevel="0" collapsed="false">
      <c r="A2177" s="45" t="s">
        <v>5078</v>
      </c>
      <c r="B2177" s="45" t="n">
        <v>48</v>
      </c>
    </row>
    <row r="2178" customFormat="false" ht="14.25" hidden="false" customHeight="false" outlineLevel="0" collapsed="false">
      <c r="A2178" s="45" t="s">
        <v>5079</v>
      </c>
      <c r="B2178" s="45" t="n">
        <v>20</v>
      </c>
    </row>
    <row r="2179" customFormat="false" ht="14.25" hidden="false" customHeight="false" outlineLevel="0" collapsed="false">
      <c r="A2179" s="45" t="s">
        <v>5080</v>
      </c>
      <c r="B2179" s="45" t="n">
        <v>48</v>
      </c>
    </row>
    <row r="2180" customFormat="false" ht="14.25" hidden="false" customHeight="false" outlineLevel="0" collapsed="false">
      <c r="A2180" s="45" t="s">
        <v>5081</v>
      </c>
      <c r="B2180" s="45" t="n">
        <v>20</v>
      </c>
    </row>
    <row r="2181" customFormat="false" ht="14.25" hidden="false" customHeight="false" outlineLevel="0" collapsed="false">
      <c r="A2181" s="45" t="s">
        <v>5082</v>
      </c>
      <c r="B2181" s="45" t="n">
        <v>0</v>
      </c>
    </row>
    <row r="2182" customFormat="false" ht="14.25" hidden="false" customHeight="false" outlineLevel="0" collapsed="false">
      <c r="A2182" s="45" t="s">
        <v>5083</v>
      </c>
      <c r="B2182" s="45" t="n">
        <v>116</v>
      </c>
    </row>
    <row r="2183" customFormat="false" ht="14.25" hidden="false" customHeight="false" outlineLevel="0" collapsed="false">
      <c r="A2183" s="45" t="s">
        <v>5084</v>
      </c>
      <c r="B2183" s="45" t="n">
        <v>70</v>
      </c>
    </row>
    <row r="2184" customFormat="false" ht="14.25" hidden="false" customHeight="false" outlineLevel="0" collapsed="false">
      <c r="A2184" s="45" t="s">
        <v>5085</v>
      </c>
      <c r="B2184" s="45" t="n">
        <v>20</v>
      </c>
    </row>
    <row r="2185" customFormat="false" ht="14.25" hidden="false" customHeight="false" outlineLevel="0" collapsed="false">
      <c r="A2185" s="45" t="s">
        <v>5086</v>
      </c>
      <c r="B2185" s="45" t="n">
        <v>98</v>
      </c>
    </row>
    <row r="2186" customFormat="false" ht="14.25" hidden="false" customHeight="false" outlineLevel="0" collapsed="false">
      <c r="A2186" s="45" t="s">
        <v>5087</v>
      </c>
      <c r="B2186" s="45" t="n">
        <v>98</v>
      </c>
    </row>
    <row r="2187" customFormat="false" ht="14.25" hidden="false" customHeight="false" outlineLevel="0" collapsed="false">
      <c r="A2187" s="45" t="s">
        <v>5088</v>
      </c>
      <c r="B2187" s="45" t="n">
        <v>40</v>
      </c>
    </row>
    <row r="2188" customFormat="false" ht="14.25" hidden="false" customHeight="false" outlineLevel="0" collapsed="false">
      <c r="A2188" s="45" t="s">
        <v>5089</v>
      </c>
      <c r="B2188" s="45" t="n">
        <v>32</v>
      </c>
    </row>
    <row r="2189" customFormat="false" ht="14.25" hidden="false" customHeight="false" outlineLevel="0" collapsed="false">
      <c r="A2189" s="45" t="s">
        <v>5090</v>
      </c>
      <c r="B2189" s="45" t="n">
        <v>114</v>
      </c>
    </row>
    <row r="2190" customFormat="false" ht="14.25" hidden="false" customHeight="false" outlineLevel="0" collapsed="false">
      <c r="A2190" s="45" t="s">
        <v>5091</v>
      </c>
      <c r="B2190" s="45" t="n">
        <v>212</v>
      </c>
    </row>
    <row r="2191" customFormat="false" ht="14.25" hidden="false" customHeight="false" outlineLevel="0" collapsed="false">
      <c r="A2191" s="45" t="s">
        <v>5092</v>
      </c>
      <c r="B2191" s="45" t="n">
        <v>44</v>
      </c>
    </row>
    <row r="2192" customFormat="false" ht="14.25" hidden="false" customHeight="false" outlineLevel="0" collapsed="false">
      <c r="A2192" s="45" t="s">
        <v>5093</v>
      </c>
      <c r="B2192" s="45" t="n">
        <v>84</v>
      </c>
    </row>
    <row r="2193" customFormat="false" ht="14.25" hidden="false" customHeight="false" outlineLevel="0" collapsed="false">
      <c r="A2193" s="45" t="s">
        <v>5094</v>
      </c>
      <c r="B2193" s="45" t="n">
        <v>108.85</v>
      </c>
    </row>
    <row r="2194" customFormat="false" ht="14.25" hidden="false" customHeight="false" outlineLevel="0" collapsed="false">
      <c r="A2194" s="45" t="s">
        <v>3187</v>
      </c>
      <c r="B2194" s="45" t="n">
        <v>0</v>
      </c>
    </row>
    <row r="2195" customFormat="false" ht="14.25" hidden="false" customHeight="false" outlineLevel="0" collapsed="false">
      <c r="A2195" s="45" t="s">
        <v>5095</v>
      </c>
      <c r="B2195" s="45" t="n">
        <v>164</v>
      </c>
    </row>
    <row r="2196" customFormat="false" ht="14.25" hidden="false" customHeight="false" outlineLevel="0" collapsed="false">
      <c r="A2196" s="45" t="s">
        <v>5096</v>
      </c>
      <c r="B2196" s="45" t="n">
        <v>106</v>
      </c>
    </row>
    <row r="2197" customFormat="false" ht="14.25" hidden="false" customHeight="false" outlineLevel="0" collapsed="false">
      <c r="A2197" s="45" t="s">
        <v>5097</v>
      </c>
      <c r="B2197" s="45" t="n">
        <v>124</v>
      </c>
    </row>
    <row r="2198" customFormat="false" ht="14.25" hidden="false" customHeight="false" outlineLevel="0" collapsed="false">
      <c r="A2198" s="45" t="s">
        <v>5098</v>
      </c>
      <c r="B2198" s="45" t="n">
        <v>146</v>
      </c>
    </row>
    <row r="2199" customFormat="false" ht="14.25" hidden="false" customHeight="false" outlineLevel="0" collapsed="false">
      <c r="A2199" s="45" t="s">
        <v>5099</v>
      </c>
      <c r="B2199" s="45" t="n">
        <v>204</v>
      </c>
    </row>
    <row r="2200" customFormat="false" ht="14.25" hidden="false" customHeight="false" outlineLevel="0" collapsed="false">
      <c r="A2200" s="45" t="s">
        <v>5100</v>
      </c>
      <c r="B2200" s="45" t="n">
        <v>46</v>
      </c>
    </row>
    <row r="2201" customFormat="false" ht="14.25" hidden="false" customHeight="false" outlineLevel="0" collapsed="false">
      <c r="A2201" s="45" t="s">
        <v>5101</v>
      </c>
      <c r="B2201" s="45" t="n">
        <v>40</v>
      </c>
    </row>
    <row r="2202" customFormat="false" ht="14.25" hidden="false" customHeight="false" outlineLevel="0" collapsed="false">
      <c r="A2202" s="45" t="s">
        <v>5102</v>
      </c>
      <c r="B2202" s="45" t="n">
        <v>40</v>
      </c>
    </row>
    <row r="2203" customFormat="false" ht="14.25" hidden="false" customHeight="false" outlineLevel="0" collapsed="false">
      <c r="A2203" s="45" t="s">
        <v>5103</v>
      </c>
      <c r="B2203" s="45" t="n">
        <v>32</v>
      </c>
    </row>
    <row r="2204" customFormat="false" ht="14.25" hidden="false" customHeight="false" outlineLevel="0" collapsed="false">
      <c r="A2204" s="45" t="s">
        <v>5104</v>
      </c>
      <c r="B2204" s="45" t="n">
        <v>40</v>
      </c>
    </row>
    <row r="2205" customFormat="false" ht="14.25" hidden="false" customHeight="false" outlineLevel="0" collapsed="false">
      <c r="A2205" s="45" t="s">
        <v>5105</v>
      </c>
      <c r="B2205" s="45" t="n">
        <v>24</v>
      </c>
    </row>
    <row r="2206" customFormat="false" ht="14.25" hidden="false" customHeight="false" outlineLevel="0" collapsed="false">
      <c r="A2206" s="45" t="s">
        <v>3187</v>
      </c>
      <c r="B2206" s="45" t="n">
        <v>0</v>
      </c>
    </row>
    <row r="2207" customFormat="false" ht="14.25" hidden="false" customHeight="false" outlineLevel="0" collapsed="false">
      <c r="A2207" s="45" t="s">
        <v>5106</v>
      </c>
      <c r="B2207" s="45" t="n">
        <v>88</v>
      </c>
    </row>
    <row r="2208" customFormat="false" ht="14.25" hidden="false" customHeight="false" outlineLevel="0" collapsed="false">
      <c r="A2208" s="45" t="s">
        <v>1131</v>
      </c>
      <c r="B2208" s="45" t="n">
        <v>38</v>
      </c>
    </row>
    <row r="2209" customFormat="false" ht="14.25" hidden="false" customHeight="false" outlineLevel="0" collapsed="false">
      <c r="A2209" s="45" t="s">
        <v>1134</v>
      </c>
      <c r="B2209" s="45" t="n">
        <v>34</v>
      </c>
    </row>
    <row r="2210" customFormat="false" ht="14.25" hidden="false" customHeight="false" outlineLevel="0" collapsed="false">
      <c r="A2210" s="45" t="s">
        <v>5107</v>
      </c>
      <c r="B2210" s="45" t="n">
        <v>76</v>
      </c>
    </row>
    <row r="2211" customFormat="false" ht="14.25" hidden="false" customHeight="false" outlineLevel="0" collapsed="false">
      <c r="A2211" s="45" t="s">
        <v>5108</v>
      </c>
      <c r="B2211" s="45" t="n">
        <v>120</v>
      </c>
    </row>
    <row r="2212" customFormat="false" ht="14.25" hidden="false" customHeight="false" outlineLevel="0" collapsed="false">
      <c r="A2212" s="45" t="s">
        <v>5109</v>
      </c>
      <c r="B2212" s="45" t="n">
        <v>108</v>
      </c>
    </row>
    <row r="2213" customFormat="false" ht="14.25" hidden="false" customHeight="false" outlineLevel="0" collapsed="false">
      <c r="A2213" s="45" t="s">
        <v>1140</v>
      </c>
      <c r="B2213" s="45" t="n">
        <v>72</v>
      </c>
    </row>
    <row r="2214" customFormat="false" ht="14.25" hidden="false" customHeight="false" outlineLevel="0" collapsed="false">
      <c r="A2214" s="45" t="s">
        <v>5110</v>
      </c>
      <c r="B2214" s="45" t="n">
        <v>56</v>
      </c>
    </row>
    <row r="2215" customFormat="false" ht="14.25" hidden="false" customHeight="false" outlineLevel="0" collapsed="false">
      <c r="A2215" s="45" t="s">
        <v>1136</v>
      </c>
      <c r="B2215" s="45" t="n">
        <v>40</v>
      </c>
    </row>
    <row r="2216" customFormat="false" ht="14.25" hidden="false" customHeight="false" outlineLevel="0" collapsed="false">
      <c r="A2216" s="45" t="s">
        <v>5111</v>
      </c>
      <c r="B2216" s="45" t="n">
        <v>64</v>
      </c>
    </row>
    <row r="2217" customFormat="false" ht="14.25" hidden="false" customHeight="false" outlineLevel="0" collapsed="false">
      <c r="A2217" s="45" t="s">
        <v>5112</v>
      </c>
      <c r="B2217" s="45" t="n">
        <v>30</v>
      </c>
    </row>
    <row r="2218" customFormat="false" ht="14.25" hidden="false" customHeight="false" outlineLevel="0" collapsed="false">
      <c r="A2218" s="45" t="s">
        <v>5113</v>
      </c>
      <c r="B2218" s="45" t="n">
        <v>30</v>
      </c>
    </row>
    <row r="2219" customFormat="false" ht="14.25" hidden="false" customHeight="false" outlineLevel="0" collapsed="false">
      <c r="A2219" s="45" t="s">
        <v>5114</v>
      </c>
      <c r="B2219" s="45" t="n">
        <v>32</v>
      </c>
    </row>
    <row r="2220" customFormat="false" ht="14.25" hidden="false" customHeight="false" outlineLevel="0" collapsed="false">
      <c r="A2220" s="45" t="s">
        <v>5115</v>
      </c>
      <c r="B2220" s="45" t="n">
        <v>36</v>
      </c>
    </row>
    <row r="2221" customFormat="false" ht="14.25" hidden="false" customHeight="false" outlineLevel="0" collapsed="false">
      <c r="A2221" s="45" t="s">
        <v>5116</v>
      </c>
      <c r="B2221" s="45" t="n">
        <v>44</v>
      </c>
    </row>
    <row r="2222" customFormat="false" ht="14.25" hidden="false" customHeight="false" outlineLevel="0" collapsed="false">
      <c r="A2222" s="45" t="s">
        <v>5117</v>
      </c>
      <c r="B2222" s="45" t="n">
        <v>68</v>
      </c>
    </row>
    <row r="2223" customFormat="false" ht="14.25" hidden="false" customHeight="false" outlineLevel="0" collapsed="false">
      <c r="A2223" s="45" t="s">
        <v>5118</v>
      </c>
      <c r="B2223" s="45" t="n">
        <v>98</v>
      </c>
    </row>
    <row r="2224" customFormat="false" ht="14.25" hidden="false" customHeight="false" outlineLevel="0" collapsed="false">
      <c r="A2224" s="45" t="s">
        <v>5119</v>
      </c>
      <c r="B2224" s="45" t="n">
        <v>126</v>
      </c>
    </row>
    <row r="2225" customFormat="false" ht="14.25" hidden="false" customHeight="false" outlineLevel="0" collapsed="false">
      <c r="A2225" s="45" t="s">
        <v>5120</v>
      </c>
      <c r="B2225" s="45" t="n">
        <v>28</v>
      </c>
    </row>
    <row r="2226" customFormat="false" ht="14.25" hidden="false" customHeight="false" outlineLevel="0" collapsed="false">
      <c r="A2226" s="45" t="s">
        <v>5121</v>
      </c>
      <c r="B2226" s="45" t="n">
        <v>30</v>
      </c>
    </row>
    <row r="2227" customFormat="false" ht="14.25" hidden="false" customHeight="false" outlineLevel="0" collapsed="false">
      <c r="A2227" s="45" t="s">
        <v>5122</v>
      </c>
      <c r="B2227" s="45" t="n">
        <v>72</v>
      </c>
    </row>
    <row r="2228" customFormat="false" ht="14.25" hidden="false" customHeight="false" outlineLevel="0" collapsed="false">
      <c r="A2228" s="45" t="s">
        <v>5123</v>
      </c>
      <c r="B2228" s="45" t="n">
        <v>30</v>
      </c>
    </row>
    <row r="2229" customFormat="false" ht="14.25" hidden="false" customHeight="false" outlineLevel="0" collapsed="false">
      <c r="A2229" s="45" t="s">
        <v>5124</v>
      </c>
      <c r="B2229" s="45" t="n">
        <v>32</v>
      </c>
    </row>
    <row r="2230" customFormat="false" ht="14.25" hidden="false" customHeight="false" outlineLevel="0" collapsed="false">
      <c r="A2230" s="45" t="s">
        <v>5125</v>
      </c>
      <c r="B2230" s="45" t="n">
        <v>30</v>
      </c>
    </row>
    <row r="2231" customFormat="false" ht="14.25" hidden="false" customHeight="false" outlineLevel="0" collapsed="false">
      <c r="A2231" s="45" t="s">
        <v>5126</v>
      </c>
      <c r="B2231" s="45" t="n">
        <v>44</v>
      </c>
    </row>
    <row r="2232" customFormat="false" ht="14.25" hidden="false" customHeight="false" outlineLevel="0" collapsed="false">
      <c r="A2232" s="45" t="s">
        <v>5127</v>
      </c>
      <c r="B2232" s="45" t="n">
        <v>132</v>
      </c>
    </row>
    <row r="2233" customFormat="false" ht="14.25" hidden="false" customHeight="false" outlineLevel="0" collapsed="false">
      <c r="A2233" s="45" t="s">
        <v>5128</v>
      </c>
      <c r="B2233" s="45" t="n">
        <v>44</v>
      </c>
    </row>
    <row r="2234" customFormat="false" ht="14.25" hidden="false" customHeight="false" outlineLevel="0" collapsed="false">
      <c r="A2234" s="45" t="s">
        <v>5129</v>
      </c>
      <c r="B2234" s="45" t="n">
        <v>44</v>
      </c>
    </row>
    <row r="2235" customFormat="false" ht="14.25" hidden="false" customHeight="false" outlineLevel="0" collapsed="false">
      <c r="B2235" s="45" t="n">
        <v>0</v>
      </c>
    </row>
    <row r="2236" customFormat="false" ht="14.25" hidden="false" customHeight="false" outlineLevel="0" collapsed="false">
      <c r="B2236" s="45" t="n">
        <v>0</v>
      </c>
    </row>
    <row r="2237" customFormat="false" ht="14.25" hidden="false" customHeight="false" outlineLevel="0" collapsed="false">
      <c r="B2237" s="45" t="n">
        <v>0</v>
      </c>
    </row>
    <row r="2238" customFormat="false" ht="14.25" hidden="false" customHeight="false" outlineLevel="0" collapsed="false">
      <c r="B2238" s="45" t="n">
        <v>0</v>
      </c>
    </row>
    <row r="2239" customFormat="false" ht="14.25" hidden="false" customHeight="false" outlineLevel="0" collapsed="false">
      <c r="B2239" s="45" t="n">
        <v>0</v>
      </c>
    </row>
    <row r="2240" customFormat="false" ht="14.25" hidden="false" customHeight="false" outlineLevel="0" collapsed="false">
      <c r="B2240" s="45" t="n">
        <v>0</v>
      </c>
    </row>
    <row r="2241" customFormat="false" ht="14.25" hidden="false" customHeight="false" outlineLevel="0" collapsed="false">
      <c r="B2241" s="45" t="n">
        <v>0</v>
      </c>
    </row>
    <row r="2242" customFormat="false" ht="14.25" hidden="false" customHeight="false" outlineLevel="0" collapsed="false">
      <c r="B2242" s="45" t="n">
        <v>0</v>
      </c>
    </row>
    <row r="2243" customFormat="false" ht="14.25" hidden="false" customHeight="false" outlineLevel="0" collapsed="false">
      <c r="B2243" s="45" t="n">
        <v>0</v>
      </c>
    </row>
    <row r="2244" customFormat="false" ht="14.25" hidden="false" customHeight="false" outlineLevel="0" collapsed="false">
      <c r="B2244" s="45" t="n">
        <v>0</v>
      </c>
    </row>
    <row r="2245" customFormat="false" ht="14.25" hidden="false" customHeight="false" outlineLevel="0" collapsed="false">
      <c r="B2245" s="45" t="n">
        <v>0</v>
      </c>
    </row>
    <row r="2246" customFormat="false" ht="14.25" hidden="false" customHeight="false" outlineLevel="0" collapsed="false">
      <c r="B2246" s="45" t="n">
        <v>0</v>
      </c>
    </row>
    <row r="2247" customFormat="false" ht="14.25" hidden="false" customHeight="false" outlineLevel="0" collapsed="false">
      <c r="B2247" s="45" t="n">
        <v>0</v>
      </c>
    </row>
    <row r="2248" customFormat="false" ht="14.25" hidden="false" customHeight="false" outlineLevel="0" collapsed="false">
      <c r="B2248" s="45" t="n">
        <v>0</v>
      </c>
    </row>
    <row r="2249" customFormat="false" ht="14.25" hidden="false" customHeight="false" outlineLevel="0" collapsed="false">
      <c r="B2249" s="45" t="n">
        <v>0</v>
      </c>
    </row>
    <row r="2250" customFormat="false" ht="14.25" hidden="false" customHeight="false" outlineLevel="0" collapsed="false">
      <c r="B2250" s="45" t="n">
        <v>0</v>
      </c>
    </row>
    <row r="2251" customFormat="false" ht="14.25" hidden="false" customHeight="false" outlineLevel="0" collapsed="false">
      <c r="B2251" s="45" t="n">
        <v>0</v>
      </c>
    </row>
    <row r="2252" customFormat="false" ht="14.25" hidden="false" customHeight="false" outlineLevel="0" collapsed="false">
      <c r="B2252" s="45" t="n">
        <v>0</v>
      </c>
    </row>
    <row r="2253" customFormat="false" ht="14.25" hidden="false" customHeight="false" outlineLevel="0" collapsed="false">
      <c r="B2253" s="45" t="n">
        <v>0</v>
      </c>
    </row>
    <row r="2254" customFormat="false" ht="14.25" hidden="false" customHeight="false" outlineLevel="0" collapsed="false">
      <c r="B2254" s="45" t="n">
        <v>0</v>
      </c>
    </row>
    <row r="2255" customFormat="false" ht="14.25" hidden="false" customHeight="false" outlineLevel="0" collapsed="false">
      <c r="B2255" s="45" t="n">
        <v>0</v>
      </c>
    </row>
    <row r="2256" customFormat="false" ht="14.25" hidden="false" customHeight="false" outlineLevel="0" collapsed="false">
      <c r="A2256" s="45" t="s">
        <v>5130</v>
      </c>
      <c r="B2256" s="45" t="n">
        <v>40</v>
      </c>
    </row>
    <row r="2257" customFormat="false" ht="14.25" hidden="false" customHeight="false" outlineLevel="0" collapsed="false">
      <c r="A2257" s="45" t="s">
        <v>5131</v>
      </c>
      <c r="B2257" s="45" t="n">
        <v>78</v>
      </c>
    </row>
    <row r="2258" customFormat="false" ht="14.25" hidden="false" customHeight="false" outlineLevel="0" collapsed="false">
      <c r="A2258" s="45" t="s">
        <v>5132</v>
      </c>
      <c r="B2258" s="45" t="n">
        <v>32</v>
      </c>
    </row>
    <row r="2259" customFormat="false" ht="14.25" hidden="false" customHeight="false" outlineLevel="0" collapsed="false">
      <c r="A2259" s="45" t="s">
        <v>5133</v>
      </c>
      <c r="B2259" s="45" t="n">
        <v>58</v>
      </c>
    </row>
    <row r="2260" customFormat="false" ht="14.25" hidden="false" customHeight="false" outlineLevel="0" collapsed="false">
      <c r="A2260" s="45" t="s">
        <v>5134</v>
      </c>
      <c r="B2260" s="45" t="n">
        <v>58</v>
      </c>
    </row>
    <row r="2261" customFormat="false" ht="14.25" hidden="false" customHeight="false" outlineLevel="0" collapsed="false">
      <c r="A2261" s="45" t="s">
        <v>5135</v>
      </c>
      <c r="B2261" s="45" t="n">
        <v>58</v>
      </c>
    </row>
    <row r="2262" customFormat="false" ht="14.25" hidden="false" customHeight="false" outlineLevel="0" collapsed="false">
      <c r="A2262" s="45" t="s">
        <v>5136</v>
      </c>
      <c r="B2262" s="45" t="n">
        <v>70</v>
      </c>
    </row>
    <row r="2263" customFormat="false" ht="14.25" hidden="false" customHeight="false" outlineLevel="0" collapsed="false">
      <c r="A2263" s="45" t="s">
        <v>5137</v>
      </c>
      <c r="B2263" s="45" t="n">
        <v>40</v>
      </c>
    </row>
    <row r="2264" customFormat="false" ht="14.25" hidden="false" customHeight="false" outlineLevel="0" collapsed="false">
      <c r="A2264" s="45" t="s">
        <v>5138</v>
      </c>
      <c r="B2264" s="45" t="n">
        <v>40</v>
      </c>
    </row>
    <row r="2265" customFormat="false" ht="14.25" hidden="false" customHeight="false" outlineLevel="0" collapsed="false">
      <c r="A2265" s="45" t="s">
        <v>5139</v>
      </c>
      <c r="B2265" s="45" t="n">
        <v>220</v>
      </c>
    </row>
    <row r="2266" customFormat="false" ht="14.25" hidden="false" customHeight="false" outlineLevel="0" collapsed="false">
      <c r="A2266" s="45" t="s">
        <v>5140</v>
      </c>
      <c r="B2266" s="45" t="n">
        <v>64</v>
      </c>
    </row>
    <row r="2267" customFormat="false" ht="14.25" hidden="false" customHeight="false" outlineLevel="0" collapsed="false">
      <c r="A2267" s="45" t="s">
        <v>5141</v>
      </c>
      <c r="B2267" s="45" t="n">
        <v>46</v>
      </c>
    </row>
    <row r="2268" customFormat="false" ht="14.25" hidden="false" customHeight="false" outlineLevel="0" collapsed="false">
      <c r="A2268" s="45" t="s">
        <v>5142</v>
      </c>
      <c r="B2268" s="45" t="n">
        <v>30</v>
      </c>
    </row>
    <row r="2269" customFormat="false" ht="14.25" hidden="false" customHeight="false" outlineLevel="0" collapsed="false">
      <c r="A2269" s="45" t="s">
        <v>5143</v>
      </c>
      <c r="B2269" s="45" t="n">
        <v>30</v>
      </c>
    </row>
    <row r="2270" customFormat="false" ht="14.25" hidden="false" customHeight="false" outlineLevel="0" collapsed="false">
      <c r="A2270" s="45" t="s">
        <v>5144</v>
      </c>
      <c r="B2270" s="45" t="n">
        <v>33</v>
      </c>
    </row>
    <row r="2271" customFormat="false" ht="14.25" hidden="false" customHeight="false" outlineLevel="0" collapsed="false">
      <c r="A2271" s="45" t="s">
        <v>5145</v>
      </c>
      <c r="B2271" s="45" t="n">
        <v>178</v>
      </c>
    </row>
    <row r="2272" customFormat="false" ht="14.25" hidden="false" customHeight="false" outlineLevel="0" collapsed="false">
      <c r="A2272" s="45" t="s">
        <v>5146</v>
      </c>
      <c r="B2272" s="45" t="n">
        <v>15.69</v>
      </c>
    </row>
    <row r="2273" customFormat="false" ht="14.25" hidden="false" customHeight="false" outlineLevel="0" collapsed="false">
      <c r="A2273" s="45" t="s">
        <v>5147</v>
      </c>
      <c r="B2273" s="45" t="n">
        <v>30</v>
      </c>
    </row>
    <row r="2274" customFormat="false" ht="14.25" hidden="false" customHeight="false" outlineLevel="0" collapsed="false">
      <c r="A2274" s="45" t="s">
        <v>5148</v>
      </c>
      <c r="B2274" s="45" t="n">
        <v>30</v>
      </c>
    </row>
    <row r="2275" customFormat="false" ht="14.25" hidden="false" customHeight="false" outlineLevel="0" collapsed="false">
      <c r="A2275" s="45" t="s">
        <v>5149</v>
      </c>
      <c r="B2275" s="45" t="n">
        <v>39</v>
      </c>
    </row>
    <row r="2276" customFormat="false" ht="14.25" hidden="false" customHeight="false" outlineLevel="0" collapsed="false">
      <c r="A2276" s="45" t="s">
        <v>5150</v>
      </c>
      <c r="B2276" s="45" t="n">
        <v>54</v>
      </c>
    </row>
    <row r="2277" customFormat="false" ht="14.25" hidden="false" customHeight="false" outlineLevel="0" collapsed="false">
      <c r="A2277" s="45" t="s">
        <v>5151</v>
      </c>
      <c r="B2277" s="45" t="n">
        <v>93</v>
      </c>
    </row>
    <row r="2278" customFormat="false" ht="14.25" hidden="false" customHeight="false" outlineLevel="0" collapsed="false">
      <c r="A2278" s="45" t="s">
        <v>5152</v>
      </c>
      <c r="B2278" s="45" t="n">
        <v>115</v>
      </c>
    </row>
    <row r="2279" customFormat="false" ht="14.25" hidden="false" customHeight="false" outlineLevel="0" collapsed="false">
      <c r="A2279" s="45" t="s">
        <v>3187</v>
      </c>
      <c r="B2279" s="45" t="n">
        <v>0</v>
      </c>
    </row>
    <row r="2280" customFormat="false" ht="14.25" hidden="false" customHeight="false" outlineLevel="0" collapsed="false">
      <c r="A2280" s="45" t="s">
        <v>5153</v>
      </c>
      <c r="B2280" s="45" t="n">
        <v>42</v>
      </c>
    </row>
    <row r="2281" customFormat="false" ht="14.25" hidden="false" customHeight="false" outlineLevel="0" collapsed="false">
      <c r="A2281" s="45" t="s">
        <v>5154</v>
      </c>
      <c r="B2281" s="45" t="n">
        <v>46</v>
      </c>
    </row>
    <row r="2282" customFormat="false" ht="14.25" hidden="false" customHeight="false" outlineLevel="0" collapsed="false">
      <c r="A2282" s="45" t="s">
        <v>5155</v>
      </c>
      <c r="B2282" s="45" t="n">
        <v>126</v>
      </c>
    </row>
    <row r="2283" customFormat="false" ht="14.25" hidden="false" customHeight="false" outlineLevel="0" collapsed="false">
      <c r="A2283" s="45" t="s">
        <v>5156</v>
      </c>
      <c r="B2283" s="45" t="n">
        <v>32</v>
      </c>
    </row>
    <row r="2284" customFormat="false" ht="14.25" hidden="false" customHeight="false" outlineLevel="0" collapsed="false">
      <c r="A2284" s="45" t="s">
        <v>5157</v>
      </c>
      <c r="B2284" s="45" t="n">
        <v>34</v>
      </c>
    </row>
    <row r="2285" customFormat="false" ht="14.25" hidden="false" customHeight="false" outlineLevel="0" collapsed="false">
      <c r="A2285" s="45" t="s">
        <v>5158</v>
      </c>
      <c r="B2285" s="45" t="n">
        <v>54</v>
      </c>
    </row>
    <row r="2286" customFormat="false" ht="14.25" hidden="false" customHeight="false" outlineLevel="0" collapsed="false">
      <c r="A2286" s="45" t="s">
        <v>3187</v>
      </c>
      <c r="B2286" s="45" t="n">
        <v>0</v>
      </c>
    </row>
    <row r="2287" customFormat="false" ht="14.25" hidden="false" customHeight="false" outlineLevel="0" collapsed="false">
      <c r="A2287" s="45" t="s">
        <v>5159</v>
      </c>
      <c r="B2287" s="45" t="n">
        <v>40</v>
      </c>
    </row>
    <row r="2288" customFormat="false" ht="14.25" hidden="false" customHeight="false" outlineLevel="0" collapsed="false">
      <c r="A2288" s="45" t="s">
        <v>5160</v>
      </c>
      <c r="B2288" s="45" t="n">
        <v>24</v>
      </c>
    </row>
    <row r="2289" customFormat="false" ht="14.25" hidden="false" customHeight="false" outlineLevel="0" collapsed="false">
      <c r="A2289" s="45" t="s">
        <v>5161</v>
      </c>
      <c r="B2289" s="45" t="n">
        <v>20</v>
      </c>
    </row>
    <row r="2290" customFormat="false" ht="14.25" hidden="false" customHeight="false" outlineLevel="0" collapsed="false">
      <c r="A2290" s="45" t="s">
        <v>1159</v>
      </c>
      <c r="B2290" s="45" t="n">
        <v>118</v>
      </c>
    </row>
    <row r="2291" customFormat="false" ht="14.25" hidden="false" customHeight="false" outlineLevel="0" collapsed="false">
      <c r="A2291" s="45" t="s">
        <v>5162</v>
      </c>
      <c r="B2291" s="45" t="n">
        <v>98</v>
      </c>
    </row>
    <row r="2292" customFormat="false" ht="14.25" hidden="false" customHeight="false" outlineLevel="0" collapsed="false">
      <c r="A2292" s="45" t="s">
        <v>5163</v>
      </c>
      <c r="B2292" s="45" t="n">
        <v>98</v>
      </c>
    </row>
    <row r="2293" customFormat="false" ht="14.25" hidden="false" customHeight="false" outlineLevel="0" collapsed="false">
      <c r="A2293" s="45" t="s">
        <v>5164</v>
      </c>
      <c r="B2293" s="45" t="n">
        <v>76</v>
      </c>
    </row>
    <row r="2294" customFormat="false" ht="14.25" hidden="false" customHeight="false" outlineLevel="0" collapsed="false">
      <c r="A2294" s="45" t="s">
        <v>5165</v>
      </c>
      <c r="B2294" s="45" t="n">
        <v>162</v>
      </c>
    </row>
    <row r="2295" customFormat="false" ht="14.25" hidden="false" customHeight="false" outlineLevel="0" collapsed="false">
      <c r="A2295" s="45" t="s">
        <v>5166</v>
      </c>
      <c r="B2295" s="45" t="n">
        <v>104</v>
      </c>
    </row>
    <row r="2296" customFormat="false" ht="14.25" hidden="false" customHeight="false" outlineLevel="0" collapsed="false">
      <c r="A2296" s="45" t="s">
        <v>5167</v>
      </c>
      <c r="B2296" s="45" t="n">
        <v>44</v>
      </c>
    </row>
    <row r="2297" customFormat="false" ht="14.25" hidden="false" customHeight="false" outlineLevel="0" collapsed="false">
      <c r="A2297" s="45" t="s">
        <v>5168</v>
      </c>
      <c r="B2297" s="45" t="n">
        <v>49</v>
      </c>
    </row>
    <row r="2298" customFormat="false" ht="14.25" hidden="false" customHeight="false" outlineLevel="0" collapsed="false">
      <c r="A2298" s="45" t="s">
        <v>5169</v>
      </c>
      <c r="B2298" s="45" t="n">
        <v>48</v>
      </c>
    </row>
    <row r="2299" customFormat="false" ht="14.25" hidden="false" customHeight="false" outlineLevel="0" collapsed="false">
      <c r="A2299" s="45" t="s">
        <v>5170</v>
      </c>
      <c r="B2299" s="45" t="n">
        <v>48</v>
      </c>
    </row>
    <row r="2300" customFormat="false" ht="14.25" hidden="false" customHeight="false" outlineLevel="0" collapsed="false">
      <c r="A2300" s="45" t="s">
        <v>5171</v>
      </c>
      <c r="B2300" s="45" t="n">
        <v>68</v>
      </c>
    </row>
    <row r="2301" customFormat="false" ht="14.25" hidden="false" customHeight="false" outlineLevel="0" collapsed="false">
      <c r="A2301" s="45" t="s">
        <v>5172</v>
      </c>
      <c r="B2301" s="45" t="n">
        <v>76</v>
      </c>
    </row>
    <row r="2302" customFormat="false" ht="14.25" hidden="false" customHeight="false" outlineLevel="0" collapsed="false">
      <c r="A2302" s="45" t="s">
        <v>5173</v>
      </c>
      <c r="B2302" s="45" t="n">
        <v>146</v>
      </c>
    </row>
    <row r="2303" customFormat="false" ht="14.25" hidden="false" customHeight="false" outlineLevel="0" collapsed="false">
      <c r="A2303" s="45" t="s">
        <v>5174</v>
      </c>
      <c r="B2303" s="45" t="n">
        <v>126</v>
      </c>
    </row>
    <row r="2304" customFormat="false" ht="14.25" hidden="false" customHeight="false" outlineLevel="0" collapsed="false">
      <c r="A2304" s="45" t="s">
        <v>5175</v>
      </c>
      <c r="B2304" s="45" t="n">
        <v>48</v>
      </c>
    </row>
    <row r="2305" customFormat="false" ht="14.25" hidden="false" customHeight="false" outlineLevel="0" collapsed="false">
      <c r="A2305" s="45" t="s">
        <v>5176</v>
      </c>
      <c r="B2305" s="45" t="n">
        <v>52</v>
      </c>
    </row>
    <row r="2306" customFormat="false" ht="14.25" hidden="false" customHeight="false" outlineLevel="0" collapsed="false">
      <c r="A2306" s="45" t="s">
        <v>5177</v>
      </c>
      <c r="B2306" s="45" t="n">
        <v>48</v>
      </c>
    </row>
    <row r="2307" customFormat="false" ht="14.25" hidden="false" customHeight="false" outlineLevel="0" collapsed="false">
      <c r="A2307" s="45" t="s">
        <v>5178</v>
      </c>
      <c r="B2307" s="45" t="n">
        <v>88</v>
      </c>
    </row>
    <row r="2308" customFormat="false" ht="14.25" hidden="false" customHeight="false" outlineLevel="0" collapsed="false">
      <c r="A2308" s="45" t="s">
        <v>5179</v>
      </c>
      <c r="B2308" s="45" t="n">
        <v>70</v>
      </c>
    </row>
    <row r="2309" customFormat="false" ht="14.25" hidden="false" customHeight="false" outlineLevel="0" collapsed="false">
      <c r="A2309" s="45" t="s">
        <v>5180</v>
      </c>
      <c r="B2309" s="45" t="n">
        <v>80</v>
      </c>
    </row>
    <row r="2310" customFormat="false" ht="14.25" hidden="false" customHeight="false" outlineLevel="0" collapsed="false">
      <c r="A2310" s="45" t="s">
        <v>5181</v>
      </c>
      <c r="B2310" s="45" t="n">
        <v>40</v>
      </c>
    </row>
    <row r="2311" customFormat="false" ht="14.25" hidden="false" customHeight="false" outlineLevel="0" collapsed="false">
      <c r="A2311" s="45" t="s">
        <v>5182</v>
      </c>
      <c r="B2311" s="45" t="n">
        <v>60</v>
      </c>
    </row>
    <row r="2312" customFormat="false" ht="14.25" hidden="false" customHeight="false" outlineLevel="0" collapsed="false">
      <c r="A2312" s="45" t="s">
        <v>5183</v>
      </c>
      <c r="B2312" s="45" t="n">
        <v>48</v>
      </c>
    </row>
    <row r="2313" customFormat="false" ht="14.25" hidden="false" customHeight="false" outlineLevel="0" collapsed="false">
      <c r="A2313" s="45" t="s">
        <v>5184</v>
      </c>
      <c r="B2313" s="45" t="n">
        <v>56</v>
      </c>
    </row>
    <row r="2314" customFormat="false" ht="14.25" hidden="false" customHeight="false" outlineLevel="0" collapsed="false">
      <c r="A2314" s="45" t="s">
        <v>3187</v>
      </c>
      <c r="B2314" s="45" t="n">
        <v>0</v>
      </c>
    </row>
    <row r="2315" customFormat="false" ht="14.25" hidden="false" customHeight="false" outlineLevel="0" collapsed="false">
      <c r="A2315" s="45" t="s">
        <v>5185</v>
      </c>
      <c r="B2315" s="45" t="n">
        <v>108</v>
      </c>
    </row>
    <row r="2316" customFormat="false" ht="14.25" hidden="false" customHeight="false" outlineLevel="0" collapsed="false">
      <c r="A2316" s="45" t="s">
        <v>5186</v>
      </c>
      <c r="B2316" s="45" t="n">
        <v>0</v>
      </c>
    </row>
    <row r="2317" customFormat="false" ht="14.25" hidden="false" customHeight="false" outlineLevel="0" collapsed="false">
      <c r="A2317" s="45" t="s">
        <v>5187</v>
      </c>
      <c r="B2317" s="45" t="n">
        <v>598</v>
      </c>
    </row>
    <row r="2318" customFormat="false" ht="14.25" hidden="false" customHeight="false" outlineLevel="0" collapsed="false">
      <c r="A2318" s="45" t="s">
        <v>5188</v>
      </c>
      <c r="B2318" s="45" t="n">
        <v>174</v>
      </c>
    </row>
    <row r="2319" customFormat="false" ht="14.25" hidden="false" customHeight="false" outlineLevel="0" collapsed="false">
      <c r="A2319" s="45" t="s">
        <v>5189</v>
      </c>
      <c r="B2319" s="45" t="n">
        <v>142</v>
      </c>
    </row>
    <row r="2320" customFormat="false" ht="14.25" hidden="false" customHeight="false" outlineLevel="0" collapsed="false">
      <c r="A2320" s="45" t="s">
        <v>5190</v>
      </c>
      <c r="B2320" s="45" t="n">
        <v>122</v>
      </c>
    </row>
    <row r="2321" customFormat="false" ht="14.25" hidden="false" customHeight="false" outlineLevel="0" collapsed="false">
      <c r="A2321" s="45" t="s">
        <v>5191</v>
      </c>
      <c r="B2321" s="45" t="n">
        <v>174</v>
      </c>
    </row>
    <row r="2322" customFormat="false" ht="14.25" hidden="false" customHeight="false" outlineLevel="0" collapsed="false">
      <c r="A2322" s="45" t="s">
        <v>5192</v>
      </c>
      <c r="B2322" s="45" t="n">
        <v>122</v>
      </c>
    </row>
    <row r="2323" customFormat="false" ht="14.25" hidden="false" customHeight="false" outlineLevel="0" collapsed="false">
      <c r="A2323" s="45" t="s">
        <v>5193</v>
      </c>
      <c r="B2323" s="45" t="n">
        <v>84</v>
      </c>
    </row>
    <row r="2324" customFormat="false" ht="14.25" hidden="false" customHeight="false" outlineLevel="0" collapsed="false">
      <c r="A2324" s="45" t="s">
        <v>5194</v>
      </c>
      <c r="B2324" s="45" t="n">
        <v>84</v>
      </c>
    </row>
    <row r="2325" customFormat="false" ht="14.25" hidden="false" customHeight="false" outlineLevel="0" collapsed="false">
      <c r="A2325" s="45" t="s">
        <v>5195</v>
      </c>
      <c r="B2325" s="45" t="n">
        <v>48</v>
      </c>
    </row>
    <row r="2326" customFormat="false" ht="14.25" hidden="false" customHeight="false" outlineLevel="0" collapsed="false">
      <c r="A2326" s="45" t="s">
        <v>5196</v>
      </c>
      <c r="B2326" s="45" t="n">
        <v>60</v>
      </c>
    </row>
    <row r="2327" customFormat="false" ht="14.25" hidden="false" customHeight="false" outlineLevel="0" collapsed="false">
      <c r="A2327" s="45" t="s">
        <v>5197</v>
      </c>
      <c r="B2327" s="45" t="n">
        <v>48</v>
      </c>
    </row>
    <row r="2328" customFormat="false" ht="14.25" hidden="false" customHeight="false" outlineLevel="0" collapsed="false">
      <c r="A2328" s="45" t="s">
        <v>5198</v>
      </c>
      <c r="B2328" s="45" t="n">
        <v>54</v>
      </c>
    </row>
    <row r="2329" customFormat="false" ht="14.25" hidden="false" customHeight="false" outlineLevel="0" collapsed="false">
      <c r="A2329" s="45" t="s">
        <v>5199</v>
      </c>
      <c r="B2329" s="45" t="n">
        <v>84</v>
      </c>
    </row>
    <row r="2330" customFormat="false" ht="14.25" hidden="false" customHeight="false" outlineLevel="0" collapsed="false">
      <c r="A2330" s="45" t="s">
        <v>5200</v>
      </c>
      <c r="B2330" s="45" t="n">
        <v>60</v>
      </c>
    </row>
    <row r="2331" customFormat="false" ht="14.25" hidden="false" customHeight="false" outlineLevel="0" collapsed="false">
      <c r="A2331" s="45" t="s">
        <v>5201</v>
      </c>
      <c r="B2331" s="45" t="n">
        <v>48</v>
      </c>
    </row>
    <row r="2332" customFormat="false" ht="14.25" hidden="false" customHeight="false" outlineLevel="0" collapsed="false">
      <c r="A2332" s="45" t="s">
        <v>5202</v>
      </c>
      <c r="B2332" s="45" t="n">
        <v>54</v>
      </c>
    </row>
    <row r="2333" customFormat="false" ht="14.25" hidden="false" customHeight="false" outlineLevel="0" collapsed="false">
      <c r="A2333" s="45" t="s">
        <v>5203</v>
      </c>
      <c r="B2333" s="45" t="n">
        <v>112</v>
      </c>
    </row>
    <row r="2334" customFormat="false" ht="14.25" hidden="false" customHeight="false" outlineLevel="0" collapsed="false">
      <c r="A2334" s="45" t="s">
        <v>5204</v>
      </c>
      <c r="B2334" s="45" t="n">
        <v>104</v>
      </c>
    </row>
    <row r="2335" customFormat="false" ht="14.25" hidden="false" customHeight="false" outlineLevel="0" collapsed="false">
      <c r="A2335" s="45" t="s">
        <v>5205</v>
      </c>
      <c r="B2335" s="45" t="n">
        <v>72</v>
      </c>
    </row>
    <row r="2336" customFormat="false" ht="14.25" hidden="false" customHeight="false" outlineLevel="0" collapsed="false">
      <c r="A2336" s="45" t="s">
        <v>5206</v>
      </c>
      <c r="B2336" s="45" t="n">
        <v>36</v>
      </c>
    </row>
    <row r="2337" customFormat="false" ht="14.25" hidden="false" customHeight="false" outlineLevel="0" collapsed="false">
      <c r="A2337" s="45" t="s">
        <v>5207</v>
      </c>
      <c r="B2337" s="45" t="n">
        <v>44</v>
      </c>
    </row>
    <row r="2338" customFormat="false" ht="14.25" hidden="false" customHeight="false" outlineLevel="0" collapsed="false">
      <c r="A2338" s="45" t="s">
        <v>5208</v>
      </c>
      <c r="B2338" s="45" t="n">
        <v>72</v>
      </c>
    </row>
    <row r="2339" customFormat="false" ht="14.25" hidden="false" customHeight="false" outlineLevel="0" collapsed="false">
      <c r="A2339" s="45" t="s">
        <v>5209</v>
      </c>
      <c r="B2339" s="45" t="n">
        <v>36</v>
      </c>
    </row>
    <row r="2340" customFormat="false" ht="14.25" hidden="false" customHeight="false" outlineLevel="0" collapsed="false">
      <c r="A2340" s="45" t="s">
        <v>5210</v>
      </c>
      <c r="B2340" s="45" t="n">
        <v>44</v>
      </c>
    </row>
    <row r="2341" customFormat="false" ht="14.25" hidden="false" customHeight="false" outlineLevel="0" collapsed="false">
      <c r="A2341" s="45" t="s">
        <v>5211</v>
      </c>
      <c r="B2341" s="45" t="n">
        <v>72</v>
      </c>
    </row>
    <row r="2342" customFormat="false" ht="14.25" hidden="false" customHeight="false" outlineLevel="0" collapsed="false">
      <c r="A2342" s="45" t="s">
        <v>5212</v>
      </c>
      <c r="B2342" s="45" t="n">
        <v>0</v>
      </c>
    </row>
    <row r="2343" customFormat="false" ht="14.25" hidden="false" customHeight="false" outlineLevel="0" collapsed="false">
      <c r="A2343" s="45" t="s">
        <v>5213</v>
      </c>
      <c r="B2343" s="45" t="n">
        <v>72</v>
      </c>
    </row>
    <row r="2344" customFormat="false" ht="14.25" hidden="false" customHeight="false" outlineLevel="0" collapsed="false">
      <c r="A2344" s="45" t="s">
        <v>5214</v>
      </c>
      <c r="B2344" s="45" t="n">
        <v>66</v>
      </c>
    </row>
    <row r="2345" customFormat="false" ht="14.25" hidden="false" customHeight="false" outlineLevel="0" collapsed="false">
      <c r="A2345" s="45" t="s">
        <v>5215</v>
      </c>
      <c r="B2345" s="45" t="n">
        <v>32</v>
      </c>
    </row>
    <row r="2346" customFormat="false" ht="14.25" hidden="false" customHeight="false" outlineLevel="0" collapsed="false">
      <c r="A2346" s="45" t="s">
        <v>5216</v>
      </c>
      <c r="B2346" s="45" t="n">
        <v>144</v>
      </c>
    </row>
    <row r="2347" customFormat="false" ht="14.25" hidden="false" customHeight="false" outlineLevel="0" collapsed="false">
      <c r="A2347" s="45" t="s">
        <v>5217</v>
      </c>
      <c r="B2347" s="45" t="n">
        <v>54</v>
      </c>
    </row>
    <row r="2348" customFormat="false" ht="14.25" hidden="false" customHeight="false" outlineLevel="0" collapsed="false">
      <c r="A2348" s="45" t="s">
        <v>5218</v>
      </c>
      <c r="B2348" s="45" t="n">
        <v>58</v>
      </c>
    </row>
    <row r="2349" customFormat="false" ht="14.25" hidden="false" customHeight="false" outlineLevel="0" collapsed="false">
      <c r="A2349" s="45" t="s">
        <v>5219</v>
      </c>
      <c r="B2349" s="45" t="n">
        <v>42</v>
      </c>
    </row>
    <row r="2350" customFormat="false" ht="14.25" hidden="false" customHeight="false" outlineLevel="0" collapsed="false">
      <c r="A2350" s="45" t="s">
        <v>5220</v>
      </c>
      <c r="B2350" s="45" t="n">
        <v>64</v>
      </c>
    </row>
    <row r="2351" customFormat="false" ht="14.25" hidden="false" customHeight="false" outlineLevel="0" collapsed="false">
      <c r="A2351" s="45" t="s">
        <v>5221</v>
      </c>
      <c r="B2351" s="45" t="n">
        <v>168</v>
      </c>
    </row>
    <row r="2352" customFormat="false" ht="14.25" hidden="false" customHeight="false" outlineLevel="0" collapsed="false">
      <c r="A2352" s="45" t="s">
        <v>5222</v>
      </c>
      <c r="B2352" s="45" t="n">
        <v>99</v>
      </c>
    </row>
    <row r="2353" customFormat="false" ht="14.25" hidden="false" customHeight="false" outlineLevel="0" collapsed="false">
      <c r="A2353" s="45" t="s">
        <v>5223</v>
      </c>
      <c r="B2353" s="45" t="n">
        <v>112</v>
      </c>
    </row>
    <row r="2354" customFormat="false" ht="14.25" hidden="false" customHeight="false" outlineLevel="0" collapsed="false">
      <c r="A2354" s="45" t="s">
        <v>5224</v>
      </c>
      <c r="B2354" s="45" t="n">
        <v>58</v>
      </c>
    </row>
    <row r="2355" customFormat="false" ht="14.25" hidden="false" customHeight="false" outlineLevel="0" collapsed="false">
      <c r="A2355" s="45" t="s">
        <v>5225</v>
      </c>
      <c r="B2355" s="45" t="n">
        <v>58</v>
      </c>
    </row>
    <row r="2356" customFormat="false" ht="14.25" hidden="false" customHeight="false" outlineLevel="0" collapsed="false">
      <c r="A2356" s="45" t="s">
        <v>5226</v>
      </c>
      <c r="B2356" s="45" t="n">
        <v>40</v>
      </c>
    </row>
    <row r="2357" customFormat="false" ht="14.25" hidden="false" customHeight="false" outlineLevel="0" collapsed="false">
      <c r="A2357" s="45" t="s">
        <v>5227</v>
      </c>
      <c r="B2357" s="45" t="n">
        <v>40</v>
      </c>
    </row>
    <row r="2358" customFormat="false" ht="14.25" hidden="false" customHeight="false" outlineLevel="0" collapsed="false">
      <c r="A2358" s="45" t="s">
        <v>5228</v>
      </c>
      <c r="B2358" s="45" t="n">
        <v>52</v>
      </c>
    </row>
    <row r="2359" customFormat="false" ht="14.25" hidden="false" customHeight="false" outlineLevel="0" collapsed="false">
      <c r="A2359" s="45" t="s">
        <v>5229</v>
      </c>
      <c r="B2359" s="45" t="n">
        <v>52</v>
      </c>
    </row>
    <row r="2360" customFormat="false" ht="14.25" hidden="false" customHeight="false" outlineLevel="0" collapsed="false">
      <c r="A2360" s="45" t="s">
        <v>5230</v>
      </c>
      <c r="B2360" s="45" t="n">
        <v>52</v>
      </c>
    </row>
    <row r="2361" customFormat="false" ht="14.25" hidden="false" customHeight="false" outlineLevel="0" collapsed="false">
      <c r="A2361" s="45" t="s">
        <v>5231</v>
      </c>
      <c r="B2361" s="45" t="n">
        <v>48</v>
      </c>
    </row>
    <row r="2362" customFormat="false" ht="14.25" hidden="false" customHeight="false" outlineLevel="0" collapsed="false">
      <c r="A2362" s="45" t="s">
        <v>5232</v>
      </c>
      <c r="B2362" s="45" t="n">
        <v>48</v>
      </c>
    </row>
    <row r="2363" customFormat="false" ht="14.25" hidden="false" customHeight="false" outlineLevel="0" collapsed="false">
      <c r="A2363" s="45" t="s">
        <v>5233</v>
      </c>
      <c r="B2363" s="45" t="n">
        <v>48</v>
      </c>
    </row>
    <row r="2364" customFormat="false" ht="14.25" hidden="false" customHeight="false" outlineLevel="0" collapsed="false">
      <c r="A2364" s="45" t="s">
        <v>5234</v>
      </c>
      <c r="B2364" s="45" t="n">
        <v>174</v>
      </c>
    </row>
    <row r="2365" customFormat="false" ht="14.25" hidden="false" customHeight="false" outlineLevel="0" collapsed="false">
      <c r="A2365" s="45" t="s">
        <v>5235</v>
      </c>
      <c r="B2365" s="45" t="n">
        <v>46</v>
      </c>
    </row>
    <row r="2366" customFormat="false" ht="14.25" hidden="false" customHeight="false" outlineLevel="0" collapsed="false">
      <c r="A2366" s="45" t="s">
        <v>5236</v>
      </c>
      <c r="B2366" s="45" t="n">
        <v>54</v>
      </c>
    </row>
    <row r="2367" customFormat="false" ht="14.25" hidden="false" customHeight="false" outlineLevel="0" collapsed="false">
      <c r="A2367" s="45" t="s">
        <v>5237</v>
      </c>
      <c r="B2367" s="45" t="n">
        <v>50</v>
      </c>
    </row>
    <row r="2368" customFormat="false" ht="14.25" hidden="false" customHeight="false" outlineLevel="0" collapsed="false">
      <c r="A2368" s="45" t="s">
        <v>5238</v>
      </c>
      <c r="B2368" s="45" t="n">
        <v>50</v>
      </c>
    </row>
    <row r="2369" customFormat="false" ht="14.25" hidden="false" customHeight="false" outlineLevel="0" collapsed="false">
      <c r="A2369" s="45" t="s">
        <v>5239</v>
      </c>
      <c r="B2369" s="45" t="n">
        <v>60</v>
      </c>
    </row>
    <row r="2370" customFormat="false" ht="14.25" hidden="false" customHeight="false" outlineLevel="0" collapsed="false">
      <c r="A2370" s="45" t="s">
        <v>5240</v>
      </c>
      <c r="B2370" s="45" t="n">
        <v>54</v>
      </c>
    </row>
    <row r="2371" customFormat="false" ht="14.25" hidden="false" customHeight="false" outlineLevel="0" collapsed="false">
      <c r="A2371" s="45" t="s">
        <v>5241</v>
      </c>
      <c r="B2371" s="45" t="n">
        <v>50</v>
      </c>
    </row>
    <row r="2372" customFormat="false" ht="14.25" hidden="false" customHeight="false" outlineLevel="0" collapsed="false">
      <c r="A2372" s="45" t="s">
        <v>5242</v>
      </c>
      <c r="B2372" s="45" t="n">
        <v>54</v>
      </c>
    </row>
    <row r="2373" customFormat="false" ht="14.25" hidden="false" customHeight="false" outlineLevel="0" collapsed="false">
      <c r="A2373" s="45" t="s">
        <v>5243</v>
      </c>
      <c r="B2373" s="45" t="n">
        <v>54</v>
      </c>
    </row>
    <row r="2374" customFormat="false" ht="14.25" hidden="false" customHeight="false" outlineLevel="0" collapsed="false">
      <c r="A2374" s="45" t="s">
        <v>5244</v>
      </c>
      <c r="B2374" s="45" t="n">
        <v>58</v>
      </c>
    </row>
    <row r="2375" customFormat="false" ht="14.25" hidden="false" customHeight="false" outlineLevel="0" collapsed="false">
      <c r="B2375" s="45" t="n">
        <v>0</v>
      </c>
    </row>
    <row r="2376" customFormat="false" ht="14.25" hidden="false" customHeight="false" outlineLevel="0" collapsed="false">
      <c r="A2376" s="45" t="s">
        <v>5245</v>
      </c>
      <c r="B2376" s="45" t="n">
        <v>32</v>
      </c>
    </row>
    <row r="2377" customFormat="false" ht="14.25" hidden="false" customHeight="false" outlineLevel="0" collapsed="false">
      <c r="A2377" s="45" t="s">
        <v>1046</v>
      </c>
      <c r="B2377" s="45" t="n">
        <v>32</v>
      </c>
    </row>
    <row r="2378" customFormat="false" ht="14.25" hidden="false" customHeight="false" outlineLevel="0" collapsed="false">
      <c r="A2378" s="45" t="s">
        <v>5246</v>
      </c>
      <c r="B2378" s="45" t="n">
        <v>40</v>
      </c>
    </row>
    <row r="2379" customFormat="false" ht="14.25" hidden="false" customHeight="false" outlineLevel="0" collapsed="false">
      <c r="A2379" s="45" t="s">
        <v>5247</v>
      </c>
      <c r="B2379" s="45" t="n">
        <v>46</v>
      </c>
    </row>
    <row r="2380" customFormat="false" ht="14.25" hidden="false" customHeight="false" outlineLevel="0" collapsed="false">
      <c r="A2380" s="45" t="s">
        <v>5248</v>
      </c>
      <c r="B2380" s="45" t="n">
        <v>52</v>
      </c>
    </row>
    <row r="2381" customFormat="false" ht="14.25" hidden="false" customHeight="false" outlineLevel="0" collapsed="false">
      <c r="A2381" s="45" t="s">
        <v>1020</v>
      </c>
      <c r="B2381" s="45" t="n">
        <v>40</v>
      </c>
    </row>
    <row r="2382" customFormat="false" ht="14.25" hidden="false" customHeight="false" outlineLevel="0" collapsed="false">
      <c r="A2382" s="45" t="s">
        <v>5249</v>
      </c>
      <c r="B2382" s="45" t="n">
        <v>46</v>
      </c>
    </row>
    <row r="2383" customFormat="false" ht="14.25" hidden="false" customHeight="false" outlineLevel="0" collapsed="false">
      <c r="A2383" s="45" t="s">
        <v>5250</v>
      </c>
      <c r="B2383" s="45" t="n">
        <v>52</v>
      </c>
    </row>
    <row r="2384" customFormat="false" ht="14.25" hidden="false" customHeight="false" outlineLevel="0" collapsed="false">
      <c r="A2384" s="45" t="s">
        <v>5251</v>
      </c>
      <c r="B2384" s="45" t="n">
        <v>98</v>
      </c>
    </row>
    <row r="2385" customFormat="false" ht="14.25" hidden="false" customHeight="false" outlineLevel="0" collapsed="false">
      <c r="A2385" s="45" t="s">
        <v>5252</v>
      </c>
      <c r="B2385" s="45" t="n">
        <v>32</v>
      </c>
    </row>
    <row r="2386" customFormat="false" ht="14.25" hidden="false" customHeight="false" outlineLevel="0" collapsed="false">
      <c r="A2386" s="45" t="s">
        <v>5253</v>
      </c>
      <c r="B2386" s="45" t="n">
        <v>32</v>
      </c>
    </row>
    <row r="2387" customFormat="false" ht="14.25" hidden="false" customHeight="false" outlineLevel="0" collapsed="false">
      <c r="A2387" s="45" t="s">
        <v>5254</v>
      </c>
      <c r="B2387" s="45" t="n">
        <v>42</v>
      </c>
    </row>
    <row r="2388" customFormat="false" ht="14.25" hidden="false" customHeight="false" outlineLevel="0" collapsed="false">
      <c r="A2388" s="45" t="s">
        <v>1009</v>
      </c>
      <c r="B2388" s="45" t="n">
        <v>36</v>
      </c>
    </row>
    <row r="2389" customFormat="false" ht="14.25" hidden="false" customHeight="false" outlineLevel="0" collapsed="false">
      <c r="A2389" s="45" t="s">
        <v>5255</v>
      </c>
      <c r="B2389" s="45" t="n">
        <v>46</v>
      </c>
    </row>
    <row r="2390" customFormat="false" ht="14.25" hidden="false" customHeight="false" outlineLevel="0" collapsed="false">
      <c r="A2390" s="45" t="s">
        <v>5256</v>
      </c>
      <c r="B2390" s="45" t="n">
        <v>88</v>
      </c>
    </row>
    <row r="2391" customFormat="false" ht="14.25" hidden="false" customHeight="false" outlineLevel="0" collapsed="false">
      <c r="A2391" s="45" t="s">
        <v>1012</v>
      </c>
      <c r="B2391" s="45" t="n">
        <v>76</v>
      </c>
    </row>
    <row r="2392" customFormat="false" ht="14.25" hidden="false" customHeight="false" outlineLevel="0" collapsed="false">
      <c r="A2392" s="45" t="s">
        <v>5257</v>
      </c>
      <c r="B2392" s="45" t="n">
        <v>40</v>
      </c>
    </row>
    <row r="2393" customFormat="false" ht="14.25" hidden="false" customHeight="false" outlineLevel="0" collapsed="false">
      <c r="A2393" s="45" t="s">
        <v>5258</v>
      </c>
      <c r="B2393" s="45" t="n">
        <v>24</v>
      </c>
    </row>
    <row r="2394" customFormat="false" ht="14.25" hidden="false" customHeight="false" outlineLevel="0" collapsed="false">
      <c r="A2394" s="45" t="s">
        <v>5259</v>
      </c>
      <c r="B2394" s="45" t="n">
        <v>50</v>
      </c>
    </row>
    <row r="2395" customFormat="false" ht="14.25" hidden="false" customHeight="false" outlineLevel="0" collapsed="false">
      <c r="A2395" s="45" t="s">
        <v>3187</v>
      </c>
      <c r="B2395" s="45" t="n">
        <v>0</v>
      </c>
    </row>
    <row r="2396" customFormat="false" ht="14.25" hidden="false" customHeight="false" outlineLevel="0" collapsed="false">
      <c r="A2396" s="45" t="s">
        <v>5260</v>
      </c>
      <c r="B2396" s="45" t="n">
        <v>26</v>
      </c>
    </row>
    <row r="2397" customFormat="false" ht="14.25" hidden="false" customHeight="false" outlineLevel="0" collapsed="false">
      <c r="A2397" s="45" t="s">
        <v>5261</v>
      </c>
      <c r="B2397" s="45" t="n">
        <v>26</v>
      </c>
    </row>
    <row r="2398" customFormat="false" ht="14.25" hidden="false" customHeight="false" outlineLevel="0" collapsed="false">
      <c r="A2398" s="45" t="s">
        <v>5262</v>
      </c>
      <c r="B2398" s="45" t="n">
        <v>34</v>
      </c>
    </row>
    <row r="2399" customFormat="false" ht="14.25" hidden="false" customHeight="false" outlineLevel="0" collapsed="false">
      <c r="A2399" s="45" t="s">
        <v>1023</v>
      </c>
      <c r="B2399" s="45" t="n">
        <v>8</v>
      </c>
    </row>
    <row r="2400" customFormat="false" ht="14.25" hidden="false" customHeight="false" outlineLevel="0" collapsed="false">
      <c r="A2400" s="45" t="s">
        <v>5263</v>
      </c>
      <c r="B2400" s="45" t="n">
        <v>16</v>
      </c>
    </row>
    <row r="2401" customFormat="false" ht="14.25" hidden="false" customHeight="false" outlineLevel="0" collapsed="false">
      <c r="A2401" s="45" t="s">
        <v>5264</v>
      </c>
      <c r="B2401" s="45" t="n">
        <v>34</v>
      </c>
    </row>
    <row r="2402" customFormat="false" ht="14.25" hidden="false" customHeight="false" outlineLevel="0" collapsed="false">
      <c r="A2402" s="45" t="s">
        <v>5265</v>
      </c>
      <c r="B2402" s="45" t="n">
        <v>30</v>
      </c>
    </row>
    <row r="2403" customFormat="false" ht="14.25" hidden="false" customHeight="false" outlineLevel="0" collapsed="false">
      <c r="A2403" s="45" t="s">
        <v>1017</v>
      </c>
      <c r="B2403" s="45" t="n">
        <v>78</v>
      </c>
    </row>
    <row r="2404" customFormat="false" ht="14.25" hidden="false" customHeight="false" outlineLevel="0" collapsed="false">
      <c r="A2404" s="45" t="s">
        <v>5266</v>
      </c>
      <c r="B2404" s="45" t="n">
        <v>104</v>
      </c>
    </row>
    <row r="2405" customFormat="false" ht="14.25" hidden="false" customHeight="false" outlineLevel="0" collapsed="false">
      <c r="A2405" s="45" t="s">
        <v>5267</v>
      </c>
      <c r="B2405" s="45" t="n">
        <v>34</v>
      </c>
    </row>
    <row r="2406" customFormat="false" ht="14.25" hidden="false" customHeight="false" outlineLevel="0" collapsed="false">
      <c r="A2406" s="45" t="s">
        <v>5268</v>
      </c>
      <c r="B2406" s="45" t="n">
        <v>124</v>
      </c>
    </row>
    <row r="2407" customFormat="false" ht="14.25" hidden="false" customHeight="false" outlineLevel="0" collapsed="false">
      <c r="A2407" s="45" t="s">
        <v>5269</v>
      </c>
      <c r="B2407" s="45" t="n">
        <v>26</v>
      </c>
    </row>
    <row r="2408" customFormat="false" ht="14.25" hidden="false" customHeight="false" outlineLevel="0" collapsed="false">
      <c r="A2408" s="45" t="s">
        <v>1034</v>
      </c>
      <c r="B2408" s="45" t="n">
        <v>58</v>
      </c>
    </row>
    <row r="2409" customFormat="false" ht="14.25" hidden="false" customHeight="false" outlineLevel="0" collapsed="false">
      <c r="A2409" s="45" t="s">
        <v>5270</v>
      </c>
      <c r="B2409" s="45" t="n">
        <v>60</v>
      </c>
    </row>
    <row r="2410" customFormat="false" ht="14.25" hidden="false" customHeight="false" outlineLevel="0" collapsed="false">
      <c r="A2410" s="45" t="s">
        <v>5271</v>
      </c>
      <c r="B2410" s="45" t="n">
        <v>32</v>
      </c>
    </row>
    <row r="2411" customFormat="false" ht="14.25" hidden="false" customHeight="false" outlineLevel="0" collapsed="false">
      <c r="A2411" s="45" t="s">
        <v>5272</v>
      </c>
      <c r="B2411" s="45" t="n">
        <v>78</v>
      </c>
    </row>
    <row r="2412" customFormat="false" ht="14.25" hidden="false" customHeight="false" outlineLevel="0" collapsed="false">
      <c r="A2412" s="45" t="s">
        <v>5273</v>
      </c>
      <c r="B2412" s="45" t="n">
        <v>28</v>
      </c>
    </row>
    <row r="2413" customFormat="false" ht="14.25" hidden="false" customHeight="false" outlineLevel="0" collapsed="false">
      <c r="A2413" s="45" t="s">
        <v>5274</v>
      </c>
      <c r="B2413" s="45" t="n">
        <v>26</v>
      </c>
    </row>
    <row r="2414" customFormat="false" ht="14.25" hidden="false" customHeight="false" outlineLevel="0" collapsed="false">
      <c r="A2414" s="45" t="s">
        <v>5275</v>
      </c>
      <c r="B2414" s="45" t="n">
        <v>32</v>
      </c>
    </row>
    <row r="2415" customFormat="false" ht="14.25" hidden="false" customHeight="false" outlineLevel="0" collapsed="false">
      <c r="A2415" s="45" t="s">
        <v>5276</v>
      </c>
      <c r="B2415" s="45" t="n">
        <v>40</v>
      </c>
    </row>
    <row r="2416" customFormat="false" ht="14.25" hidden="false" customHeight="false" outlineLevel="0" collapsed="false">
      <c r="A2416" s="45" t="s">
        <v>5277</v>
      </c>
      <c r="B2416" s="45" t="n">
        <v>33</v>
      </c>
    </row>
    <row r="2417" customFormat="false" ht="14.25" hidden="false" customHeight="false" outlineLevel="0" collapsed="false">
      <c r="A2417" s="45" t="s">
        <v>5278</v>
      </c>
      <c r="B2417" s="45" t="n">
        <v>40</v>
      </c>
    </row>
    <row r="2418" customFormat="false" ht="14.25" hidden="false" customHeight="false" outlineLevel="0" collapsed="false">
      <c r="A2418" s="45" t="s">
        <v>5279</v>
      </c>
      <c r="B2418" s="45" t="n">
        <v>59</v>
      </c>
    </row>
    <row r="2419" customFormat="false" ht="14.25" hidden="false" customHeight="false" outlineLevel="0" collapsed="false">
      <c r="A2419" s="45" t="s">
        <v>5280</v>
      </c>
      <c r="B2419" s="45" t="n">
        <v>58</v>
      </c>
    </row>
    <row r="2420" customFormat="false" ht="14.25" hidden="false" customHeight="false" outlineLevel="0" collapsed="false">
      <c r="A2420" s="45" t="s">
        <v>3187</v>
      </c>
      <c r="B2420" s="45" t="n">
        <v>0</v>
      </c>
    </row>
    <row r="2421" customFormat="false" ht="14.25" hidden="false" customHeight="false" outlineLevel="0" collapsed="false">
      <c r="A2421" s="45" t="s">
        <v>5281</v>
      </c>
      <c r="B2421" s="45" t="n">
        <v>26</v>
      </c>
    </row>
    <row r="2422" customFormat="false" ht="14.25" hidden="false" customHeight="false" outlineLevel="0" collapsed="false">
      <c r="A2422" s="45" t="s">
        <v>5282</v>
      </c>
      <c r="B2422" s="45" t="n">
        <v>36</v>
      </c>
    </row>
    <row r="2423" customFormat="false" ht="14.25" hidden="false" customHeight="false" outlineLevel="0" collapsed="false">
      <c r="A2423" s="45" t="s">
        <v>5283</v>
      </c>
      <c r="B2423" s="45" t="n">
        <v>56</v>
      </c>
    </row>
    <row r="2424" customFormat="false" ht="14.25" hidden="false" customHeight="false" outlineLevel="0" collapsed="false">
      <c r="A2424" s="45" t="s">
        <v>5284</v>
      </c>
      <c r="B2424" s="45" t="n">
        <v>40</v>
      </c>
    </row>
    <row r="2425" customFormat="false" ht="14.25" hidden="false" customHeight="false" outlineLevel="0" collapsed="false">
      <c r="A2425" s="45" t="s">
        <v>5285</v>
      </c>
      <c r="B2425" s="45" t="n">
        <v>32</v>
      </c>
    </row>
    <row r="2426" customFormat="false" ht="14.25" hidden="false" customHeight="false" outlineLevel="0" collapsed="false">
      <c r="A2426" s="45" t="s">
        <v>5286</v>
      </c>
      <c r="B2426" s="45" t="n">
        <v>30</v>
      </c>
    </row>
    <row r="2427" customFormat="false" ht="14.25" hidden="false" customHeight="false" outlineLevel="0" collapsed="false">
      <c r="A2427" s="45" t="s">
        <v>5287</v>
      </c>
      <c r="B2427" s="45" t="n">
        <v>16</v>
      </c>
    </row>
    <row r="2428" customFormat="false" ht="14.25" hidden="false" customHeight="false" outlineLevel="0" collapsed="false">
      <c r="A2428" s="45" t="s">
        <v>5288</v>
      </c>
      <c r="B2428" s="45" t="n">
        <v>36</v>
      </c>
    </row>
    <row r="2429" customFormat="false" ht="14.25" hidden="false" customHeight="false" outlineLevel="0" collapsed="false">
      <c r="A2429" s="45" t="s">
        <v>5289</v>
      </c>
      <c r="B2429" s="45" t="n">
        <v>28</v>
      </c>
    </row>
    <row r="2430" customFormat="false" ht="14.25" hidden="false" customHeight="false" outlineLevel="0" collapsed="false">
      <c r="A2430" s="45" t="s">
        <v>5290</v>
      </c>
      <c r="B2430" s="45" t="n">
        <v>20</v>
      </c>
    </row>
    <row r="2431" customFormat="false" ht="14.25" hidden="false" customHeight="false" outlineLevel="0" collapsed="false">
      <c r="A2431" s="45" t="s">
        <v>5291</v>
      </c>
      <c r="B2431" s="45" t="n">
        <v>160</v>
      </c>
    </row>
    <row r="2432" customFormat="false" ht="14.25" hidden="false" customHeight="false" outlineLevel="0" collapsed="false">
      <c r="A2432" s="45" t="s">
        <v>5292</v>
      </c>
      <c r="B2432" s="45" t="n">
        <v>58</v>
      </c>
    </row>
    <row r="2433" customFormat="false" ht="14.25" hidden="false" customHeight="false" outlineLevel="0" collapsed="false">
      <c r="A2433" s="45" t="s">
        <v>5293</v>
      </c>
      <c r="B2433" s="45" t="n">
        <v>32</v>
      </c>
    </row>
    <row r="2434" customFormat="false" ht="14.25" hidden="false" customHeight="false" outlineLevel="0" collapsed="false">
      <c r="A2434" s="45" t="s">
        <v>5294</v>
      </c>
      <c r="B2434" s="45" t="n">
        <v>28</v>
      </c>
    </row>
    <row r="2435" customFormat="false" ht="14.25" hidden="false" customHeight="false" outlineLevel="0" collapsed="false">
      <c r="A2435" s="45" t="s">
        <v>5295</v>
      </c>
      <c r="B2435" s="45" t="n">
        <v>30</v>
      </c>
    </row>
    <row r="2436" customFormat="false" ht="14.25" hidden="false" customHeight="false" outlineLevel="0" collapsed="false">
      <c r="A2436" s="45" t="s">
        <v>5296</v>
      </c>
      <c r="B2436" s="45" t="n">
        <v>48</v>
      </c>
    </row>
    <row r="2437" customFormat="false" ht="14.25" hidden="false" customHeight="false" outlineLevel="0" collapsed="false">
      <c r="A2437" s="45" t="s">
        <v>5297</v>
      </c>
      <c r="B2437" s="45" t="n">
        <v>88</v>
      </c>
    </row>
    <row r="2438" customFormat="false" ht="14.25" hidden="false" customHeight="false" outlineLevel="0" collapsed="false">
      <c r="A2438" s="45" t="s">
        <v>5298</v>
      </c>
      <c r="B2438" s="45" t="n">
        <v>40</v>
      </c>
    </row>
    <row r="2439" customFormat="false" ht="14.25" hidden="false" customHeight="false" outlineLevel="0" collapsed="false">
      <c r="A2439" s="45" t="s">
        <v>5299</v>
      </c>
      <c r="B2439" s="45" t="n">
        <v>30</v>
      </c>
    </row>
    <row r="2440" customFormat="false" ht="14.25" hidden="false" customHeight="false" outlineLevel="0" collapsed="false">
      <c r="A2440" s="45" t="s">
        <v>5300</v>
      </c>
      <c r="B2440" s="45" t="n">
        <v>36</v>
      </c>
    </row>
    <row r="2441" customFormat="false" ht="14.25" hidden="false" customHeight="false" outlineLevel="0" collapsed="false">
      <c r="A2441" s="45" t="s">
        <v>5301</v>
      </c>
      <c r="B2441" s="45" t="n">
        <v>66</v>
      </c>
    </row>
    <row r="2442" customFormat="false" ht="14.25" hidden="false" customHeight="false" outlineLevel="0" collapsed="false">
      <c r="A2442" s="45" t="s">
        <v>5302</v>
      </c>
      <c r="B2442" s="45" t="n">
        <v>24</v>
      </c>
    </row>
    <row r="2443" customFormat="false" ht="14.25" hidden="false" customHeight="false" outlineLevel="0" collapsed="false">
      <c r="A2443" s="45" t="s">
        <v>5303</v>
      </c>
      <c r="B2443" s="45" t="n">
        <v>56</v>
      </c>
    </row>
    <row r="2444" customFormat="false" ht="14.25" hidden="false" customHeight="false" outlineLevel="0" collapsed="false">
      <c r="A2444" s="45" t="s">
        <v>5304</v>
      </c>
      <c r="B2444" s="45" t="n">
        <v>49</v>
      </c>
    </row>
    <row r="2445" customFormat="false" ht="14.25" hidden="false" customHeight="false" outlineLevel="0" collapsed="false">
      <c r="A2445" s="45" t="s">
        <v>1014</v>
      </c>
      <c r="B2445" s="45" t="n">
        <v>22</v>
      </c>
    </row>
    <row r="2446" customFormat="false" ht="14.25" hidden="false" customHeight="false" outlineLevel="0" collapsed="false">
      <c r="A2446" s="45" t="s">
        <v>5305</v>
      </c>
      <c r="B2446" s="45" t="n">
        <v>34</v>
      </c>
    </row>
    <row r="2447" customFormat="false" ht="14.25" hidden="false" customHeight="false" outlineLevel="0" collapsed="false">
      <c r="A2447" s="45" t="s">
        <v>5306</v>
      </c>
      <c r="B2447" s="45" t="n">
        <v>28</v>
      </c>
    </row>
    <row r="2448" customFormat="false" ht="14.25" hidden="false" customHeight="false" outlineLevel="0" collapsed="false">
      <c r="A2448" s="45" t="s">
        <v>5307</v>
      </c>
      <c r="B2448" s="45" t="n">
        <v>148</v>
      </c>
    </row>
    <row r="2449" customFormat="false" ht="14.25" hidden="false" customHeight="false" outlineLevel="0" collapsed="false">
      <c r="A2449" s="45" t="s">
        <v>5308</v>
      </c>
      <c r="B2449" s="45" t="n">
        <v>0</v>
      </c>
    </row>
    <row r="2450" customFormat="false" ht="14.25" hidden="false" customHeight="false" outlineLevel="0" collapsed="false">
      <c r="A2450" s="45" t="s">
        <v>1039</v>
      </c>
      <c r="B2450" s="45" t="n">
        <v>54</v>
      </c>
    </row>
    <row r="2451" customFormat="false" ht="14.25" hidden="false" customHeight="false" outlineLevel="0" collapsed="false">
      <c r="A2451" s="45" t="s">
        <v>5309</v>
      </c>
      <c r="B2451" s="45" t="n">
        <v>106</v>
      </c>
    </row>
    <row r="2452" customFormat="false" ht="14.25" hidden="false" customHeight="false" outlineLevel="0" collapsed="false">
      <c r="A2452" s="45" t="s">
        <v>5310</v>
      </c>
      <c r="B2452" s="45" t="n">
        <v>92</v>
      </c>
    </row>
    <row r="2453" customFormat="false" ht="14.25" hidden="false" customHeight="false" outlineLevel="0" collapsed="false">
      <c r="A2453" s="45" t="s">
        <v>5311</v>
      </c>
      <c r="B2453" s="45" t="n">
        <v>62</v>
      </c>
    </row>
    <row r="2454" customFormat="false" ht="14.25" hidden="false" customHeight="false" outlineLevel="0" collapsed="false">
      <c r="A2454" s="45" t="s">
        <v>1052</v>
      </c>
      <c r="B2454" s="45" t="n">
        <v>92</v>
      </c>
    </row>
    <row r="2455" customFormat="false" ht="14.25" hidden="false" customHeight="false" outlineLevel="0" collapsed="false">
      <c r="A2455" s="45" t="s">
        <v>5312</v>
      </c>
      <c r="B2455" s="45" t="n">
        <v>118</v>
      </c>
    </row>
    <row r="2456" customFormat="false" ht="14.25" hidden="false" customHeight="false" outlineLevel="0" collapsed="false">
      <c r="A2456" s="45" t="s">
        <v>3187</v>
      </c>
      <c r="B2456" s="45" t="n">
        <v>0</v>
      </c>
    </row>
    <row r="2457" customFormat="false" ht="14.25" hidden="false" customHeight="false" outlineLevel="0" collapsed="false">
      <c r="A2457" s="45" t="s">
        <v>5313</v>
      </c>
      <c r="B2457" s="45" t="n">
        <v>48</v>
      </c>
    </row>
    <row r="2458" customFormat="false" ht="14.25" hidden="false" customHeight="false" outlineLevel="0" collapsed="false">
      <c r="A2458" s="45" t="s">
        <v>3187</v>
      </c>
      <c r="B2458" s="45" t="n">
        <v>0</v>
      </c>
    </row>
    <row r="2459" customFormat="false" ht="14.25" hidden="false" customHeight="false" outlineLevel="0" collapsed="false">
      <c r="A2459" s="45" t="s">
        <v>5314</v>
      </c>
      <c r="B2459" s="45" t="n">
        <v>26</v>
      </c>
    </row>
    <row r="2460" customFormat="false" ht="14.25" hidden="false" customHeight="false" outlineLevel="0" collapsed="false">
      <c r="A2460" s="45" t="s">
        <v>1050</v>
      </c>
      <c r="B2460" s="45" t="n">
        <v>26</v>
      </c>
    </row>
    <row r="2461" customFormat="false" ht="14.25" hidden="false" customHeight="false" outlineLevel="0" collapsed="false">
      <c r="A2461" s="45" t="s">
        <v>5315</v>
      </c>
      <c r="B2461" s="45" t="n">
        <v>148</v>
      </c>
    </row>
    <row r="2462" customFormat="false" ht="14.25" hidden="false" customHeight="false" outlineLevel="0" collapsed="false">
      <c r="A2462" s="45" t="s">
        <v>5316</v>
      </c>
      <c r="B2462" s="45" t="n">
        <v>88</v>
      </c>
    </row>
    <row r="2463" customFormat="false" ht="14.25" hidden="false" customHeight="false" outlineLevel="0" collapsed="false">
      <c r="A2463" s="45" t="s">
        <v>5317</v>
      </c>
      <c r="B2463" s="45" t="n">
        <v>48</v>
      </c>
    </row>
    <row r="2464" customFormat="false" ht="14.25" hidden="false" customHeight="false" outlineLevel="0" collapsed="false">
      <c r="A2464" s="45" t="s">
        <v>3187</v>
      </c>
      <c r="B2464" s="45" t="n">
        <v>0</v>
      </c>
    </row>
    <row r="2465" customFormat="false" ht="14.25" hidden="false" customHeight="false" outlineLevel="0" collapsed="false">
      <c r="A2465" s="45" t="s">
        <v>5318</v>
      </c>
      <c r="B2465" s="45" t="n">
        <v>40</v>
      </c>
    </row>
    <row r="2466" customFormat="false" ht="14.25" hidden="false" customHeight="false" outlineLevel="0" collapsed="false">
      <c r="A2466" s="45" t="s">
        <v>1038</v>
      </c>
      <c r="B2466" s="45" t="n">
        <v>38</v>
      </c>
    </row>
    <row r="2467" customFormat="false" ht="14.25" hidden="false" customHeight="false" outlineLevel="0" collapsed="false">
      <c r="A2467" s="45" t="s">
        <v>5319</v>
      </c>
      <c r="B2467" s="45" t="n">
        <v>40</v>
      </c>
    </row>
    <row r="2468" customFormat="false" ht="14.25" hidden="false" customHeight="false" outlineLevel="0" collapsed="false">
      <c r="A2468" s="45" t="s">
        <v>1036</v>
      </c>
      <c r="B2468" s="45" t="n">
        <v>40</v>
      </c>
    </row>
    <row r="2469" customFormat="false" ht="14.25" hidden="false" customHeight="false" outlineLevel="0" collapsed="false">
      <c r="A2469" s="45" t="s">
        <v>5320</v>
      </c>
      <c r="B2469" s="45" t="n">
        <v>78</v>
      </c>
    </row>
    <row r="2470" customFormat="false" ht="14.25" hidden="false" customHeight="false" outlineLevel="0" collapsed="false">
      <c r="A2470" s="45" t="s">
        <v>3187</v>
      </c>
      <c r="B2470" s="45" t="n">
        <v>0</v>
      </c>
    </row>
    <row r="2471" customFormat="false" ht="14.25" hidden="false" customHeight="false" outlineLevel="0" collapsed="false">
      <c r="A2471" s="45" t="s">
        <v>5321</v>
      </c>
      <c r="B2471" s="45" t="n">
        <v>30</v>
      </c>
    </row>
    <row r="2472" customFormat="false" ht="14.25" hidden="false" customHeight="false" outlineLevel="0" collapsed="false">
      <c r="A2472" s="45" t="s">
        <v>5322</v>
      </c>
      <c r="B2472" s="45" t="n">
        <v>38</v>
      </c>
    </row>
    <row r="2473" customFormat="false" ht="14.25" hidden="false" customHeight="false" outlineLevel="0" collapsed="false">
      <c r="A2473" s="45" t="s">
        <v>5323</v>
      </c>
      <c r="B2473" s="45" t="n">
        <v>58</v>
      </c>
    </row>
    <row r="2474" customFormat="false" ht="14.25" hidden="false" customHeight="false" outlineLevel="0" collapsed="false">
      <c r="A2474" s="45" t="s">
        <v>5324</v>
      </c>
      <c r="B2474" s="45" t="n">
        <v>58</v>
      </c>
    </row>
    <row r="2475" customFormat="false" ht="14.25" hidden="false" customHeight="false" outlineLevel="0" collapsed="false">
      <c r="A2475" s="45" t="s">
        <v>5325</v>
      </c>
      <c r="B2475" s="45" t="n">
        <v>58</v>
      </c>
    </row>
    <row r="2476" customFormat="false" ht="14.25" hidden="false" customHeight="false" outlineLevel="0" collapsed="false">
      <c r="A2476" s="45" t="s">
        <v>5326</v>
      </c>
      <c r="B2476" s="45" t="n">
        <v>94</v>
      </c>
    </row>
    <row r="2477" customFormat="false" ht="14.25" hidden="false" customHeight="false" outlineLevel="0" collapsed="false">
      <c r="A2477" s="45" t="s">
        <v>5327</v>
      </c>
      <c r="B2477" s="45" t="n">
        <v>66</v>
      </c>
    </row>
    <row r="2478" customFormat="false" ht="14.25" hidden="false" customHeight="false" outlineLevel="0" collapsed="false">
      <c r="A2478" s="45" t="s">
        <v>5328</v>
      </c>
      <c r="B2478" s="45" t="n">
        <v>32</v>
      </c>
    </row>
    <row r="2479" customFormat="false" ht="14.25" hidden="false" customHeight="false" outlineLevel="0" collapsed="false">
      <c r="A2479" s="45" t="s">
        <v>5329</v>
      </c>
      <c r="B2479" s="45" t="n">
        <v>25</v>
      </c>
    </row>
    <row r="2480" customFormat="false" ht="14.25" hidden="false" customHeight="false" outlineLevel="0" collapsed="false">
      <c r="A2480" s="45" t="s">
        <v>5330</v>
      </c>
      <c r="B2480" s="45" t="n">
        <v>136</v>
      </c>
    </row>
    <row r="2481" customFormat="false" ht="14.25" hidden="false" customHeight="false" outlineLevel="0" collapsed="false">
      <c r="A2481" s="45" t="s">
        <v>5331</v>
      </c>
      <c r="B2481" s="45" t="n">
        <v>0</v>
      </c>
    </row>
    <row r="2482" customFormat="false" ht="14.25" hidden="false" customHeight="false" outlineLevel="0" collapsed="false">
      <c r="A2482" s="45" t="s">
        <v>5332</v>
      </c>
      <c r="B2482" s="45" t="n">
        <v>38</v>
      </c>
    </row>
    <row r="2483" customFormat="false" ht="14.25" hidden="false" customHeight="false" outlineLevel="0" collapsed="false">
      <c r="A2483" s="45" t="s">
        <v>5333</v>
      </c>
      <c r="B2483" s="45" t="n">
        <v>38</v>
      </c>
    </row>
    <row r="2484" customFormat="false" ht="14.25" hidden="false" customHeight="false" outlineLevel="0" collapsed="false">
      <c r="A2484" s="45" t="s">
        <v>5334</v>
      </c>
      <c r="B2484" s="45" t="n">
        <v>32</v>
      </c>
    </row>
    <row r="2485" customFormat="false" ht="14.25" hidden="false" customHeight="false" outlineLevel="0" collapsed="false">
      <c r="A2485" s="45" t="s">
        <v>5335</v>
      </c>
      <c r="B2485" s="45" t="n">
        <v>60</v>
      </c>
    </row>
    <row r="2486" customFormat="false" ht="14.25" hidden="false" customHeight="false" outlineLevel="0" collapsed="false">
      <c r="A2486" s="45" t="s">
        <v>5336</v>
      </c>
      <c r="B2486" s="45" t="n">
        <v>136</v>
      </c>
    </row>
    <row r="2487" customFormat="false" ht="14.25" hidden="false" customHeight="false" outlineLevel="0" collapsed="false">
      <c r="A2487" s="45" t="s">
        <v>5337</v>
      </c>
      <c r="B2487" s="45" t="n">
        <v>34</v>
      </c>
    </row>
    <row r="2488" customFormat="false" ht="14.25" hidden="false" customHeight="false" outlineLevel="0" collapsed="false">
      <c r="A2488" s="45" t="s">
        <v>5338</v>
      </c>
      <c r="B2488" s="45" t="n">
        <v>26</v>
      </c>
    </row>
    <row r="2489" customFormat="false" ht="14.25" hidden="false" customHeight="false" outlineLevel="0" collapsed="false">
      <c r="A2489" s="45" t="s">
        <v>5339</v>
      </c>
      <c r="B2489" s="45" t="n">
        <v>32</v>
      </c>
    </row>
    <row r="2490" customFormat="false" ht="14.25" hidden="false" customHeight="false" outlineLevel="0" collapsed="false">
      <c r="A2490" s="45" t="s">
        <v>5340</v>
      </c>
      <c r="B2490" s="45" t="n">
        <v>58</v>
      </c>
    </row>
    <row r="2491" customFormat="false" ht="14.25" hidden="false" customHeight="false" outlineLevel="0" collapsed="false">
      <c r="A2491" s="45" t="s">
        <v>5341</v>
      </c>
      <c r="B2491" s="45" t="n">
        <v>68</v>
      </c>
    </row>
    <row r="2492" customFormat="false" ht="14.25" hidden="false" customHeight="false" outlineLevel="0" collapsed="false">
      <c r="A2492" s="45" t="s">
        <v>5342</v>
      </c>
      <c r="B2492" s="45" t="n">
        <v>100</v>
      </c>
    </row>
    <row r="2493" customFormat="false" ht="14.25" hidden="false" customHeight="false" outlineLevel="0" collapsed="false">
      <c r="A2493" s="45" t="s">
        <v>5343</v>
      </c>
      <c r="B2493" s="45" t="n">
        <v>100</v>
      </c>
    </row>
    <row r="2494" customFormat="false" ht="14.25" hidden="false" customHeight="false" outlineLevel="0" collapsed="false">
      <c r="A2494" s="45" t="s">
        <v>5344</v>
      </c>
      <c r="B2494" s="45" t="n">
        <v>29</v>
      </c>
    </row>
    <row r="2495" customFormat="false" ht="14.25" hidden="false" customHeight="false" outlineLevel="0" collapsed="false">
      <c r="A2495" s="45" t="s">
        <v>5345</v>
      </c>
      <c r="B2495" s="45" t="n">
        <v>48</v>
      </c>
    </row>
    <row r="2496" customFormat="false" ht="14.25" hidden="false" customHeight="false" outlineLevel="0" collapsed="false">
      <c r="A2496" s="45" t="s">
        <v>5346</v>
      </c>
      <c r="B2496" s="45" t="n">
        <v>34</v>
      </c>
    </row>
    <row r="2497" customFormat="false" ht="14.25" hidden="false" customHeight="false" outlineLevel="0" collapsed="false">
      <c r="A2497" s="45" t="s">
        <v>5347</v>
      </c>
      <c r="B2497" s="45" t="n">
        <v>70</v>
      </c>
    </row>
    <row r="2498" customFormat="false" ht="14.25" hidden="false" customHeight="false" outlineLevel="0" collapsed="false">
      <c r="A2498" s="45" t="s">
        <v>5348</v>
      </c>
      <c r="B2498" s="45" t="n">
        <v>47</v>
      </c>
    </row>
    <row r="2499" customFormat="false" ht="14.25" hidden="false" customHeight="false" outlineLevel="0" collapsed="false">
      <c r="A2499" s="45" t="s">
        <v>5349</v>
      </c>
      <c r="B2499" s="45" t="n">
        <v>28</v>
      </c>
    </row>
    <row r="2500" customFormat="false" ht="14.25" hidden="false" customHeight="false" outlineLevel="0" collapsed="false">
      <c r="A2500" s="45" t="s">
        <v>5350</v>
      </c>
      <c r="B2500" s="45" t="n">
        <v>100</v>
      </c>
    </row>
    <row r="2501" customFormat="false" ht="14.25" hidden="false" customHeight="false" outlineLevel="0" collapsed="false">
      <c r="A2501" s="45" t="s">
        <v>5351</v>
      </c>
      <c r="B2501" s="45" t="n">
        <v>148</v>
      </c>
    </row>
    <row r="2502" customFormat="false" ht="14.25" hidden="false" customHeight="false" outlineLevel="0" collapsed="false">
      <c r="A2502" s="45" t="s">
        <v>5352</v>
      </c>
      <c r="B2502" s="45" t="n">
        <v>122</v>
      </c>
    </row>
    <row r="2503" customFormat="false" ht="14.25" hidden="false" customHeight="false" outlineLevel="0" collapsed="false">
      <c r="A2503" s="45" t="s">
        <v>5353</v>
      </c>
      <c r="B2503" s="45" t="n">
        <v>90</v>
      </c>
    </row>
    <row r="2504" customFormat="false" ht="14.25" hidden="false" customHeight="false" outlineLevel="0" collapsed="false">
      <c r="A2504" s="45" t="s">
        <v>5354</v>
      </c>
      <c r="B2504" s="45" t="n">
        <v>116</v>
      </c>
    </row>
    <row r="2505" customFormat="false" ht="14.25" hidden="false" customHeight="false" outlineLevel="0" collapsed="false">
      <c r="A2505" s="45" t="s">
        <v>5355</v>
      </c>
      <c r="B2505" s="45" t="n">
        <v>118</v>
      </c>
    </row>
    <row r="2506" customFormat="false" ht="14.25" hidden="false" customHeight="false" outlineLevel="0" collapsed="false">
      <c r="A2506" s="45" t="s">
        <v>5356</v>
      </c>
      <c r="B2506" s="45" t="n">
        <v>118</v>
      </c>
    </row>
    <row r="2507" customFormat="false" ht="14.25" hidden="false" customHeight="false" outlineLevel="0" collapsed="false">
      <c r="A2507" s="45" t="s">
        <v>5357</v>
      </c>
      <c r="B2507" s="45" t="n">
        <v>90</v>
      </c>
    </row>
    <row r="2508" customFormat="false" ht="14.25" hidden="false" customHeight="false" outlineLevel="0" collapsed="false">
      <c r="A2508" s="45" t="s">
        <v>5358</v>
      </c>
      <c r="B2508" s="45" t="n">
        <v>90</v>
      </c>
    </row>
    <row r="2509" customFormat="false" ht="14.25" hidden="false" customHeight="false" outlineLevel="0" collapsed="false">
      <c r="A2509" s="45" t="s">
        <v>5359</v>
      </c>
      <c r="B2509" s="45" t="n">
        <v>90</v>
      </c>
    </row>
    <row r="2510" customFormat="false" ht="14.25" hidden="false" customHeight="false" outlineLevel="0" collapsed="false">
      <c r="A2510" s="45" t="s">
        <v>5360</v>
      </c>
      <c r="B2510" s="45" t="n">
        <v>20</v>
      </c>
    </row>
    <row r="2511" customFormat="false" ht="14.25" hidden="false" customHeight="false" outlineLevel="0" collapsed="false">
      <c r="A2511" s="45" t="s">
        <v>5361</v>
      </c>
      <c r="B2511" s="45" t="n">
        <v>48</v>
      </c>
    </row>
    <row r="2512" customFormat="false" ht="14.25" hidden="false" customHeight="false" outlineLevel="0" collapsed="false">
      <c r="A2512" s="45" t="s">
        <v>5362</v>
      </c>
      <c r="B2512" s="45" t="n">
        <v>142</v>
      </c>
    </row>
    <row r="2513" customFormat="false" ht="14.25" hidden="false" customHeight="false" outlineLevel="0" collapsed="false">
      <c r="A2513" s="45" t="s">
        <v>5363</v>
      </c>
      <c r="B2513" s="45" t="n">
        <v>38</v>
      </c>
    </row>
    <row r="2514" customFormat="false" ht="14.25" hidden="false" customHeight="false" outlineLevel="0" collapsed="false">
      <c r="A2514" s="45" t="s">
        <v>1026</v>
      </c>
      <c r="B2514" s="45" t="n">
        <v>30</v>
      </c>
    </row>
    <row r="2515" customFormat="false" ht="14.25" hidden="false" customHeight="false" outlineLevel="0" collapsed="false">
      <c r="A2515" s="45" t="s">
        <v>5364</v>
      </c>
      <c r="B2515" s="45" t="n">
        <v>0</v>
      </c>
    </row>
    <row r="2516" customFormat="false" ht="14.25" hidden="false" customHeight="false" outlineLevel="0" collapsed="false">
      <c r="A2516" s="45" t="s">
        <v>5365</v>
      </c>
      <c r="B2516" s="45" t="n">
        <v>35</v>
      </c>
    </row>
    <row r="2517" customFormat="false" ht="14.25" hidden="false" customHeight="false" outlineLevel="0" collapsed="false">
      <c r="A2517" s="45" t="s">
        <v>5366</v>
      </c>
      <c r="B2517" s="45" t="n">
        <v>62</v>
      </c>
    </row>
    <row r="2518" customFormat="false" ht="14.25" hidden="false" customHeight="false" outlineLevel="0" collapsed="false">
      <c r="A2518" s="45" t="s">
        <v>5367</v>
      </c>
      <c r="B2518" s="45" t="n">
        <v>112</v>
      </c>
    </row>
    <row r="2519" customFormat="false" ht="14.25" hidden="false" customHeight="false" outlineLevel="0" collapsed="false">
      <c r="A2519" s="45" t="s">
        <v>5368</v>
      </c>
      <c r="B2519" s="45" t="n">
        <v>98</v>
      </c>
    </row>
    <row r="2520" customFormat="false" ht="14.25" hidden="false" customHeight="false" outlineLevel="0" collapsed="false">
      <c r="A2520" s="45" t="s">
        <v>5369</v>
      </c>
      <c r="B2520" s="45" t="n">
        <v>70.75</v>
      </c>
    </row>
    <row r="2521" customFormat="false" ht="14.25" hidden="false" customHeight="false" outlineLevel="0" collapsed="false">
      <c r="A2521" s="45" t="s">
        <v>5370</v>
      </c>
      <c r="B2521" s="45" t="n">
        <v>59.87</v>
      </c>
    </row>
    <row r="2522" customFormat="false" ht="14.25" hidden="false" customHeight="false" outlineLevel="0" collapsed="false">
      <c r="A2522" s="45" t="s">
        <v>5371</v>
      </c>
      <c r="B2522" s="45" t="n">
        <v>118</v>
      </c>
    </row>
    <row r="2523" customFormat="false" ht="14.25" hidden="false" customHeight="false" outlineLevel="0" collapsed="false">
      <c r="A2523" s="45" t="s">
        <v>5372</v>
      </c>
      <c r="B2523" s="45" t="n">
        <v>50</v>
      </c>
    </row>
    <row r="2524" customFormat="false" ht="14.25" hidden="false" customHeight="false" outlineLevel="0" collapsed="false">
      <c r="A2524" s="45" t="s">
        <v>5373</v>
      </c>
      <c r="B2524" s="45" t="n">
        <v>50</v>
      </c>
    </row>
    <row r="2525" customFormat="false" ht="14.25" hidden="false" customHeight="false" outlineLevel="0" collapsed="false">
      <c r="A2525" s="45" t="s">
        <v>5374</v>
      </c>
      <c r="B2525" s="45" t="n">
        <v>134</v>
      </c>
    </row>
    <row r="2526" customFormat="false" ht="14.25" hidden="false" customHeight="false" outlineLevel="0" collapsed="false">
      <c r="A2526" s="45" t="s">
        <v>5375</v>
      </c>
      <c r="B2526" s="45" t="n">
        <v>26</v>
      </c>
    </row>
    <row r="2527" customFormat="false" ht="14.25" hidden="false" customHeight="false" outlineLevel="0" collapsed="false">
      <c r="A2527" s="45" t="s">
        <v>5376</v>
      </c>
      <c r="B2527" s="45" t="n">
        <v>32</v>
      </c>
    </row>
    <row r="2528" customFormat="false" ht="14.25" hidden="false" customHeight="false" outlineLevel="0" collapsed="false">
      <c r="A2528" s="45" t="s">
        <v>5377</v>
      </c>
      <c r="B2528" s="45" t="n">
        <v>36</v>
      </c>
    </row>
    <row r="2529" customFormat="false" ht="14.25" hidden="false" customHeight="false" outlineLevel="0" collapsed="false">
      <c r="A2529" s="45" t="s">
        <v>5378</v>
      </c>
      <c r="B2529" s="45" t="n">
        <v>36</v>
      </c>
    </row>
    <row r="2530" customFormat="false" ht="14.25" hidden="false" customHeight="false" outlineLevel="0" collapsed="false">
      <c r="A2530" s="45" t="s">
        <v>5379</v>
      </c>
      <c r="B2530" s="45" t="n">
        <v>36</v>
      </c>
    </row>
    <row r="2531" customFormat="false" ht="14.25" hidden="false" customHeight="false" outlineLevel="0" collapsed="false">
      <c r="A2531" s="45" t="s">
        <v>5380</v>
      </c>
      <c r="B2531" s="45" t="n">
        <v>98</v>
      </c>
    </row>
    <row r="2532" customFormat="false" ht="14.25" hidden="false" customHeight="false" outlineLevel="0" collapsed="false">
      <c r="A2532" s="45" t="s">
        <v>5381</v>
      </c>
      <c r="B2532" s="45" t="n">
        <v>98</v>
      </c>
    </row>
    <row r="2533" customFormat="false" ht="14.25" hidden="false" customHeight="false" outlineLevel="0" collapsed="false">
      <c r="A2533" s="45" t="s">
        <v>5382</v>
      </c>
      <c r="B2533" s="45" t="n">
        <v>54</v>
      </c>
    </row>
    <row r="2534" customFormat="false" ht="14.25" hidden="false" customHeight="false" outlineLevel="0" collapsed="false">
      <c r="A2534" s="45" t="s">
        <v>5383</v>
      </c>
      <c r="B2534" s="45" t="n">
        <v>54</v>
      </c>
    </row>
    <row r="2535" customFormat="false" ht="14.25" hidden="false" customHeight="false" outlineLevel="0" collapsed="false">
      <c r="A2535" s="45" t="s">
        <v>5384</v>
      </c>
      <c r="B2535" s="45" t="n">
        <v>78</v>
      </c>
    </row>
    <row r="2536" customFormat="false" ht="14.25" hidden="false" customHeight="false" outlineLevel="0" collapsed="false">
      <c r="A2536" s="45" t="s">
        <v>5385</v>
      </c>
      <c r="B2536" s="45" t="n">
        <v>60</v>
      </c>
    </row>
    <row r="2537" customFormat="false" ht="14.25" hidden="false" customHeight="false" outlineLevel="0" collapsed="false">
      <c r="A2537" s="45" t="s">
        <v>5386</v>
      </c>
      <c r="B2537" s="45" t="n">
        <v>162</v>
      </c>
    </row>
    <row r="2538" customFormat="false" ht="14.25" hidden="false" customHeight="false" outlineLevel="0" collapsed="false">
      <c r="A2538" s="45" t="s">
        <v>5387</v>
      </c>
      <c r="B2538" s="45" t="n">
        <v>122</v>
      </c>
    </row>
    <row r="2539" customFormat="false" ht="14.25" hidden="false" customHeight="false" outlineLevel="0" collapsed="false">
      <c r="A2539" s="45" t="s">
        <v>5388</v>
      </c>
      <c r="B2539" s="45" t="n">
        <v>52</v>
      </c>
    </row>
    <row r="2540" customFormat="false" ht="14.25" hidden="false" customHeight="false" outlineLevel="0" collapsed="false">
      <c r="A2540" s="45" t="s">
        <v>5389</v>
      </c>
      <c r="B2540" s="45" t="n">
        <v>52</v>
      </c>
    </row>
    <row r="2541" customFormat="false" ht="14.25" hidden="false" customHeight="false" outlineLevel="0" collapsed="false">
      <c r="A2541" s="45" t="s">
        <v>5390</v>
      </c>
      <c r="B2541" s="45" t="n">
        <v>52</v>
      </c>
    </row>
    <row r="2542" customFormat="false" ht="14.25" hidden="false" customHeight="false" outlineLevel="0" collapsed="false">
      <c r="A2542" s="45" t="s">
        <v>5391</v>
      </c>
      <c r="B2542" s="45" t="n">
        <v>44</v>
      </c>
    </row>
    <row r="2543" customFormat="false" ht="14.25" hidden="false" customHeight="false" outlineLevel="0" collapsed="false">
      <c r="A2543" s="45" t="s">
        <v>1029</v>
      </c>
      <c r="B2543" s="45" t="n">
        <v>26</v>
      </c>
    </row>
    <row r="2544" customFormat="false" ht="14.25" hidden="false" customHeight="false" outlineLevel="0" collapsed="false">
      <c r="A2544" s="45" t="s">
        <v>1031</v>
      </c>
      <c r="B2544" s="45" t="n">
        <v>30</v>
      </c>
    </row>
    <row r="2545" customFormat="false" ht="14.25" hidden="false" customHeight="false" outlineLevel="0" collapsed="false">
      <c r="A2545" s="45" t="s">
        <v>1032</v>
      </c>
      <c r="B2545" s="45" t="n">
        <v>56</v>
      </c>
    </row>
    <row r="2546" customFormat="false" ht="14.25" hidden="false" customHeight="false" outlineLevel="0" collapsed="false">
      <c r="A2546" s="45" t="s">
        <v>5392</v>
      </c>
      <c r="B2546" s="45" t="n">
        <v>28</v>
      </c>
    </row>
    <row r="2547" customFormat="false" ht="14.25" hidden="false" customHeight="false" outlineLevel="0" collapsed="false">
      <c r="A2547" s="45" t="s">
        <v>5393</v>
      </c>
      <c r="B2547" s="45" t="n">
        <v>28</v>
      </c>
    </row>
    <row r="2548" customFormat="false" ht="14.25" hidden="false" customHeight="false" outlineLevel="0" collapsed="false">
      <c r="A2548" s="45" t="s">
        <v>5394</v>
      </c>
      <c r="B2548" s="45" t="n">
        <v>30</v>
      </c>
    </row>
    <row r="2549" customFormat="false" ht="14.25" hidden="false" customHeight="false" outlineLevel="0" collapsed="false">
      <c r="A2549" s="45" t="s">
        <v>5395</v>
      </c>
      <c r="B2549" s="45" t="n">
        <v>0</v>
      </c>
    </row>
    <row r="2550" customFormat="false" ht="14.25" hidden="false" customHeight="false" outlineLevel="0" collapsed="false">
      <c r="A2550" s="45" t="s">
        <v>5396</v>
      </c>
      <c r="B2550" s="45" t="n">
        <v>0</v>
      </c>
    </row>
    <row r="2551" customFormat="false" ht="14.25" hidden="false" customHeight="false" outlineLevel="0" collapsed="false">
      <c r="A2551" s="45" t="s">
        <v>5397</v>
      </c>
      <c r="B2551" s="45" t="n">
        <v>0</v>
      </c>
    </row>
    <row r="2552" customFormat="false" ht="14.25" hidden="false" customHeight="false" outlineLevel="0" collapsed="false">
      <c r="A2552" s="45" t="s">
        <v>5398</v>
      </c>
      <c r="B2552" s="45" t="n">
        <v>0</v>
      </c>
    </row>
    <row r="2553" customFormat="false" ht="14.25" hidden="false" customHeight="false" outlineLevel="0" collapsed="false">
      <c r="A2553" s="45" t="s">
        <v>5399</v>
      </c>
      <c r="B2553" s="45" t="n">
        <v>0</v>
      </c>
    </row>
    <row r="2554" customFormat="false" ht="14.25" hidden="false" customHeight="false" outlineLevel="0" collapsed="false">
      <c r="A2554" s="45" t="s">
        <v>5400</v>
      </c>
      <c r="B2554" s="45" t="n">
        <v>0</v>
      </c>
    </row>
    <row r="2555" customFormat="false" ht="14.25" hidden="false" customHeight="false" outlineLevel="0" collapsed="false">
      <c r="A2555" s="45" t="s">
        <v>5401</v>
      </c>
      <c r="B2555" s="45" t="n">
        <v>0</v>
      </c>
    </row>
    <row r="2556" customFormat="false" ht="14.25" hidden="false" customHeight="false" outlineLevel="0" collapsed="false">
      <c r="A2556" s="45" t="s">
        <v>5402</v>
      </c>
      <c r="B2556" s="45" t="n">
        <v>0</v>
      </c>
    </row>
    <row r="2557" customFormat="false" ht="14.25" hidden="false" customHeight="false" outlineLevel="0" collapsed="false">
      <c r="A2557" s="45" t="s">
        <v>5403</v>
      </c>
      <c r="B2557" s="45" t="n">
        <v>0</v>
      </c>
    </row>
    <row r="2558" customFormat="false" ht="14.25" hidden="false" customHeight="false" outlineLevel="0" collapsed="false">
      <c r="A2558" s="45" t="s">
        <v>5404</v>
      </c>
      <c r="B2558" s="45" t="n">
        <v>0</v>
      </c>
    </row>
    <row r="2559" customFormat="false" ht="14.25" hidden="false" customHeight="false" outlineLevel="0" collapsed="false">
      <c r="A2559" s="45" t="s">
        <v>5405</v>
      </c>
      <c r="B2559" s="45" t="n">
        <v>0</v>
      </c>
    </row>
    <row r="2560" customFormat="false" ht="14.25" hidden="false" customHeight="false" outlineLevel="0" collapsed="false">
      <c r="A2560" s="45" t="s">
        <v>5406</v>
      </c>
      <c r="B2560" s="45" t="n">
        <v>0</v>
      </c>
    </row>
    <row r="2561" customFormat="false" ht="14.25" hidden="false" customHeight="false" outlineLevel="0" collapsed="false">
      <c r="A2561" s="45" t="s">
        <v>5407</v>
      </c>
      <c r="B2561" s="45" t="n">
        <v>0</v>
      </c>
    </row>
    <row r="2562" customFormat="false" ht="14.25" hidden="false" customHeight="false" outlineLevel="0" collapsed="false">
      <c r="A2562" s="45" t="s">
        <v>5408</v>
      </c>
      <c r="B2562" s="45" t="n">
        <v>18</v>
      </c>
    </row>
    <row r="2563" customFormat="false" ht="14.25" hidden="false" customHeight="false" outlineLevel="0" collapsed="false">
      <c r="A2563" s="45" t="s">
        <v>5409</v>
      </c>
      <c r="B2563" s="45" t="n">
        <v>0</v>
      </c>
    </row>
    <row r="2564" customFormat="false" ht="14.25" hidden="false" customHeight="false" outlineLevel="0" collapsed="false">
      <c r="A2564" s="45" t="s">
        <v>5410</v>
      </c>
      <c r="B2564" s="45" t="n">
        <v>0</v>
      </c>
    </row>
    <row r="2565" customFormat="false" ht="14.25" hidden="false" customHeight="false" outlineLevel="0" collapsed="false">
      <c r="A2565" s="45" t="s">
        <v>5411</v>
      </c>
      <c r="B2565" s="45" t="n">
        <v>0</v>
      </c>
    </row>
    <row r="2566" customFormat="false" ht="14.25" hidden="false" customHeight="false" outlineLevel="0" collapsed="false">
      <c r="A2566" s="45" t="s">
        <v>5412</v>
      </c>
      <c r="B2566" s="45" t="n">
        <v>0</v>
      </c>
    </row>
    <row r="2567" customFormat="false" ht="14.25" hidden="false" customHeight="false" outlineLevel="0" collapsed="false">
      <c r="A2567" s="45" t="s">
        <v>5413</v>
      </c>
      <c r="B2567" s="45" t="n">
        <v>0</v>
      </c>
    </row>
    <row r="2568" customFormat="false" ht="14.25" hidden="false" customHeight="false" outlineLevel="0" collapsed="false">
      <c r="A2568" s="45" t="s">
        <v>5414</v>
      </c>
      <c r="B2568" s="45" t="n">
        <v>0</v>
      </c>
    </row>
    <row r="2569" customFormat="false" ht="14.25" hidden="false" customHeight="false" outlineLevel="0" collapsed="false">
      <c r="A2569" s="45" t="s">
        <v>5415</v>
      </c>
      <c r="B2569" s="45" t="n">
        <v>0</v>
      </c>
    </row>
    <row r="2570" customFormat="false" ht="14.25" hidden="false" customHeight="false" outlineLevel="0" collapsed="false">
      <c r="A2570" s="45" t="s">
        <v>5416</v>
      </c>
      <c r="B2570" s="45" t="n">
        <v>0</v>
      </c>
    </row>
    <row r="2571" customFormat="false" ht="14.25" hidden="false" customHeight="false" outlineLevel="0" collapsed="false">
      <c r="A2571" s="45" t="s">
        <v>5417</v>
      </c>
      <c r="B2571" s="45" t="n">
        <v>0</v>
      </c>
    </row>
    <row r="2572" customFormat="false" ht="14.25" hidden="false" customHeight="false" outlineLevel="0" collapsed="false">
      <c r="A2572" s="45" t="s">
        <v>5418</v>
      </c>
      <c r="B2572" s="45" t="n">
        <v>0</v>
      </c>
    </row>
    <row r="2573" customFormat="false" ht="14.25" hidden="false" customHeight="false" outlineLevel="0" collapsed="false">
      <c r="A2573" s="45" t="s">
        <v>5419</v>
      </c>
      <c r="B2573" s="45" t="n">
        <v>13.6</v>
      </c>
    </row>
    <row r="2574" customFormat="false" ht="14.25" hidden="false" customHeight="false" outlineLevel="0" collapsed="false">
      <c r="A2574" s="45" t="s">
        <v>5420</v>
      </c>
      <c r="B2574" s="45" t="n">
        <v>138</v>
      </c>
    </row>
    <row r="2575" customFormat="false" ht="14.25" hidden="false" customHeight="false" outlineLevel="0" collapsed="false">
      <c r="A2575" s="45" t="s">
        <v>5421</v>
      </c>
      <c r="B2575" s="45" t="n">
        <v>34</v>
      </c>
    </row>
    <row r="2576" customFormat="false" ht="14.25" hidden="false" customHeight="false" outlineLevel="0" collapsed="false">
      <c r="A2576" s="45" t="s">
        <v>5422</v>
      </c>
      <c r="B2576" s="45" t="n">
        <v>13.6</v>
      </c>
    </row>
    <row r="2577" customFormat="false" ht="14.25" hidden="false" customHeight="false" outlineLevel="0" collapsed="false">
      <c r="A2577" s="45" t="s">
        <v>5423</v>
      </c>
      <c r="B2577" s="45" t="n">
        <v>38</v>
      </c>
    </row>
    <row r="2578" customFormat="false" ht="14.25" hidden="false" customHeight="false" outlineLevel="0" collapsed="false">
      <c r="A2578" s="45" t="s">
        <v>5424</v>
      </c>
      <c r="B2578" s="45" t="n">
        <v>38.1</v>
      </c>
    </row>
    <row r="2579" customFormat="false" ht="14.25" hidden="false" customHeight="false" outlineLevel="0" collapsed="false">
      <c r="A2579" s="45" t="s">
        <v>5425</v>
      </c>
      <c r="B2579" s="45" t="n">
        <v>72</v>
      </c>
    </row>
    <row r="2580" customFormat="false" ht="14.25" hidden="false" customHeight="false" outlineLevel="0" collapsed="false">
      <c r="A2580" s="45" t="s">
        <v>5426</v>
      </c>
      <c r="B2580" s="45" t="n">
        <v>13.6</v>
      </c>
    </row>
    <row r="2581" customFormat="false" ht="14.25" hidden="false" customHeight="false" outlineLevel="0" collapsed="false">
      <c r="A2581" s="45" t="s">
        <v>5427</v>
      </c>
      <c r="B2581" s="45" t="n">
        <v>25</v>
      </c>
    </row>
    <row r="2582" customFormat="false" ht="14.25" hidden="false" customHeight="false" outlineLevel="0" collapsed="false">
      <c r="A2582" s="45" t="s">
        <v>5428</v>
      </c>
      <c r="B2582" s="45" t="n">
        <v>86</v>
      </c>
    </row>
    <row r="2583" customFormat="false" ht="14.25" hidden="false" customHeight="false" outlineLevel="0" collapsed="false">
      <c r="A2583" s="45" t="s">
        <v>5429</v>
      </c>
      <c r="B2583" s="45" t="n">
        <v>92</v>
      </c>
    </row>
    <row r="2584" customFormat="false" ht="14.25" hidden="false" customHeight="false" outlineLevel="0" collapsed="false">
      <c r="A2584" s="45" t="s">
        <v>5430</v>
      </c>
      <c r="B2584" s="45" t="n">
        <v>30</v>
      </c>
    </row>
    <row r="2585" customFormat="false" ht="14.25" hidden="false" customHeight="false" outlineLevel="0" collapsed="false">
      <c r="A2585" s="45" t="s">
        <v>5431</v>
      </c>
      <c r="B2585" s="45" t="n">
        <v>46</v>
      </c>
    </row>
    <row r="2586" customFormat="false" ht="14.25" hidden="false" customHeight="false" outlineLevel="0" collapsed="false">
      <c r="A2586" s="45" t="s">
        <v>5432</v>
      </c>
      <c r="B2586" s="45" t="n">
        <v>0</v>
      </c>
    </row>
    <row r="2587" customFormat="false" ht="14.25" hidden="false" customHeight="false" outlineLevel="0" collapsed="false">
      <c r="A2587" s="45" t="s">
        <v>5433</v>
      </c>
      <c r="B2587" s="45" t="n">
        <v>22</v>
      </c>
    </row>
    <row r="2588" customFormat="false" ht="14.25" hidden="false" customHeight="false" outlineLevel="0" collapsed="false">
      <c r="A2588" s="45" t="s">
        <v>5434</v>
      </c>
      <c r="B2588" s="45" t="n">
        <v>15</v>
      </c>
    </row>
    <row r="2589" customFormat="false" ht="14.25" hidden="false" customHeight="false" outlineLevel="0" collapsed="false">
      <c r="A2589" s="45" t="s">
        <v>5435</v>
      </c>
      <c r="B2589" s="45" t="n">
        <v>66</v>
      </c>
    </row>
    <row r="2590" customFormat="false" ht="14.25" hidden="false" customHeight="false" outlineLevel="0" collapsed="false">
      <c r="A2590" s="45" t="s">
        <v>5436</v>
      </c>
      <c r="B2590" s="45" t="n">
        <v>24</v>
      </c>
    </row>
    <row r="2591" customFormat="false" ht="14.25" hidden="false" customHeight="false" outlineLevel="0" collapsed="false">
      <c r="A2591" s="45" t="s">
        <v>5437</v>
      </c>
      <c r="B2591" s="45" t="n">
        <v>44</v>
      </c>
    </row>
    <row r="2592" customFormat="false" ht="14.25" hidden="false" customHeight="false" outlineLevel="0" collapsed="false">
      <c r="A2592" s="45" t="s">
        <v>5438</v>
      </c>
      <c r="B2592" s="45" t="n">
        <v>25</v>
      </c>
    </row>
    <row r="2593" customFormat="false" ht="14.25" hidden="false" customHeight="false" outlineLevel="0" collapsed="false">
      <c r="A2593" s="45" t="s">
        <v>5439</v>
      </c>
      <c r="B2593" s="45" t="n">
        <v>94</v>
      </c>
    </row>
    <row r="2594" customFormat="false" ht="14.25" hidden="false" customHeight="false" outlineLevel="0" collapsed="false">
      <c r="A2594" s="45" t="s">
        <v>5440</v>
      </c>
      <c r="B2594" s="45" t="n">
        <v>48</v>
      </c>
    </row>
    <row r="2595" customFormat="false" ht="14.25" hidden="false" customHeight="false" outlineLevel="0" collapsed="false">
      <c r="A2595" s="45" t="s">
        <v>5441</v>
      </c>
      <c r="B2595" s="45" t="n">
        <v>30</v>
      </c>
    </row>
    <row r="2596" customFormat="false" ht="14.25" hidden="false" customHeight="false" outlineLevel="0" collapsed="false">
      <c r="A2596" s="45" t="s">
        <v>5442</v>
      </c>
      <c r="B2596" s="45" t="n">
        <v>42</v>
      </c>
    </row>
    <row r="2597" customFormat="false" ht="14.25" hidden="false" customHeight="false" outlineLevel="0" collapsed="false">
      <c r="A2597" s="45" t="s">
        <v>5443</v>
      </c>
      <c r="B2597" s="45" t="n">
        <v>72</v>
      </c>
    </row>
    <row r="2598" customFormat="false" ht="14.25" hidden="false" customHeight="false" outlineLevel="0" collapsed="false">
      <c r="A2598" s="45" t="s">
        <v>5444</v>
      </c>
      <c r="B2598" s="45" t="n">
        <v>92</v>
      </c>
    </row>
    <row r="2599" customFormat="false" ht="14.25" hidden="false" customHeight="false" outlineLevel="0" collapsed="false">
      <c r="A2599" s="45" t="s">
        <v>5445</v>
      </c>
      <c r="B2599" s="45" t="n">
        <v>32</v>
      </c>
    </row>
    <row r="2600" customFormat="false" ht="14.25" hidden="false" customHeight="false" outlineLevel="0" collapsed="false">
      <c r="A2600" s="45" t="s">
        <v>1165</v>
      </c>
      <c r="B2600" s="45" t="n">
        <v>30</v>
      </c>
    </row>
    <row r="2601" customFormat="false" ht="14.25" hidden="false" customHeight="false" outlineLevel="0" collapsed="false">
      <c r="A2601" s="45" t="s">
        <v>5446</v>
      </c>
      <c r="B2601" s="45" t="n">
        <v>60</v>
      </c>
    </row>
    <row r="2602" customFormat="false" ht="14.25" hidden="false" customHeight="false" outlineLevel="0" collapsed="false">
      <c r="A2602" s="45" t="s">
        <v>5447</v>
      </c>
      <c r="B2602" s="45" t="n">
        <v>34</v>
      </c>
    </row>
    <row r="2603" customFormat="false" ht="14.25" hidden="false" customHeight="false" outlineLevel="0" collapsed="false">
      <c r="A2603" s="45" t="s">
        <v>5448</v>
      </c>
      <c r="B2603" s="45" t="n">
        <v>280</v>
      </c>
    </row>
    <row r="2604" customFormat="false" ht="14.25" hidden="false" customHeight="false" outlineLevel="0" collapsed="false">
      <c r="A2604" s="45" t="s">
        <v>5449</v>
      </c>
      <c r="B2604" s="45" t="n">
        <v>298</v>
      </c>
    </row>
    <row r="2605" customFormat="false" ht="14.25" hidden="false" customHeight="false" outlineLevel="0" collapsed="false">
      <c r="A2605" s="45" t="s">
        <v>1170</v>
      </c>
      <c r="B2605" s="45" t="n">
        <v>72</v>
      </c>
    </row>
    <row r="2606" customFormat="false" ht="14.25" hidden="false" customHeight="false" outlineLevel="0" collapsed="false">
      <c r="A2606" s="45" t="s">
        <v>5450</v>
      </c>
      <c r="B2606" s="45" t="n">
        <v>92</v>
      </c>
    </row>
    <row r="2607" customFormat="false" ht="14.25" hidden="false" customHeight="false" outlineLevel="0" collapsed="false">
      <c r="A2607" s="45" t="s">
        <v>5451</v>
      </c>
      <c r="B2607" s="45" t="n">
        <v>0</v>
      </c>
    </row>
    <row r="2608" customFormat="false" ht="14.25" hidden="false" customHeight="false" outlineLevel="0" collapsed="false">
      <c r="A2608" s="45" t="s">
        <v>5452</v>
      </c>
      <c r="B2608" s="45" t="n">
        <v>30</v>
      </c>
    </row>
    <row r="2609" customFormat="false" ht="14.25" hidden="false" customHeight="false" outlineLevel="0" collapsed="false">
      <c r="A2609" s="45" t="s">
        <v>5453</v>
      </c>
      <c r="B2609" s="45" t="n">
        <v>69</v>
      </c>
    </row>
    <row r="2610" customFormat="false" ht="14.25" hidden="false" customHeight="false" outlineLevel="0" collapsed="false">
      <c r="A2610" s="45" t="s">
        <v>5454</v>
      </c>
      <c r="B2610" s="45" t="n">
        <v>69</v>
      </c>
    </row>
    <row r="2611" customFormat="false" ht="14.25" hidden="false" customHeight="false" outlineLevel="0" collapsed="false">
      <c r="A2611" s="45" t="s">
        <v>5455</v>
      </c>
      <c r="B2611" s="45" t="n">
        <v>28</v>
      </c>
    </row>
    <row r="2612" customFormat="false" ht="14.25" hidden="false" customHeight="false" outlineLevel="0" collapsed="false">
      <c r="A2612" s="45" t="s">
        <v>5456</v>
      </c>
      <c r="B2612" s="45" t="n">
        <v>92</v>
      </c>
    </row>
    <row r="2613" customFormat="false" ht="14.25" hidden="false" customHeight="false" outlineLevel="0" collapsed="false">
      <c r="A2613" s="45" t="s">
        <v>5457</v>
      </c>
      <c r="B2613" s="45" t="n">
        <v>92</v>
      </c>
    </row>
    <row r="2614" customFormat="false" ht="14.25" hidden="false" customHeight="false" outlineLevel="0" collapsed="false">
      <c r="A2614" s="45" t="s">
        <v>5458</v>
      </c>
      <c r="B2614" s="45" t="n">
        <v>298</v>
      </c>
    </row>
    <row r="2615" customFormat="false" ht="14.25" hidden="false" customHeight="false" outlineLevel="0" collapsed="false">
      <c r="A2615" s="45" t="s">
        <v>5459</v>
      </c>
      <c r="B2615" s="45" t="n">
        <v>84</v>
      </c>
    </row>
    <row r="2616" customFormat="false" ht="14.25" hidden="false" customHeight="false" outlineLevel="0" collapsed="false">
      <c r="A2616" s="45" t="s">
        <v>5460</v>
      </c>
      <c r="B2616" s="45" t="n">
        <v>21.77</v>
      </c>
    </row>
    <row r="2617" customFormat="false" ht="14.25" hidden="false" customHeight="false" outlineLevel="0" collapsed="false">
      <c r="A2617" s="45" t="s">
        <v>5461</v>
      </c>
      <c r="B2617" s="45" t="n">
        <v>0</v>
      </c>
    </row>
    <row r="2618" customFormat="false" ht="14.25" hidden="false" customHeight="false" outlineLevel="0" collapsed="false">
      <c r="A2618" s="45" t="s">
        <v>5462</v>
      </c>
      <c r="B2618" s="45" t="n">
        <v>16.33</v>
      </c>
    </row>
    <row r="2619" customFormat="false" ht="14.25" hidden="false" customHeight="false" outlineLevel="0" collapsed="false">
      <c r="A2619" s="45" t="s">
        <v>5463</v>
      </c>
      <c r="B2619" s="45" t="n">
        <v>118</v>
      </c>
    </row>
    <row r="2620" customFormat="false" ht="14.25" hidden="false" customHeight="false" outlineLevel="0" collapsed="false">
      <c r="A2620" s="45" t="s">
        <v>5464</v>
      </c>
      <c r="B2620" s="45" t="n">
        <v>98</v>
      </c>
    </row>
    <row r="2621" customFormat="false" ht="14.25" hidden="false" customHeight="false" outlineLevel="0" collapsed="false">
      <c r="A2621" s="45" t="s">
        <v>5465</v>
      </c>
      <c r="B2621" s="45" t="n">
        <v>105</v>
      </c>
    </row>
    <row r="2622" customFormat="false" ht="14.25" hidden="false" customHeight="false" outlineLevel="0" collapsed="false">
      <c r="A2622" s="45" t="s">
        <v>5466</v>
      </c>
      <c r="B2622" s="45" t="n">
        <v>32</v>
      </c>
    </row>
    <row r="2623" customFormat="false" ht="14.25" hidden="false" customHeight="false" outlineLevel="0" collapsed="false">
      <c r="A2623" s="45" t="s">
        <v>5467</v>
      </c>
      <c r="B2623" s="45" t="n">
        <v>44</v>
      </c>
    </row>
    <row r="2624" customFormat="false" ht="14.25" hidden="false" customHeight="false" outlineLevel="0" collapsed="false">
      <c r="A2624" s="45" t="s">
        <v>1172</v>
      </c>
      <c r="B2624" s="45" t="n">
        <v>28</v>
      </c>
    </row>
    <row r="2625" customFormat="false" ht="14.25" hidden="false" customHeight="false" outlineLevel="0" collapsed="false">
      <c r="A2625" s="45" t="s">
        <v>5468</v>
      </c>
      <c r="B2625" s="45" t="n">
        <v>38</v>
      </c>
    </row>
    <row r="2626" customFormat="false" ht="14.25" hidden="false" customHeight="false" outlineLevel="0" collapsed="false">
      <c r="A2626" s="45" t="s">
        <v>5469</v>
      </c>
      <c r="B2626" s="45" t="n">
        <v>62</v>
      </c>
    </row>
    <row r="2627" customFormat="false" ht="14.25" hidden="false" customHeight="false" outlineLevel="0" collapsed="false">
      <c r="A2627" s="45" t="s">
        <v>5470</v>
      </c>
      <c r="B2627" s="45" t="n">
        <v>62</v>
      </c>
    </row>
    <row r="2628" customFormat="false" ht="14.25" hidden="false" customHeight="false" outlineLevel="0" collapsed="false">
      <c r="A2628" s="45" t="s">
        <v>5471</v>
      </c>
      <c r="B2628" s="45" t="n">
        <v>48</v>
      </c>
    </row>
    <row r="2629" customFormat="false" ht="14.25" hidden="false" customHeight="false" outlineLevel="0" collapsed="false">
      <c r="A2629" s="45" t="s">
        <v>5472</v>
      </c>
      <c r="B2629" s="45" t="n">
        <v>56</v>
      </c>
    </row>
    <row r="2630" customFormat="false" ht="14.25" hidden="false" customHeight="false" outlineLevel="0" collapsed="false">
      <c r="A2630" s="45" t="s">
        <v>5473</v>
      </c>
      <c r="B2630" s="45" t="n">
        <v>118</v>
      </c>
    </row>
    <row r="2631" customFormat="false" ht="14.25" hidden="false" customHeight="false" outlineLevel="0" collapsed="false">
      <c r="A2631" s="45" t="s">
        <v>5474</v>
      </c>
      <c r="B2631" s="45" t="n">
        <v>102</v>
      </c>
    </row>
    <row r="2632" customFormat="false" ht="14.25" hidden="false" customHeight="false" outlineLevel="0" collapsed="false">
      <c r="A2632" s="45" t="s">
        <v>5475</v>
      </c>
      <c r="B2632" s="45" t="n">
        <v>32</v>
      </c>
    </row>
    <row r="2633" customFormat="false" ht="14.25" hidden="false" customHeight="false" outlineLevel="0" collapsed="false">
      <c r="A2633" s="45" t="s">
        <v>1175</v>
      </c>
      <c r="B2633" s="45" t="n">
        <v>32</v>
      </c>
    </row>
    <row r="2634" customFormat="false" ht="14.25" hidden="false" customHeight="false" outlineLevel="0" collapsed="false">
      <c r="A2634" s="45" t="s">
        <v>1177</v>
      </c>
      <c r="B2634" s="45" t="n">
        <v>36</v>
      </c>
    </row>
    <row r="2635" customFormat="false" ht="14.25" hidden="false" customHeight="false" outlineLevel="0" collapsed="false">
      <c r="A2635" s="45" t="s">
        <v>5476</v>
      </c>
      <c r="B2635" s="45" t="n">
        <v>36</v>
      </c>
    </row>
    <row r="2636" customFormat="false" ht="14.25" hidden="false" customHeight="false" outlineLevel="0" collapsed="false">
      <c r="A2636" s="45" t="s">
        <v>5477</v>
      </c>
      <c r="B2636" s="45" t="n">
        <v>64</v>
      </c>
    </row>
    <row r="2637" customFormat="false" ht="14.25" hidden="false" customHeight="false" outlineLevel="0" collapsed="false">
      <c r="A2637" s="45" t="s">
        <v>5478</v>
      </c>
      <c r="B2637" s="45" t="n">
        <v>58</v>
      </c>
    </row>
    <row r="2638" customFormat="false" ht="14.25" hidden="false" customHeight="false" outlineLevel="0" collapsed="false">
      <c r="A2638" s="45" t="s">
        <v>5479</v>
      </c>
      <c r="B2638" s="45" t="n">
        <v>48</v>
      </c>
    </row>
    <row r="2639" customFormat="false" ht="14.25" hidden="false" customHeight="false" outlineLevel="0" collapsed="false">
      <c r="A2639" s="45" t="s">
        <v>5480</v>
      </c>
      <c r="B2639" s="45" t="n">
        <v>108</v>
      </c>
    </row>
    <row r="2640" customFormat="false" ht="14.25" hidden="false" customHeight="false" outlineLevel="0" collapsed="false">
      <c r="A2640" s="45" t="s">
        <v>5481</v>
      </c>
      <c r="B2640" s="45" t="n">
        <v>20</v>
      </c>
    </row>
    <row r="2641" customFormat="false" ht="14.25" hidden="false" customHeight="false" outlineLevel="0" collapsed="false">
      <c r="A2641" s="45" t="s">
        <v>5482</v>
      </c>
      <c r="B2641" s="45" t="n">
        <v>26</v>
      </c>
    </row>
    <row r="2642" customFormat="false" ht="14.25" hidden="false" customHeight="false" outlineLevel="0" collapsed="false">
      <c r="A2642" s="45" t="s">
        <v>1162</v>
      </c>
      <c r="B2642" s="45" t="n">
        <v>64</v>
      </c>
    </row>
    <row r="2643" customFormat="false" ht="14.25" hidden="false" customHeight="false" outlineLevel="0" collapsed="false">
      <c r="A2643" s="45" t="s">
        <v>5483</v>
      </c>
      <c r="B2643" s="45" t="n">
        <v>28</v>
      </c>
    </row>
    <row r="2644" customFormat="false" ht="14.25" hidden="false" customHeight="false" outlineLevel="0" collapsed="false">
      <c r="A2644" s="45" t="s">
        <v>5484</v>
      </c>
      <c r="B2644" s="45" t="n">
        <v>82</v>
      </c>
    </row>
    <row r="2645" customFormat="false" ht="14.25" hidden="false" customHeight="false" outlineLevel="0" collapsed="false">
      <c r="A2645" s="45" t="s">
        <v>5485</v>
      </c>
      <c r="B2645" s="45" t="n">
        <v>138</v>
      </c>
    </row>
    <row r="2646" customFormat="false" ht="14.25" hidden="false" customHeight="false" outlineLevel="0" collapsed="false">
      <c r="A2646" s="45" t="s">
        <v>5486</v>
      </c>
      <c r="B2646" s="45" t="n">
        <v>60</v>
      </c>
    </row>
    <row r="2647" customFormat="false" ht="14.25" hidden="false" customHeight="false" outlineLevel="0" collapsed="false">
      <c r="A2647" s="45" t="s">
        <v>5487</v>
      </c>
      <c r="B2647" s="45" t="n">
        <v>36</v>
      </c>
    </row>
    <row r="2648" customFormat="false" ht="14.25" hidden="false" customHeight="false" outlineLevel="0" collapsed="false">
      <c r="A2648" s="45" t="s">
        <v>5488</v>
      </c>
      <c r="B2648" s="45" t="n">
        <v>32</v>
      </c>
    </row>
    <row r="2649" customFormat="false" ht="14.25" hidden="false" customHeight="false" outlineLevel="0" collapsed="false">
      <c r="A2649" s="45" t="s">
        <v>5489</v>
      </c>
      <c r="B2649" s="45" t="n">
        <v>0</v>
      </c>
    </row>
    <row r="2650" customFormat="false" ht="14.25" hidden="false" customHeight="false" outlineLevel="0" collapsed="false">
      <c r="A2650" s="45" t="s">
        <v>5490</v>
      </c>
      <c r="B2650" s="45" t="n">
        <v>0</v>
      </c>
    </row>
    <row r="2651" customFormat="false" ht="14.25" hidden="false" customHeight="false" outlineLevel="0" collapsed="false">
      <c r="A2651" s="45" t="s">
        <v>5491</v>
      </c>
      <c r="B2651" s="45" t="n">
        <v>0</v>
      </c>
    </row>
    <row r="2652" customFormat="false" ht="14.25" hidden="false" customHeight="false" outlineLevel="0" collapsed="false">
      <c r="A2652" s="45" t="s">
        <v>5492</v>
      </c>
      <c r="B2652" s="45" t="n">
        <v>0</v>
      </c>
    </row>
    <row r="2653" customFormat="false" ht="14.25" hidden="false" customHeight="false" outlineLevel="0" collapsed="false">
      <c r="A2653" s="45" t="s">
        <v>5493</v>
      </c>
      <c r="B2653" s="45" t="n">
        <v>0</v>
      </c>
    </row>
    <row r="2654" customFormat="false" ht="14.25" hidden="false" customHeight="false" outlineLevel="0" collapsed="false">
      <c r="A2654" s="45" t="s">
        <v>5494</v>
      </c>
      <c r="B2654" s="45" t="n">
        <v>0</v>
      </c>
    </row>
    <row r="2655" customFormat="false" ht="14.25" hidden="false" customHeight="false" outlineLevel="0" collapsed="false">
      <c r="A2655" s="45" t="s">
        <v>5495</v>
      </c>
      <c r="B2655" s="45" t="n">
        <v>12</v>
      </c>
    </row>
    <row r="2656" customFormat="false" ht="14.25" hidden="false" customHeight="false" outlineLevel="0" collapsed="false">
      <c r="A2656" s="45" t="s">
        <v>5496</v>
      </c>
      <c r="B2656" s="45" t="n">
        <v>0</v>
      </c>
    </row>
    <row r="2657" customFormat="false" ht="14.25" hidden="false" customHeight="false" outlineLevel="0" collapsed="false">
      <c r="A2657" s="45" t="s">
        <v>5497</v>
      </c>
      <c r="B2657" s="45" t="n">
        <v>0</v>
      </c>
    </row>
    <row r="2658" customFormat="false" ht="14.25" hidden="false" customHeight="false" outlineLevel="0" collapsed="false">
      <c r="A2658" s="45" t="s">
        <v>5498</v>
      </c>
      <c r="B2658" s="45" t="n">
        <v>0</v>
      </c>
    </row>
    <row r="2659" customFormat="false" ht="14.25" hidden="false" customHeight="false" outlineLevel="0" collapsed="false">
      <c r="A2659" s="45" t="s">
        <v>5499</v>
      </c>
      <c r="B2659" s="45" t="n">
        <v>0</v>
      </c>
    </row>
    <row r="2660" customFormat="false" ht="14.25" hidden="false" customHeight="false" outlineLevel="0" collapsed="false">
      <c r="A2660" s="45" t="s">
        <v>5500</v>
      </c>
      <c r="B2660" s="45" t="n">
        <v>0</v>
      </c>
    </row>
    <row r="2661" customFormat="false" ht="14.25" hidden="false" customHeight="false" outlineLevel="0" collapsed="false">
      <c r="A2661" s="45" t="s">
        <v>3187</v>
      </c>
      <c r="B2661" s="45" t="n">
        <v>0</v>
      </c>
    </row>
    <row r="2662" customFormat="false" ht="14.25" hidden="false" customHeight="false" outlineLevel="0" collapsed="false">
      <c r="A2662" s="45" t="s">
        <v>5501</v>
      </c>
      <c r="B2662" s="45" t="n">
        <v>32</v>
      </c>
    </row>
    <row r="2663" customFormat="false" ht="14.25" hidden="false" customHeight="false" outlineLevel="0" collapsed="false">
      <c r="A2663" s="45" t="s">
        <v>5502</v>
      </c>
      <c r="B2663" s="45" t="n">
        <v>18</v>
      </c>
    </row>
    <row r="2664" customFormat="false" ht="14.25" hidden="false" customHeight="false" outlineLevel="0" collapsed="false">
      <c r="A2664" s="45" t="s">
        <v>5503</v>
      </c>
      <c r="B2664" s="45" t="n">
        <v>58</v>
      </c>
    </row>
    <row r="2665" customFormat="false" ht="14.25" hidden="false" customHeight="false" outlineLevel="0" collapsed="false">
      <c r="A2665" s="45" t="s">
        <v>5504</v>
      </c>
      <c r="B2665" s="45" t="n">
        <v>58</v>
      </c>
    </row>
    <row r="2666" customFormat="false" ht="14.25" hidden="false" customHeight="false" outlineLevel="0" collapsed="false">
      <c r="A2666" s="45" t="s">
        <v>5505</v>
      </c>
      <c r="B2666" s="45" t="n">
        <v>58</v>
      </c>
    </row>
    <row r="2667" customFormat="false" ht="14.25" hidden="false" customHeight="false" outlineLevel="0" collapsed="false">
      <c r="A2667" s="45" t="s">
        <v>5506</v>
      </c>
      <c r="B2667" s="45" t="n">
        <v>58</v>
      </c>
    </row>
    <row r="2668" customFormat="false" ht="14.25" hidden="false" customHeight="false" outlineLevel="0" collapsed="false">
      <c r="A2668" s="45" t="s">
        <v>5507</v>
      </c>
      <c r="B2668" s="45" t="n">
        <v>58</v>
      </c>
    </row>
    <row r="2669" customFormat="false" ht="14.25" hidden="false" customHeight="false" outlineLevel="0" collapsed="false">
      <c r="A2669" s="45" t="s">
        <v>5508</v>
      </c>
      <c r="B2669" s="45" t="n">
        <v>22</v>
      </c>
    </row>
    <row r="2670" customFormat="false" ht="14.25" hidden="false" customHeight="false" outlineLevel="0" collapsed="false">
      <c r="A2670" s="45" t="s">
        <v>5509</v>
      </c>
      <c r="B2670" s="45" t="n">
        <v>22</v>
      </c>
    </row>
    <row r="2671" customFormat="false" ht="14.25" hidden="false" customHeight="false" outlineLevel="0" collapsed="false">
      <c r="A2671" s="45" t="s">
        <v>5510</v>
      </c>
      <c r="B2671" s="45" t="n">
        <v>22</v>
      </c>
    </row>
    <row r="2672" customFormat="false" ht="14.25" hidden="false" customHeight="false" outlineLevel="0" collapsed="false">
      <c r="A2672" s="45" t="s">
        <v>5511</v>
      </c>
      <c r="B2672" s="45" t="n">
        <v>22</v>
      </c>
    </row>
    <row r="2673" customFormat="false" ht="14.25" hidden="false" customHeight="false" outlineLevel="0" collapsed="false">
      <c r="A2673" s="45" t="s">
        <v>5512</v>
      </c>
      <c r="B2673" s="45" t="n">
        <v>52</v>
      </c>
    </row>
    <row r="2674" customFormat="false" ht="14.25" hidden="false" customHeight="false" outlineLevel="0" collapsed="false">
      <c r="A2674" s="45" t="s">
        <v>5513</v>
      </c>
      <c r="B2674" s="45" t="n">
        <v>110</v>
      </c>
    </row>
    <row r="2675" customFormat="false" ht="14.25" hidden="false" customHeight="false" outlineLevel="0" collapsed="false">
      <c r="A2675" s="45" t="s">
        <v>3187</v>
      </c>
      <c r="B2675" s="45" t="n">
        <v>0</v>
      </c>
    </row>
    <row r="2676" customFormat="false" ht="14.25" hidden="false" customHeight="false" outlineLevel="0" collapsed="false">
      <c r="A2676" s="45" t="s">
        <v>5514</v>
      </c>
      <c r="B2676" s="45" t="n">
        <v>30</v>
      </c>
    </row>
    <row r="2677" customFormat="false" ht="14.25" hidden="false" customHeight="false" outlineLevel="0" collapsed="false">
      <c r="A2677" s="45" t="s">
        <v>5515</v>
      </c>
      <c r="B2677" s="45" t="n">
        <v>298</v>
      </c>
    </row>
    <row r="2678" customFormat="false" ht="14.25" hidden="false" customHeight="false" outlineLevel="0" collapsed="false">
      <c r="A2678" s="45" t="s">
        <v>3187</v>
      </c>
      <c r="B2678" s="45" t="n">
        <v>0</v>
      </c>
    </row>
    <row r="2679" customFormat="false" ht="14.25" hidden="false" customHeight="false" outlineLevel="0" collapsed="false">
      <c r="A2679" s="45" t="s">
        <v>5516</v>
      </c>
      <c r="B2679" s="45" t="n">
        <v>198</v>
      </c>
    </row>
    <row r="2680" customFormat="false" ht="14.25" hidden="false" customHeight="false" outlineLevel="0" collapsed="false">
      <c r="A2680" s="45" t="s">
        <v>5517</v>
      </c>
      <c r="B2680" s="45" t="n">
        <v>156</v>
      </c>
    </row>
    <row r="2681" customFormat="false" ht="14.25" hidden="false" customHeight="false" outlineLevel="0" collapsed="false">
      <c r="A2681" s="45" t="s">
        <v>5518</v>
      </c>
      <c r="B2681" s="45" t="n">
        <v>88</v>
      </c>
    </row>
    <row r="2682" customFormat="false" ht="14.25" hidden="false" customHeight="false" outlineLevel="0" collapsed="false">
      <c r="A2682" s="45" t="s">
        <v>5519</v>
      </c>
      <c r="B2682" s="45" t="n">
        <v>64</v>
      </c>
    </row>
    <row r="2683" customFormat="false" ht="14.25" hidden="false" customHeight="false" outlineLevel="0" collapsed="false">
      <c r="A2683" s="45" t="s">
        <v>5520</v>
      </c>
      <c r="B2683" s="45" t="n">
        <v>96</v>
      </c>
    </row>
    <row r="2684" customFormat="false" ht="14.25" hidden="false" customHeight="false" outlineLevel="0" collapsed="false">
      <c r="A2684" s="45" t="s">
        <v>3187</v>
      </c>
      <c r="B2684" s="45" t="n">
        <v>0</v>
      </c>
    </row>
    <row r="2685" customFormat="false" ht="14.25" hidden="false" customHeight="false" outlineLevel="0" collapsed="false">
      <c r="A2685" s="45" t="s">
        <v>5521</v>
      </c>
      <c r="B2685" s="45" t="n">
        <v>62</v>
      </c>
    </row>
    <row r="2686" customFormat="false" ht="14.25" hidden="false" customHeight="false" outlineLevel="0" collapsed="false">
      <c r="A2686" s="45" t="s">
        <v>5522</v>
      </c>
      <c r="B2686" s="45" t="n">
        <v>62</v>
      </c>
    </row>
    <row r="2687" customFormat="false" ht="14.25" hidden="false" customHeight="false" outlineLevel="0" collapsed="false">
      <c r="A2687" s="45" t="s">
        <v>5523</v>
      </c>
      <c r="B2687" s="45" t="n">
        <v>62</v>
      </c>
    </row>
    <row r="2688" customFormat="false" ht="14.25" hidden="false" customHeight="false" outlineLevel="0" collapsed="false">
      <c r="A2688" s="45" t="s">
        <v>5524</v>
      </c>
      <c r="B2688" s="45" t="n">
        <v>30</v>
      </c>
    </row>
    <row r="2689" customFormat="false" ht="14.25" hidden="false" customHeight="false" outlineLevel="0" collapsed="false">
      <c r="A2689" s="45" t="s">
        <v>5525</v>
      </c>
      <c r="B2689" s="45" t="n">
        <v>42</v>
      </c>
    </row>
    <row r="2690" customFormat="false" ht="14.25" hidden="false" customHeight="false" outlineLevel="0" collapsed="false">
      <c r="A2690" s="45" t="s">
        <v>5526</v>
      </c>
      <c r="B2690" s="45" t="n">
        <v>50</v>
      </c>
    </row>
    <row r="2691" customFormat="false" ht="14.25" hidden="false" customHeight="false" outlineLevel="0" collapsed="false">
      <c r="A2691" s="45" t="s">
        <v>5527</v>
      </c>
      <c r="B2691" s="45" t="n">
        <v>28</v>
      </c>
    </row>
    <row r="2692" customFormat="false" ht="14.25" hidden="false" customHeight="false" outlineLevel="0" collapsed="false">
      <c r="A2692" s="45" t="s">
        <v>5528</v>
      </c>
      <c r="B2692" s="45" t="n">
        <v>88</v>
      </c>
    </row>
    <row r="2693" customFormat="false" ht="14.25" hidden="false" customHeight="false" outlineLevel="0" collapsed="false">
      <c r="A2693" s="45" t="s">
        <v>5529</v>
      </c>
      <c r="B2693" s="45" t="n">
        <v>0</v>
      </c>
    </row>
    <row r="2694" customFormat="false" ht="14.25" hidden="false" customHeight="false" outlineLevel="0" collapsed="false">
      <c r="A2694" s="45" t="s">
        <v>5530</v>
      </c>
      <c r="B2694" s="45" t="n">
        <v>36</v>
      </c>
    </row>
    <row r="2695" customFormat="false" ht="14.25" hidden="false" customHeight="false" outlineLevel="0" collapsed="false">
      <c r="A2695" s="45" t="s">
        <v>5531</v>
      </c>
      <c r="B2695" s="45" t="n">
        <v>100</v>
      </c>
    </row>
    <row r="2696" customFormat="false" ht="14.25" hidden="false" customHeight="false" outlineLevel="0" collapsed="false">
      <c r="A2696" s="45" t="s">
        <v>5532</v>
      </c>
      <c r="B2696" s="45" t="n">
        <v>20</v>
      </c>
    </row>
    <row r="2697" customFormat="false" ht="14.25" hidden="false" customHeight="false" outlineLevel="0" collapsed="false">
      <c r="A2697" s="45" t="s">
        <v>5533</v>
      </c>
      <c r="B2697" s="45" t="n">
        <v>22</v>
      </c>
    </row>
    <row r="2698" customFormat="false" ht="14.25" hidden="false" customHeight="false" outlineLevel="0" collapsed="false">
      <c r="A2698" s="45" t="s">
        <v>5534</v>
      </c>
      <c r="B2698" s="45" t="n">
        <v>58</v>
      </c>
    </row>
    <row r="2699" customFormat="false" ht="14.25" hidden="false" customHeight="false" outlineLevel="0" collapsed="false">
      <c r="A2699" s="45" t="s">
        <v>5535</v>
      </c>
      <c r="B2699" s="45" t="n">
        <v>21.77</v>
      </c>
    </row>
    <row r="2700" customFormat="false" ht="14.25" hidden="false" customHeight="false" outlineLevel="0" collapsed="false">
      <c r="A2700" s="45" t="s">
        <v>5536</v>
      </c>
      <c r="B2700" s="45" t="n">
        <v>20</v>
      </c>
    </row>
    <row r="2701" customFormat="false" ht="14.25" hidden="false" customHeight="false" outlineLevel="0" collapsed="false">
      <c r="A2701" s="45" t="s">
        <v>5537</v>
      </c>
      <c r="B2701" s="45" t="n">
        <v>58</v>
      </c>
    </row>
    <row r="2702" customFormat="false" ht="14.25" hidden="false" customHeight="false" outlineLevel="0" collapsed="false">
      <c r="A2702" s="45" t="s">
        <v>5538</v>
      </c>
      <c r="B2702" s="45" t="n">
        <v>84</v>
      </c>
    </row>
    <row r="2703" customFormat="false" ht="14.25" hidden="false" customHeight="false" outlineLevel="0" collapsed="false">
      <c r="A2703" s="45" t="s">
        <v>5539</v>
      </c>
      <c r="B2703" s="45" t="n">
        <v>184</v>
      </c>
    </row>
    <row r="2704" customFormat="false" ht="14.25" hidden="false" customHeight="false" outlineLevel="0" collapsed="false">
      <c r="A2704" s="45" t="s">
        <v>5540</v>
      </c>
      <c r="B2704" s="45" t="n">
        <v>76</v>
      </c>
    </row>
    <row r="2705" customFormat="false" ht="14.25" hidden="false" customHeight="false" outlineLevel="0" collapsed="false">
      <c r="A2705" s="45" t="s">
        <v>5541</v>
      </c>
      <c r="B2705" s="45" t="n">
        <v>84</v>
      </c>
    </row>
    <row r="2706" customFormat="false" ht="14.25" hidden="false" customHeight="false" outlineLevel="0" collapsed="false">
      <c r="A2706" s="45" t="s">
        <v>5542</v>
      </c>
      <c r="B2706" s="45" t="n">
        <v>40</v>
      </c>
    </row>
    <row r="2707" customFormat="false" ht="14.25" hidden="false" customHeight="false" outlineLevel="0" collapsed="false">
      <c r="A2707" s="45" t="s">
        <v>5543</v>
      </c>
      <c r="B2707" s="45" t="n">
        <v>24</v>
      </c>
    </row>
    <row r="2708" customFormat="false" ht="14.25" hidden="false" customHeight="false" outlineLevel="0" collapsed="false">
      <c r="A2708" s="45" t="s">
        <v>5544</v>
      </c>
      <c r="B2708" s="45" t="n">
        <v>24</v>
      </c>
    </row>
    <row r="2709" customFormat="false" ht="14.25" hidden="false" customHeight="false" outlineLevel="0" collapsed="false">
      <c r="A2709" s="45" t="s">
        <v>5545</v>
      </c>
      <c r="B2709" s="45" t="n">
        <v>24</v>
      </c>
    </row>
    <row r="2710" customFormat="false" ht="14.25" hidden="false" customHeight="false" outlineLevel="0" collapsed="false">
      <c r="A2710" s="45" t="s">
        <v>5546</v>
      </c>
      <c r="B2710" s="45" t="n">
        <v>0</v>
      </c>
    </row>
    <row r="2711" customFormat="false" ht="14.25" hidden="false" customHeight="false" outlineLevel="0" collapsed="false">
      <c r="A2711" s="45" t="s">
        <v>5547</v>
      </c>
      <c r="B2711" s="45" t="n">
        <v>90</v>
      </c>
    </row>
    <row r="2712" customFormat="false" ht="14.25" hidden="false" customHeight="false" outlineLevel="0" collapsed="false">
      <c r="A2712" s="45" t="s">
        <v>5548</v>
      </c>
      <c r="B2712" s="45" t="n">
        <v>79</v>
      </c>
    </row>
    <row r="2713" customFormat="false" ht="14.25" hidden="false" customHeight="false" outlineLevel="0" collapsed="false">
      <c r="A2713" s="45" t="s">
        <v>5549</v>
      </c>
      <c r="B2713" s="45" t="n">
        <v>66</v>
      </c>
    </row>
    <row r="2714" customFormat="false" ht="14.25" hidden="false" customHeight="false" outlineLevel="0" collapsed="false">
      <c r="A2714" s="45" t="s">
        <v>5550</v>
      </c>
      <c r="B2714" s="45" t="n">
        <v>32</v>
      </c>
    </row>
    <row r="2715" customFormat="false" ht="14.25" hidden="false" customHeight="false" outlineLevel="0" collapsed="false">
      <c r="A2715" s="45" t="s">
        <v>5551</v>
      </c>
      <c r="B2715" s="45" t="n">
        <v>62</v>
      </c>
    </row>
    <row r="2716" customFormat="false" ht="14.25" hidden="false" customHeight="false" outlineLevel="0" collapsed="false">
      <c r="A2716" s="45" t="s">
        <v>5552</v>
      </c>
      <c r="B2716" s="45" t="n">
        <v>24</v>
      </c>
    </row>
    <row r="2717" customFormat="false" ht="14.25" hidden="false" customHeight="false" outlineLevel="0" collapsed="false">
      <c r="A2717" s="45" t="s">
        <v>3187</v>
      </c>
      <c r="B2717" s="45" t="n">
        <v>0</v>
      </c>
    </row>
    <row r="2718" customFormat="false" ht="14.25" hidden="false" customHeight="false" outlineLevel="0" collapsed="false">
      <c r="A2718" s="45" t="s">
        <v>3187</v>
      </c>
      <c r="B2718" s="45" t="n">
        <v>0</v>
      </c>
    </row>
    <row r="2719" customFormat="false" ht="14.25" hidden="false" customHeight="false" outlineLevel="0" collapsed="false">
      <c r="A2719" s="45" t="s">
        <v>5553</v>
      </c>
      <c r="B2719" s="45" t="n">
        <v>32</v>
      </c>
    </row>
    <row r="2720" customFormat="false" ht="14.25" hidden="false" customHeight="false" outlineLevel="0" collapsed="false">
      <c r="A2720" s="45" t="s">
        <v>5554</v>
      </c>
      <c r="B2720" s="45" t="n">
        <v>94</v>
      </c>
    </row>
    <row r="2721" customFormat="false" ht="14.25" hidden="false" customHeight="false" outlineLevel="0" collapsed="false">
      <c r="A2721" s="45" t="s">
        <v>5555</v>
      </c>
      <c r="B2721" s="45" t="n">
        <v>24</v>
      </c>
    </row>
    <row r="2722" customFormat="false" ht="14.25" hidden="false" customHeight="false" outlineLevel="0" collapsed="false">
      <c r="A2722" s="45" t="s">
        <v>3187</v>
      </c>
      <c r="B2722" s="45" t="n">
        <v>0</v>
      </c>
    </row>
    <row r="2723" customFormat="false" ht="14.25" hidden="false" customHeight="false" outlineLevel="0" collapsed="false">
      <c r="A2723" s="45" t="s">
        <v>5556</v>
      </c>
      <c r="B2723" s="45" t="n">
        <v>32</v>
      </c>
    </row>
    <row r="2724" customFormat="false" ht="14.25" hidden="false" customHeight="false" outlineLevel="0" collapsed="false">
      <c r="A2724" s="45" t="s">
        <v>5557</v>
      </c>
      <c r="B2724" s="45" t="n">
        <v>62</v>
      </c>
    </row>
    <row r="2725" customFormat="false" ht="14.25" hidden="false" customHeight="false" outlineLevel="0" collapsed="false">
      <c r="A2725" s="45" t="s">
        <v>5558</v>
      </c>
      <c r="B2725" s="45" t="n">
        <v>24</v>
      </c>
    </row>
    <row r="2726" customFormat="false" ht="14.25" hidden="false" customHeight="false" outlineLevel="0" collapsed="false">
      <c r="A2726" s="45" t="s">
        <v>5559</v>
      </c>
      <c r="B2726" s="45" t="n">
        <v>90</v>
      </c>
    </row>
    <row r="2727" customFormat="false" ht="14.25" hidden="false" customHeight="false" outlineLevel="0" collapsed="false">
      <c r="A2727" s="45" t="s">
        <v>5560</v>
      </c>
      <c r="B2727" s="45" t="n">
        <v>79</v>
      </c>
    </row>
    <row r="2728" customFormat="false" ht="14.25" hidden="false" customHeight="false" outlineLevel="0" collapsed="false">
      <c r="A2728" s="45" t="s">
        <v>5561</v>
      </c>
      <c r="B2728" s="45" t="n">
        <v>66</v>
      </c>
    </row>
    <row r="2729" customFormat="false" ht="14.25" hidden="false" customHeight="false" outlineLevel="0" collapsed="false">
      <c r="A2729" s="45" t="s">
        <v>5562</v>
      </c>
      <c r="B2729" s="45" t="n">
        <v>90</v>
      </c>
    </row>
    <row r="2730" customFormat="false" ht="14.25" hidden="false" customHeight="false" outlineLevel="0" collapsed="false">
      <c r="A2730" s="45" t="s">
        <v>5563</v>
      </c>
      <c r="B2730" s="45" t="n">
        <v>26</v>
      </c>
    </row>
    <row r="2731" customFormat="false" ht="14.25" hidden="false" customHeight="false" outlineLevel="0" collapsed="false">
      <c r="A2731" s="45" t="s">
        <v>5564</v>
      </c>
      <c r="B2731" s="45" t="n">
        <v>26</v>
      </c>
    </row>
    <row r="2732" customFormat="false" ht="14.25" hidden="false" customHeight="false" outlineLevel="0" collapsed="false">
      <c r="A2732" s="45" t="s">
        <v>5565</v>
      </c>
      <c r="B2732" s="45" t="n">
        <v>98</v>
      </c>
    </row>
    <row r="2733" customFormat="false" ht="14.25" hidden="false" customHeight="false" outlineLevel="0" collapsed="false">
      <c r="A2733" s="45" t="s">
        <v>5566</v>
      </c>
      <c r="B2733" s="45" t="n">
        <v>24</v>
      </c>
    </row>
    <row r="2734" customFormat="false" ht="14.25" hidden="false" customHeight="false" outlineLevel="0" collapsed="false">
      <c r="A2734" s="45" t="s">
        <v>5567</v>
      </c>
      <c r="B2734" s="45" t="n">
        <v>26</v>
      </c>
    </row>
    <row r="2735" customFormat="false" ht="14.25" hidden="false" customHeight="false" outlineLevel="0" collapsed="false">
      <c r="A2735" s="45" t="s">
        <v>5568</v>
      </c>
      <c r="B2735" s="45" t="n">
        <v>44</v>
      </c>
    </row>
    <row r="2736" customFormat="false" ht="14.25" hidden="false" customHeight="false" outlineLevel="0" collapsed="false">
      <c r="A2736" s="45" t="s">
        <v>5569</v>
      </c>
      <c r="B2736" s="45" t="n">
        <v>24</v>
      </c>
    </row>
    <row r="2737" customFormat="false" ht="14.25" hidden="false" customHeight="false" outlineLevel="0" collapsed="false">
      <c r="A2737" s="45" t="s">
        <v>5570</v>
      </c>
      <c r="B2737" s="45" t="n">
        <v>24</v>
      </c>
    </row>
    <row r="2738" customFormat="false" ht="14.25" hidden="false" customHeight="false" outlineLevel="0" collapsed="false">
      <c r="A2738" s="45" t="s">
        <v>5571</v>
      </c>
      <c r="B2738" s="45" t="n">
        <v>36</v>
      </c>
    </row>
    <row r="2739" customFormat="false" ht="14.25" hidden="false" customHeight="false" outlineLevel="0" collapsed="false">
      <c r="A2739" s="45" t="s">
        <v>5572</v>
      </c>
      <c r="B2739" s="45" t="n">
        <v>58</v>
      </c>
    </row>
    <row r="2740" customFormat="false" ht="14.25" hidden="false" customHeight="false" outlineLevel="0" collapsed="false">
      <c r="A2740" s="45" t="s">
        <v>5573</v>
      </c>
      <c r="B2740" s="45" t="n">
        <v>124</v>
      </c>
    </row>
    <row r="2741" customFormat="false" ht="14.25" hidden="false" customHeight="false" outlineLevel="0" collapsed="false">
      <c r="A2741" s="45" t="s">
        <v>5574</v>
      </c>
      <c r="B2741" s="45" t="n">
        <v>36</v>
      </c>
    </row>
    <row r="2742" customFormat="false" ht="14.25" hidden="false" customHeight="false" outlineLevel="0" collapsed="false">
      <c r="A2742" s="45" t="s">
        <v>5575</v>
      </c>
      <c r="B2742" s="45" t="n">
        <v>36</v>
      </c>
    </row>
    <row r="2743" customFormat="false" ht="14.25" hidden="false" customHeight="false" outlineLevel="0" collapsed="false">
      <c r="A2743" s="45" t="s">
        <v>5576</v>
      </c>
      <c r="B2743" s="45" t="n">
        <v>44</v>
      </c>
    </row>
    <row r="2744" customFormat="false" ht="14.25" hidden="false" customHeight="false" outlineLevel="0" collapsed="false">
      <c r="A2744" s="45" t="s">
        <v>5577</v>
      </c>
      <c r="B2744" s="45" t="n">
        <v>24</v>
      </c>
    </row>
    <row r="2745" customFormat="false" ht="14.25" hidden="false" customHeight="false" outlineLevel="0" collapsed="false">
      <c r="A2745" s="45" t="s">
        <v>5578</v>
      </c>
      <c r="B2745" s="45" t="n">
        <v>74</v>
      </c>
    </row>
    <row r="2746" customFormat="false" ht="14.25" hidden="false" customHeight="false" outlineLevel="0" collapsed="false">
      <c r="A2746" s="45" t="s">
        <v>5579</v>
      </c>
      <c r="B2746" s="45" t="n">
        <v>56</v>
      </c>
    </row>
    <row r="2747" customFormat="false" ht="14.25" hidden="false" customHeight="false" outlineLevel="0" collapsed="false">
      <c r="A2747" s="45" t="s">
        <v>5580</v>
      </c>
      <c r="B2747" s="45" t="n">
        <v>24</v>
      </c>
    </row>
    <row r="2748" customFormat="false" ht="14.25" hidden="false" customHeight="false" outlineLevel="0" collapsed="false">
      <c r="A2748" s="45" t="s">
        <v>5581</v>
      </c>
      <c r="B2748" s="45" t="n">
        <v>74</v>
      </c>
    </row>
    <row r="2749" customFormat="false" ht="14.25" hidden="false" customHeight="false" outlineLevel="0" collapsed="false">
      <c r="A2749" s="45" t="s">
        <v>5582</v>
      </c>
      <c r="B2749" s="45" t="n">
        <v>36</v>
      </c>
    </row>
    <row r="2750" customFormat="false" ht="14.25" hidden="false" customHeight="false" outlineLevel="0" collapsed="false">
      <c r="A2750" s="45" t="s">
        <v>5583</v>
      </c>
      <c r="B2750" s="45" t="n">
        <v>28</v>
      </c>
    </row>
    <row r="2751" customFormat="false" ht="14.25" hidden="false" customHeight="false" outlineLevel="0" collapsed="false">
      <c r="A2751" s="45" t="s">
        <v>5584</v>
      </c>
      <c r="B2751" s="45" t="n">
        <v>56</v>
      </c>
    </row>
    <row r="2752" customFormat="false" ht="14.25" hidden="false" customHeight="false" outlineLevel="0" collapsed="false">
      <c r="A2752" s="45" t="s">
        <v>5585</v>
      </c>
      <c r="B2752" s="45" t="n">
        <v>24</v>
      </c>
    </row>
    <row r="2753" customFormat="false" ht="14.25" hidden="false" customHeight="false" outlineLevel="0" collapsed="false">
      <c r="A2753" s="45" t="s">
        <v>5586</v>
      </c>
      <c r="B2753" s="45" t="n">
        <v>44</v>
      </c>
    </row>
    <row r="2754" customFormat="false" ht="14.25" hidden="false" customHeight="false" outlineLevel="0" collapsed="false">
      <c r="A2754" s="45" t="s">
        <v>5587</v>
      </c>
      <c r="B2754" s="45" t="n">
        <v>28</v>
      </c>
    </row>
    <row r="2755" customFormat="false" ht="14.25" hidden="false" customHeight="false" outlineLevel="0" collapsed="false">
      <c r="A2755" s="45" t="s">
        <v>5588</v>
      </c>
      <c r="B2755" s="45" t="n">
        <v>28</v>
      </c>
    </row>
    <row r="2756" customFormat="false" ht="14.25" hidden="false" customHeight="false" outlineLevel="0" collapsed="false">
      <c r="A2756" s="45" t="s">
        <v>5589</v>
      </c>
      <c r="B2756" s="45" t="n">
        <v>0</v>
      </c>
    </row>
    <row r="2757" customFormat="false" ht="14.25" hidden="false" customHeight="false" outlineLevel="0" collapsed="false">
      <c r="A2757" s="45" t="s">
        <v>5590</v>
      </c>
      <c r="B2757" s="45" t="n">
        <v>0</v>
      </c>
    </row>
    <row r="2758" customFormat="false" ht="14.25" hidden="false" customHeight="false" outlineLevel="0" collapsed="false">
      <c r="A2758" s="45" t="s">
        <v>5591</v>
      </c>
      <c r="B2758" s="45" t="n">
        <v>0</v>
      </c>
    </row>
    <row r="2759" customFormat="false" ht="14.25" hidden="false" customHeight="false" outlineLevel="0" collapsed="false">
      <c r="A2759" s="45" t="s">
        <v>5592</v>
      </c>
      <c r="B2759" s="45" t="n">
        <v>0</v>
      </c>
    </row>
    <row r="2760" customFormat="false" ht="14.25" hidden="false" customHeight="false" outlineLevel="0" collapsed="false">
      <c r="A2760" s="45" t="s">
        <v>5593</v>
      </c>
      <c r="B2760" s="45" t="n">
        <v>0</v>
      </c>
    </row>
    <row r="2761" customFormat="false" ht="14.25" hidden="false" customHeight="false" outlineLevel="0" collapsed="false">
      <c r="A2761" s="45" t="s">
        <v>5594</v>
      </c>
      <c r="B2761" s="45" t="n">
        <v>9</v>
      </c>
    </row>
    <row r="2762" customFormat="false" ht="14.25" hidden="false" customHeight="false" outlineLevel="0" collapsed="false">
      <c r="A2762" s="45" t="s">
        <v>5595</v>
      </c>
      <c r="B2762" s="45" t="n">
        <v>14</v>
      </c>
    </row>
    <row r="2763" customFormat="false" ht="14.25" hidden="false" customHeight="false" outlineLevel="0" collapsed="false">
      <c r="A2763" s="45" t="s">
        <v>5596</v>
      </c>
      <c r="B2763" s="45" t="n">
        <v>0</v>
      </c>
    </row>
    <row r="2764" customFormat="false" ht="14.25" hidden="false" customHeight="false" outlineLevel="0" collapsed="false">
      <c r="A2764" s="45" t="s">
        <v>5597</v>
      </c>
      <c r="B2764" s="45" t="n">
        <v>0</v>
      </c>
    </row>
    <row r="2765" customFormat="false" ht="14.25" hidden="false" customHeight="false" outlineLevel="0" collapsed="false">
      <c r="A2765" s="45" t="s">
        <v>5598</v>
      </c>
      <c r="B2765" s="45" t="n">
        <v>0</v>
      </c>
    </row>
    <row r="2766" customFormat="false" ht="14.25" hidden="false" customHeight="false" outlineLevel="0" collapsed="false">
      <c r="A2766" s="45" t="s">
        <v>5599</v>
      </c>
      <c r="B2766" s="45" t="n">
        <v>11</v>
      </c>
    </row>
    <row r="2767" customFormat="false" ht="14.25" hidden="false" customHeight="false" outlineLevel="0" collapsed="false">
      <c r="A2767" s="45" t="s">
        <v>5600</v>
      </c>
      <c r="B2767" s="45" t="n">
        <v>0</v>
      </c>
    </row>
    <row r="2768" customFormat="false" ht="14.25" hidden="false" customHeight="false" outlineLevel="0" collapsed="false">
      <c r="A2768" s="45" t="s">
        <v>5601</v>
      </c>
      <c r="B2768" s="45" t="n">
        <v>0</v>
      </c>
    </row>
    <row r="2769" customFormat="false" ht="14.25" hidden="false" customHeight="false" outlineLevel="0" collapsed="false">
      <c r="A2769" s="45" t="s">
        <v>5602</v>
      </c>
      <c r="B2769" s="45" t="n">
        <v>0</v>
      </c>
    </row>
    <row r="2770" customFormat="false" ht="14.25" hidden="false" customHeight="false" outlineLevel="0" collapsed="false">
      <c r="A2770" s="45" t="s">
        <v>5603</v>
      </c>
      <c r="B2770" s="45" t="n">
        <v>0</v>
      </c>
    </row>
    <row r="2771" customFormat="false" ht="14.25" hidden="false" customHeight="false" outlineLevel="0" collapsed="false">
      <c r="A2771" s="45" t="s">
        <v>1250</v>
      </c>
      <c r="B2771" s="45" t="n">
        <v>28</v>
      </c>
    </row>
    <row r="2772" customFormat="false" ht="14.25" hidden="false" customHeight="false" outlineLevel="0" collapsed="false">
      <c r="A2772" s="45" t="s">
        <v>1247</v>
      </c>
      <c r="B2772" s="45" t="n">
        <v>26</v>
      </c>
    </row>
    <row r="2773" customFormat="false" ht="14.25" hidden="false" customHeight="false" outlineLevel="0" collapsed="false">
      <c r="A2773" s="45" t="s">
        <v>5604</v>
      </c>
      <c r="B2773" s="45" t="n">
        <v>54</v>
      </c>
    </row>
    <row r="2774" customFormat="false" ht="14.25" hidden="false" customHeight="false" outlineLevel="0" collapsed="false">
      <c r="A2774" s="45" t="s">
        <v>1244</v>
      </c>
      <c r="B2774" s="45" t="n">
        <v>54</v>
      </c>
    </row>
    <row r="2775" customFormat="false" ht="14.25" hidden="false" customHeight="false" outlineLevel="0" collapsed="false">
      <c r="A2775" s="45" t="s">
        <v>1242</v>
      </c>
      <c r="B2775" s="45" t="n">
        <v>28</v>
      </c>
    </row>
    <row r="2776" customFormat="false" ht="14.25" hidden="false" customHeight="false" outlineLevel="0" collapsed="false">
      <c r="A2776" s="45" t="s">
        <v>5605</v>
      </c>
      <c r="B2776" s="45" t="n">
        <v>90</v>
      </c>
    </row>
    <row r="2777" customFormat="false" ht="14.25" hidden="false" customHeight="false" outlineLevel="0" collapsed="false">
      <c r="A2777" s="45" t="s">
        <v>1239</v>
      </c>
      <c r="B2777" s="45" t="n">
        <v>32</v>
      </c>
    </row>
    <row r="2778" customFormat="false" ht="14.25" hidden="false" customHeight="false" outlineLevel="0" collapsed="false">
      <c r="A2778" s="45" t="s">
        <v>5606</v>
      </c>
      <c r="B2778" s="45" t="n">
        <v>40</v>
      </c>
    </row>
    <row r="2779" customFormat="false" ht="14.25" hidden="false" customHeight="false" outlineLevel="0" collapsed="false">
      <c r="A2779" s="45" t="s">
        <v>5607</v>
      </c>
      <c r="B2779" s="45" t="n">
        <v>0</v>
      </c>
    </row>
    <row r="2780" customFormat="false" ht="14.25" hidden="false" customHeight="false" outlineLevel="0" collapsed="false">
      <c r="A2780" s="45" t="s">
        <v>5608</v>
      </c>
      <c r="B2780" s="45" t="n">
        <v>0</v>
      </c>
    </row>
    <row r="2781" customFormat="false" ht="14.25" hidden="false" customHeight="false" outlineLevel="0" collapsed="false">
      <c r="A2781" s="45" t="s">
        <v>1219</v>
      </c>
      <c r="B2781" s="45" t="n">
        <v>30</v>
      </c>
    </row>
    <row r="2782" customFormat="false" ht="14.25" hidden="false" customHeight="false" outlineLevel="0" collapsed="false">
      <c r="A2782" s="45" t="s">
        <v>5609</v>
      </c>
      <c r="B2782" s="45" t="n">
        <v>30</v>
      </c>
    </row>
    <row r="2783" customFormat="false" ht="14.25" hidden="false" customHeight="false" outlineLevel="0" collapsed="false">
      <c r="A2783" s="45" t="s">
        <v>5610</v>
      </c>
      <c r="B2783" s="45" t="n">
        <v>60</v>
      </c>
    </row>
    <row r="2784" customFormat="false" ht="14.25" hidden="false" customHeight="false" outlineLevel="0" collapsed="false">
      <c r="A2784" s="45" t="s">
        <v>5611</v>
      </c>
      <c r="B2784" s="45" t="n">
        <v>26</v>
      </c>
    </row>
    <row r="2785" customFormat="false" ht="14.25" hidden="false" customHeight="false" outlineLevel="0" collapsed="false">
      <c r="A2785" s="45" t="s">
        <v>5612</v>
      </c>
      <c r="B2785" s="45" t="n">
        <v>120</v>
      </c>
    </row>
    <row r="2786" customFormat="false" ht="14.25" hidden="false" customHeight="false" outlineLevel="0" collapsed="false">
      <c r="A2786" s="45" t="s">
        <v>1216</v>
      </c>
      <c r="B2786" s="45" t="n">
        <v>80</v>
      </c>
    </row>
    <row r="2787" customFormat="false" ht="14.25" hidden="false" customHeight="false" outlineLevel="0" collapsed="false">
      <c r="A2787" s="45" t="s">
        <v>5613</v>
      </c>
      <c r="B2787" s="45" t="n">
        <v>120</v>
      </c>
    </row>
    <row r="2788" customFormat="false" ht="14.25" hidden="false" customHeight="false" outlineLevel="0" collapsed="false">
      <c r="A2788" s="45" t="s">
        <v>5614</v>
      </c>
      <c r="B2788" s="45" t="n">
        <v>1.6</v>
      </c>
    </row>
    <row r="2789" customFormat="false" ht="14.25" hidden="false" customHeight="false" outlineLevel="0" collapsed="false">
      <c r="A2789" s="45" t="s">
        <v>5615</v>
      </c>
      <c r="B2789" s="45" t="n">
        <v>0</v>
      </c>
    </row>
    <row r="2790" customFormat="false" ht="14.25" hidden="false" customHeight="false" outlineLevel="0" collapsed="false">
      <c r="A2790" s="45" t="s">
        <v>5616</v>
      </c>
      <c r="B2790" s="45" t="n">
        <v>12</v>
      </c>
    </row>
    <row r="2791" customFormat="false" ht="14.25" hidden="false" customHeight="false" outlineLevel="0" collapsed="false">
      <c r="A2791" s="45" t="s">
        <v>5617</v>
      </c>
      <c r="B2791" s="45" t="n">
        <v>10</v>
      </c>
    </row>
    <row r="2792" customFormat="false" ht="14.25" hidden="false" customHeight="false" outlineLevel="0" collapsed="false">
      <c r="A2792" s="45" t="s">
        <v>5618</v>
      </c>
      <c r="B2792" s="45" t="n">
        <v>0</v>
      </c>
    </row>
    <row r="2793" customFormat="false" ht="14.25" hidden="false" customHeight="false" outlineLevel="0" collapsed="false">
      <c r="A2793" s="45" t="s">
        <v>3187</v>
      </c>
      <c r="B2793" s="45" t="n">
        <v>0</v>
      </c>
    </row>
    <row r="2794" customFormat="false" ht="14.25" hidden="false" customHeight="false" outlineLevel="0" collapsed="false">
      <c r="A2794" s="45" t="s">
        <v>5619</v>
      </c>
      <c r="B2794" s="45" t="n">
        <v>56</v>
      </c>
    </row>
    <row r="2795" customFormat="false" ht="14.25" hidden="false" customHeight="false" outlineLevel="0" collapsed="false">
      <c r="A2795" s="45" t="s">
        <v>5620</v>
      </c>
      <c r="B2795" s="45" t="n">
        <v>25</v>
      </c>
    </row>
    <row r="2796" customFormat="false" ht="14.25" hidden="false" customHeight="false" outlineLevel="0" collapsed="false">
      <c r="A2796" s="45" t="s">
        <v>5621</v>
      </c>
      <c r="B2796" s="45" t="n">
        <v>30</v>
      </c>
    </row>
    <row r="2797" customFormat="false" ht="14.25" hidden="false" customHeight="false" outlineLevel="0" collapsed="false">
      <c r="A2797" s="45" t="s">
        <v>5622</v>
      </c>
      <c r="B2797" s="45" t="n">
        <v>0</v>
      </c>
    </row>
    <row r="2798" customFormat="false" ht="14.25" hidden="false" customHeight="false" outlineLevel="0" collapsed="false">
      <c r="A2798" s="45" t="s">
        <v>5623</v>
      </c>
      <c r="B2798" s="45" t="n">
        <v>12</v>
      </c>
    </row>
    <row r="2799" customFormat="false" ht="14.25" hidden="false" customHeight="false" outlineLevel="0" collapsed="false">
      <c r="A2799" s="45" t="s">
        <v>5624</v>
      </c>
      <c r="B2799" s="45" t="n">
        <v>19.05</v>
      </c>
    </row>
    <row r="2800" customFormat="false" ht="14.25" hidden="false" customHeight="false" outlineLevel="0" collapsed="false">
      <c r="A2800" s="45" t="s">
        <v>5625</v>
      </c>
      <c r="B2800" s="45" t="n">
        <v>90</v>
      </c>
    </row>
    <row r="2801" customFormat="false" ht="14.25" hidden="false" customHeight="false" outlineLevel="0" collapsed="false">
      <c r="A2801" s="45" t="s">
        <v>5626</v>
      </c>
      <c r="B2801" s="45" t="n">
        <v>220</v>
      </c>
    </row>
    <row r="2802" customFormat="false" ht="14.25" hidden="false" customHeight="false" outlineLevel="0" collapsed="false">
      <c r="A2802" s="45" t="s">
        <v>5627</v>
      </c>
      <c r="B2802" s="45" t="n">
        <v>74</v>
      </c>
    </row>
    <row r="2803" customFormat="false" ht="14.25" hidden="false" customHeight="false" outlineLevel="0" collapsed="false">
      <c r="A2803" s="45" t="s">
        <v>5628</v>
      </c>
      <c r="B2803" s="45" t="n">
        <v>72</v>
      </c>
    </row>
    <row r="2804" customFormat="false" ht="14.25" hidden="false" customHeight="false" outlineLevel="0" collapsed="false">
      <c r="A2804" s="45" t="s">
        <v>3187</v>
      </c>
      <c r="B2804" s="45" t="n">
        <v>0</v>
      </c>
    </row>
    <row r="2805" customFormat="false" ht="14.25" hidden="false" customHeight="false" outlineLevel="0" collapsed="false">
      <c r="A2805" s="45" t="s">
        <v>5629</v>
      </c>
      <c r="B2805" s="45" t="n">
        <v>98</v>
      </c>
    </row>
    <row r="2806" customFormat="false" ht="14.25" hidden="false" customHeight="false" outlineLevel="0" collapsed="false">
      <c r="A2806" s="45" t="s">
        <v>5630</v>
      </c>
      <c r="B2806" s="45" t="n">
        <v>130</v>
      </c>
    </row>
    <row r="2807" customFormat="false" ht="14.25" hidden="false" customHeight="false" outlineLevel="0" collapsed="false">
      <c r="A2807" s="45" t="s">
        <v>5631</v>
      </c>
      <c r="B2807" s="45" t="n">
        <v>44</v>
      </c>
    </row>
    <row r="2808" customFormat="false" ht="14.25" hidden="false" customHeight="false" outlineLevel="0" collapsed="false">
      <c r="A2808" s="45" t="s">
        <v>1206</v>
      </c>
      <c r="B2808" s="45" t="n">
        <v>44</v>
      </c>
    </row>
    <row r="2809" customFormat="false" ht="14.25" hidden="false" customHeight="false" outlineLevel="0" collapsed="false">
      <c r="A2809" s="45" t="s">
        <v>5632</v>
      </c>
      <c r="B2809" s="45" t="n">
        <v>32</v>
      </c>
    </row>
    <row r="2810" customFormat="false" ht="14.25" hidden="false" customHeight="false" outlineLevel="0" collapsed="false">
      <c r="A2810" s="45" t="s">
        <v>3187</v>
      </c>
      <c r="B2810" s="45" t="n">
        <v>32</v>
      </c>
    </row>
    <row r="2811" customFormat="false" ht="14.25" hidden="false" customHeight="false" outlineLevel="0" collapsed="false">
      <c r="A2811" s="45" t="s">
        <v>5633</v>
      </c>
      <c r="B2811" s="45" t="n">
        <v>0</v>
      </c>
    </row>
    <row r="2812" customFormat="false" ht="14.25" hidden="false" customHeight="false" outlineLevel="0" collapsed="false">
      <c r="A2812" s="45" t="s">
        <v>5634</v>
      </c>
      <c r="B2812" s="45" t="n">
        <v>54</v>
      </c>
    </row>
    <row r="2813" customFormat="false" ht="14.25" hidden="false" customHeight="false" outlineLevel="0" collapsed="false">
      <c r="A2813" s="45" t="s">
        <v>3187</v>
      </c>
      <c r="B2813" s="45" t="n">
        <v>0</v>
      </c>
    </row>
    <row r="2814" customFormat="false" ht="14.25" hidden="false" customHeight="false" outlineLevel="0" collapsed="false">
      <c r="A2814" s="45" t="s">
        <v>5635</v>
      </c>
      <c r="B2814" s="45" t="n">
        <v>64</v>
      </c>
    </row>
    <row r="2815" customFormat="false" ht="14.25" hidden="false" customHeight="false" outlineLevel="0" collapsed="false">
      <c r="A2815" s="45" t="s">
        <v>5636</v>
      </c>
      <c r="B2815" s="45" t="n">
        <v>38</v>
      </c>
    </row>
    <row r="2816" customFormat="false" ht="14.25" hidden="false" customHeight="false" outlineLevel="0" collapsed="false">
      <c r="A2816" s="45" t="s">
        <v>5637</v>
      </c>
      <c r="B2816" s="45" t="n">
        <v>140</v>
      </c>
    </row>
    <row r="2817" customFormat="false" ht="14.25" hidden="false" customHeight="false" outlineLevel="0" collapsed="false">
      <c r="A2817" s="45" t="s">
        <v>5638</v>
      </c>
      <c r="B2817" s="45" t="n">
        <v>98</v>
      </c>
    </row>
    <row r="2818" customFormat="false" ht="14.25" hidden="false" customHeight="false" outlineLevel="0" collapsed="false">
      <c r="A2818" s="45" t="s">
        <v>5639</v>
      </c>
      <c r="B2818" s="45" t="n">
        <v>80</v>
      </c>
    </row>
    <row r="2819" customFormat="false" ht="14.25" hidden="false" customHeight="false" outlineLevel="0" collapsed="false">
      <c r="A2819" s="45" t="s">
        <v>5640</v>
      </c>
      <c r="B2819" s="45" t="n">
        <v>40</v>
      </c>
    </row>
    <row r="2820" customFormat="false" ht="14.25" hidden="false" customHeight="false" outlineLevel="0" collapsed="false">
      <c r="A2820" s="45" t="s">
        <v>5641</v>
      </c>
      <c r="B2820" s="45" t="n">
        <v>72</v>
      </c>
    </row>
    <row r="2821" customFormat="false" ht="14.25" hidden="false" customHeight="false" outlineLevel="0" collapsed="false">
      <c r="A2821" s="45" t="s">
        <v>1204</v>
      </c>
      <c r="B2821" s="45" t="n">
        <v>96</v>
      </c>
    </row>
    <row r="2822" customFormat="false" ht="14.25" hidden="false" customHeight="false" outlineLevel="0" collapsed="false">
      <c r="A2822" s="45" t="s">
        <v>5642</v>
      </c>
      <c r="B2822" s="45" t="n">
        <v>120</v>
      </c>
    </row>
    <row r="2823" customFormat="false" ht="14.25" hidden="false" customHeight="false" outlineLevel="0" collapsed="false">
      <c r="A2823" s="45" t="s">
        <v>5643</v>
      </c>
      <c r="B2823" s="45" t="n">
        <v>120</v>
      </c>
    </row>
    <row r="2824" customFormat="false" ht="14.25" hidden="false" customHeight="false" outlineLevel="0" collapsed="false">
      <c r="A2824" s="45" t="s">
        <v>5644</v>
      </c>
      <c r="B2824" s="45" t="n">
        <v>198</v>
      </c>
    </row>
    <row r="2825" customFormat="false" ht="14.25" hidden="false" customHeight="false" outlineLevel="0" collapsed="false">
      <c r="A2825" s="45" t="s">
        <v>5645</v>
      </c>
      <c r="B2825" s="45" t="n">
        <v>200</v>
      </c>
    </row>
    <row r="2826" customFormat="false" ht="14.25" hidden="false" customHeight="false" outlineLevel="0" collapsed="false">
      <c r="A2826" s="45" t="s">
        <v>5646</v>
      </c>
      <c r="B2826" s="45" t="n">
        <v>50</v>
      </c>
    </row>
    <row r="2827" customFormat="false" ht="14.25" hidden="false" customHeight="false" outlineLevel="0" collapsed="false">
      <c r="A2827" s="45" t="s">
        <v>5647</v>
      </c>
      <c r="B2827" s="45" t="n">
        <v>76</v>
      </c>
    </row>
    <row r="2828" customFormat="false" ht="14.25" hidden="false" customHeight="false" outlineLevel="0" collapsed="false">
      <c r="A2828" s="45" t="s">
        <v>5648</v>
      </c>
      <c r="B2828" s="45" t="n">
        <v>60</v>
      </c>
    </row>
    <row r="2829" customFormat="false" ht="14.25" hidden="false" customHeight="false" outlineLevel="0" collapsed="false">
      <c r="A2829" s="45" t="s">
        <v>5649</v>
      </c>
      <c r="B2829" s="45" t="n">
        <v>40</v>
      </c>
    </row>
    <row r="2830" customFormat="false" ht="14.25" hidden="false" customHeight="false" outlineLevel="0" collapsed="false">
      <c r="A2830" s="45" t="s">
        <v>5650</v>
      </c>
      <c r="B2830" s="45" t="n">
        <v>110</v>
      </c>
    </row>
    <row r="2831" customFormat="false" ht="14.25" hidden="false" customHeight="false" outlineLevel="0" collapsed="false">
      <c r="A2831" s="45" t="s">
        <v>5651</v>
      </c>
      <c r="B2831" s="45" t="n">
        <v>100</v>
      </c>
    </row>
    <row r="2832" customFormat="false" ht="14.25" hidden="false" customHeight="false" outlineLevel="0" collapsed="false">
      <c r="A2832" s="45" t="s">
        <v>5652</v>
      </c>
      <c r="B2832" s="45" t="n">
        <v>20</v>
      </c>
    </row>
    <row r="2833" customFormat="false" ht="14.25" hidden="false" customHeight="false" outlineLevel="0" collapsed="false">
      <c r="A2833" s="45" t="s">
        <v>5653</v>
      </c>
      <c r="B2833" s="45" t="n">
        <v>40</v>
      </c>
    </row>
    <row r="2834" customFormat="false" ht="14.25" hidden="false" customHeight="false" outlineLevel="0" collapsed="false">
      <c r="A2834" s="45" t="s">
        <v>5654</v>
      </c>
      <c r="B2834" s="45" t="n">
        <v>186</v>
      </c>
    </row>
    <row r="2835" customFormat="false" ht="14.25" hidden="false" customHeight="false" outlineLevel="0" collapsed="false">
      <c r="A2835" s="45" t="s">
        <v>5655</v>
      </c>
      <c r="B2835" s="45" t="n">
        <v>54</v>
      </c>
    </row>
    <row r="2836" customFormat="false" ht="14.25" hidden="false" customHeight="false" outlineLevel="0" collapsed="false">
      <c r="A2836" s="45" t="s">
        <v>5656</v>
      </c>
      <c r="B2836" s="45" t="n">
        <v>0</v>
      </c>
    </row>
    <row r="2837" customFormat="false" ht="14.25" hidden="false" customHeight="false" outlineLevel="0" collapsed="false">
      <c r="A2837" s="45" t="s">
        <v>5657</v>
      </c>
      <c r="B2837" s="45" t="n">
        <v>48</v>
      </c>
    </row>
    <row r="2838" customFormat="false" ht="14.25" hidden="false" customHeight="false" outlineLevel="0" collapsed="false">
      <c r="A2838" s="45" t="s">
        <v>5658</v>
      </c>
      <c r="B2838" s="45" t="n">
        <v>108</v>
      </c>
    </row>
    <row r="2839" customFormat="false" ht="14.25" hidden="false" customHeight="false" outlineLevel="0" collapsed="false">
      <c r="A2839" s="45" t="s">
        <v>5659</v>
      </c>
      <c r="B2839" s="45" t="n">
        <v>64</v>
      </c>
    </row>
    <row r="2840" customFormat="false" ht="14.25" hidden="false" customHeight="false" outlineLevel="0" collapsed="false">
      <c r="A2840" s="45" t="s">
        <v>5660</v>
      </c>
      <c r="B2840" s="45" t="n">
        <v>168</v>
      </c>
    </row>
    <row r="2841" customFormat="false" ht="14.25" hidden="false" customHeight="false" outlineLevel="0" collapsed="false">
      <c r="A2841" s="45" t="s">
        <v>5661</v>
      </c>
      <c r="B2841" s="45" t="n">
        <v>98</v>
      </c>
    </row>
    <row r="2842" customFormat="false" ht="14.25" hidden="false" customHeight="false" outlineLevel="0" collapsed="false">
      <c r="A2842" s="45" t="s">
        <v>5662</v>
      </c>
      <c r="B2842" s="45" t="n">
        <v>26</v>
      </c>
    </row>
    <row r="2843" customFormat="false" ht="14.25" hidden="false" customHeight="false" outlineLevel="0" collapsed="false">
      <c r="A2843" s="45" t="s">
        <v>1215</v>
      </c>
      <c r="B2843" s="45" t="n">
        <v>90</v>
      </c>
    </row>
    <row r="2844" customFormat="false" ht="14.25" hidden="false" customHeight="false" outlineLevel="0" collapsed="false">
      <c r="A2844" s="45" t="s">
        <v>5663</v>
      </c>
      <c r="B2844" s="45" t="n">
        <v>156</v>
      </c>
    </row>
    <row r="2845" customFormat="false" ht="14.25" hidden="false" customHeight="false" outlineLevel="0" collapsed="false">
      <c r="A2845" s="45" t="s">
        <v>5664</v>
      </c>
      <c r="B2845" s="45" t="n">
        <v>126</v>
      </c>
    </row>
    <row r="2846" customFormat="false" ht="14.25" hidden="false" customHeight="false" outlineLevel="0" collapsed="false">
      <c r="A2846" s="45" t="s">
        <v>5665</v>
      </c>
      <c r="B2846" s="45" t="n">
        <v>98</v>
      </c>
    </row>
    <row r="2847" customFormat="false" ht="14.25" hidden="false" customHeight="false" outlineLevel="0" collapsed="false">
      <c r="A2847" s="45" t="s">
        <v>5666</v>
      </c>
      <c r="B2847" s="45" t="n">
        <v>58</v>
      </c>
    </row>
    <row r="2848" customFormat="false" ht="14.25" hidden="false" customHeight="false" outlineLevel="0" collapsed="false">
      <c r="A2848" s="45" t="s">
        <v>5667</v>
      </c>
      <c r="B2848" s="45" t="n">
        <v>64</v>
      </c>
    </row>
    <row r="2849" customFormat="false" ht="14.25" hidden="false" customHeight="false" outlineLevel="0" collapsed="false">
      <c r="A2849" s="45" t="s">
        <v>5668</v>
      </c>
      <c r="B2849" s="45" t="n">
        <v>162</v>
      </c>
    </row>
    <row r="2850" customFormat="false" ht="14.25" hidden="false" customHeight="false" outlineLevel="0" collapsed="false">
      <c r="A2850" s="45" t="s">
        <v>5669</v>
      </c>
      <c r="B2850" s="45" t="n">
        <v>30</v>
      </c>
    </row>
    <row r="2851" customFormat="false" ht="14.25" hidden="false" customHeight="false" outlineLevel="0" collapsed="false">
      <c r="A2851" s="45" t="s">
        <v>5670</v>
      </c>
      <c r="B2851" s="45" t="n">
        <v>110</v>
      </c>
    </row>
    <row r="2852" customFormat="false" ht="14.25" hidden="false" customHeight="false" outlineLevel="0" collapsed="false">
      <c r="A2852" s="45" t="s">
        <v>5671</v>
      </c>
      <c r="B2852" s="45" t="n">
        <v>140</v>
      </c>
    </row>
    <row r="2853" customFormat="false" ht="14.25" hidden="false" customHeight="false" outlineLevel="0" collapsed="false">
      <c r="A2853" s="45" t="s">
        <v>1202</v>
      </c>
      <c r="B2853" s="45" t="n">
        <v>46</v>
      </c>
    </row>
    <row r="2854" customFormat="false" ht="14.25" hidden="false" customHeight="false" outlineLevel="0" collapsed="false">
      <c r="A2854" s="45" t="s">
        <v>1200</v>
      </c>
      <c r="B2854" s="45" t="n">
        <v>66</v>
      </c>
    </row>
    <row r="2855" customFormat="false" ht="14.25" hidden="false" customHeight="false" outlineLevel="0" collapsed="false">
      <c r="A2855" s="45" t="s">
        <v>5672</v>
      </c>
      <c r="B2855" s="45" t="n">
        <v>146</v>
      </c>
    </row>
    <row r="2856" customFormat="false" ht="14.25" hidden="false" customHeight="false" outlineLevel="0" collapsed="false">
      <c r="A2856" s="45" t="s">
        <v>5673</v>
      </c>
      <c r="B2856" s="45" t="n">
        <v>66</v>
      </c>
    </row>
    <row r="2857" customFormat="false" ht="14.25" hidden="false" customHeight="false" outlineLevel="0" collapsed="false">
      <c r="A2857" s="45" t="s">
        <v>5674</v>
      </c>
      <c r="B2857" s="45" t="n">
        <v>30</v>
      </c>
    </row>
    <row r="2858" customFormat="false" ht="14.25" hidden="false" customHeight="false" outlineLevel="0" collapsed="false">
      <c r="A2858" s="45" t="s">
        <v>5675</v>
      </c>
      <c r="B2858" s="45" t="n">
        <v>0</v>
      </c>
    </row>
    <row r="2859" customFormat="false" ht="14.25" hidden="false" customHeight="false" outlineLevel="0" collapsed="false">
      <c r="A2859" s="45" t="s">
        <v>5676</v>
      </c>
      <c r="B2859" s="45" t="n">
        <v>12</v>
      </c>
    </row>
    <row r="2860" customFormat="false" ht="14.25" hidden="false" customHeight="false" outlineLevel="0" collapsed="false">
      <c r="A2860" s="45" t="s">
        <v>5677</v>
      </c>
      <c r="B2860" s="45" t="n">
        <v>8</v>
      </c>
    </row>
    <row r="2861" customFormat="false" ht="14.25" hidden="false" customHeight="false" outlineLevel="0" collapsed="false">
      <c r="A2861" s="45" t="s">
        <v>5678</v>
      </c>
      <c r="B2861" s="45" t="n">
        <v>7</v>
      </c>
    </row>
    <row r="2862" customFormat="false" ht="14.25" hidden="false" customHeight="false" outlineLevel="0" collapsed="false">
      <c r="A2862" s="45" t="s">
        <v>5679</v>
      </c>
      <c r="B2862" s="45" t="n">
        <v>0</v>
      </c>
    </row>
    <row r="2863" customFormat="false" ht="14.25" hidden="false" customHeight="false" outlineLevel="0" collapsed="false">
      <c r="A2863" s="45" t="s">
        <v>5680</v>
      </c>
      <c r="B2863" s="45" t="n">
        <v>5.5</v>
      </c>
    </row>
    <row r="2864" customFormat="false" ht="14.25" hidden="false" customHeight="false" outlineLevel="0" collapsed="false">
      <c r="A2864" s="45" t="s">
        <v>5681</v>
      </c>
      <c r="B2864" s="45" t="n">
        <v>0</v>
      </c>
    </row>
    <row r="2865" customFormat="false" ht="14.25" hidden="false" customHeight="false" outlineLevel="0" collapsed="false">
      <c r="A2865" s="45" t="s">
        <v>5682</v>
      </c>
      <c r="B2865" s="45" t="n">
        <v>0</v>
      </c>
    </row>
    <row r="2866" customFormat="false" ht="14.25" hidden="false" customHeight="false" outlineLevel="0" collapsed="false">
      <c r="A2866" s="45" t="s">
        <v>5683</v>
      </c>
      <c r="B2866" s="45" t="n">
        <v>0</v>
      </c>
    </row>
    <row r="2867" customFormat="false" ht="14.25" hidden="false" customHeight="false" outlineLevel="0" collapsed="false">
      <c r="A2867" s="45" t="s">
        <v>5684</v>
      </c>
      <c r="B2867" s="45" t="n">
        <v>3.4</v>
      </c>
    </row>
    <row r="2868" customFormat="false" ht="14.25" hidden="false" customHeight="false" outlineLevel="0" collapsed="false">
      <c r="A2868" s="45" t="s">
        <v>5685</v>
      </c>
      <c r="B2868" s="45" t="n">
        <v>0</v>
      </c>
    </row>
    <row r="2869" customFormat="false" ht="14.25" hidden="false" customHeight="false" outlineLevel="0" collapsed="false">
      <c r="A2869" s="45" t="s">
        <v>5686</v>
      </c>
      <c r="B2869" s="45" t="n">
        <v>0</v>
      </c>
    </row>
    <row r="2870" customFormat="false" ht="14.25" hidden="false" customHeight="false" outlineLevel="0" collapsed="false">
      <c r="A2870" s="45" t="s">
        <v>5687</v>
      </c>
      <c r="B2870" s="45" t="n">
        <v>0</v>
      </c>
    </row>
    <row r="2871" customFormat="false" ht="14.25" hidden="false" customHeight="false" outlineLevel="0" collapsed="false">
      <c r="A2871" s="45" t="s">
        <v>3187</v>
      </c>
      <c r="B2871" s="45" t="n">
        <v>0</v>
      </c>
    </row>
    <row r="2872" customFormat="false" ht="14.25" hidden="false" customHeight="false" outlineLevel="0" collapsed="false">
      <c r="A2872" s="45" t="s">
        <v>1234</v>
      </c>
      <c r="B2872" s="45" t="n">
        <v>18</v>
      </c>
    </row>
    <row r="2873" customFormat="false" ht="14.25" hidden="false" customHeight="false" outlineLevel="0" collapsed="false">
      <c r="A2873" s="45" t="s">
        <v>5688</v>
      </c>
      <c r="B2873" s="45" t="n">
        <v>0</v>
      </c>
    </row>
    <row r="2874" customFormat="false" ht="14.25" hidden="false" customHeight="false" outlineLevel="0" collapsed="false">
      <c r="A2874" s="45" t="s">
        <v>1228</v>
      </c>
      <c r="B2874" s="45" t="n">
        <v>118</v>
      </c>
    </row>
    <row r="2875" customFormat="false" ht="14.25" hidden="false" customHeight="false" outlineLevel="0" collapsed="false">
      <c r="A2875" s="45" t="s">
        <v>5689</v>
      </c>
      <c r="B2875" s="45" t="n">
        <v>55</v>
      </c>
    </row>
    <row r="2876" customFormat="false" ht="14.25" hidden="false" customHeight="false" outlineLevel="0" collapsed="false">
      <c r="A2876" s="45" t="s">
        <v>1222</v>
      </c>
      <c r="B2876" s="45" t="n">
        <v>22</v>
      </c>
    </row>
    <row r="2877" customFormat="false" ht="14.25" hidden="false" customHeight="false" outlineLevel="0" collapsed="false">
      <c r="A2877" s="45" t="s">
        <v>1224</v>
      </c>
      <c r="B2877" s="45" t="n">
        <v>22</v>
      </c>
    </row>
    <row r="2878" customFormat="false" ht="14.25" hidden="false" customHeight="false" outlineLevel="0" collapsed="false">
      <c r="A2878" s="45" t="s">
        <v>1225</v>
      </c>
      <c r="B2878" s="45" t="n">
        <v>22</v>
      </c>
    </row>
    <row r="2879" customFormat="false" ht="14.25" hidden="false" customHeight="false" outlineLevel="0" collapsed="false">
      <c r="A2879" s="45" t="s">
        <v>5690</v>
      </c>
      <c r="B2879" s="45" t="n">
        <v>44</v>
      </c>
    </row>
    <row r="2880" customFormat="false" ht="14.25" hidden="false" customHeight="false" outlineLevel="0" collapsed="false">
      <c r="B2880" s="45" t="n">
        <v>0</v>
      </c>
    </row>
    <row r="2881" customFormat="false" ht="14.25" hidden="false" customHeight="false" outlineLevel="0" collapsed="false">
      <c r="B2881" s="45" t="n">
        <v>0</v>
      </c>
    </row>
    <row r="2882" customFormat="false" ht="14.25" hidden="false" customHeight="false" outlineLevel="0" collapsed="false">
      <c r="B2882" s="45" t="n">
        <v>0</v>
      </c>
    </row>
    <row r="2883" customFormat="false" ht="14.25" hidden="false" customHeight="false" outlineLevel="0" collapsed="false">
      <c r="B2883" s="45" t="n">
        <v>0</v>
      </c>
    </row>
    <row r="2884" customFormat="false" ht="14.25" hidden="false" customHeight="false" outlineLevel="0" collapsed="false">
      <c r="B2884" s="45" t="n">
        <v>0</v>
      </c>
    </row>
    <row r="2885" customFormat="false" ht="14.25" hidden="false" customHeight="false" outlineLevel="0" collapsed="false">
      <c r="B2885" s="45" t="n">
        <v>0</v>
      </c>
    </row>
    <row r="2886" customFormat="false" ht="14.25" hidden="false" customHeight="false" outlineLevel="0" collapsed="false">
      <c r="B2886" s="45" t="n">
        <v>0</v>
      </c>
    </row>
    <row r="2887" customFormat="false" ht="14.25" hidden="false" customHeight="false" outlineLevel="0" collapsed="false">
      <c r="B2887" s="45" t="n">
        <v>0</v>
      </c>
    </row>
    <row r="2888" customFormat="false" ht="14.25" hidden="false" customHeight="false" outlineLevel="0" collapsed="false">
      <c r="B2888" s="45" t="n">
        <v>0</v>
      </c>
    </row>
    <row r="2889" customFormat="false" ht="14.25" hidden="false" customHeight="false" outlineLevel="0" collapsed="false">
      <c r="B2889" s="45" t="n">
        <v>0</v>
      </c>
    </row>
    <row r="2890" customFormat="false" ht="14.25" hidden="false" customHeight="false" outlineLevel="0" collapsed="false">
      <c r="B2890" s="45" t="n">
        <v>0</v>
      </c>
    </row>
    <row r="2891" customFormat="false" ht="14.25" hidden="false" customHeight="false" outlineLevel="0" collapsed="false">
      <c r="B2891" s="45" t="n">
        <v>0</v>
      </c>
    </row>
    <row r="2892" customFormat="false" ht="14.25" hidden="false" customHeight="false" outlineLevel="0" collapsed="false">
      <c r="B2892" s="45" t="n">
        <v>0</v>
      </c>
    </row>
    <row r="2893" customFormat="false" ht="14.25" hidden="false" customHeight="false" outlineLevel="0" collapsed="false">
      <c r="B2893" s="45" t="n">
        <v>0</v>
      </c>
    </row>
    <row r="2894" customFormat="false" ht="14.25" hidden="false" customHeight="false" outlineLevel="0" collapsed="false">
      <c r="B2894" s="45" t="n">
        <v>0</v>
      </c>
    </row>
    <row r="2895" customFormat="false" ht="14.25" hidden="false" customHeight="false" outlineLevel="0" collapsed="false">
      <c r="B2895" s="45" t="n">
        <v>0</v>
      </c>
    </row>
    <row r="2896" customFormat="false" ht="14.25" hidden="false" customHeight="false" outlineLevel="0" collapsed="false">
      <c r="B2896" s="45" t="n">
        <v>0</v>
      </c>
    </row>
    <row r="2897" customFormat="false" ht="14.25" hidden="false" customHeight="false" outlineLevel="0" collapsed="false">
      <c r="B2897" s="45" t="n">
        <v>0</v>
      </c>
    </row>
    <row r="2898" customFormat="false" ht="14.25" hidden="false" customHeight="false" outlineLevel="0" collapsed="false">
      <c r="B2898" s="45" t="n">
        <v>0</v>
      </c>
    </row>
    <row r="2899" customFormat="false" ht="14.25" hidden="false" customHeight="false" outlineLevel="0" collapsed="false">
      <c r="B2899" s="45" t="n">
        <v>0</v>
      </c>
    </row>
    <row r="2900" customFormat="false" ht="14.25" hidden="false" customHeight="false" outlineLevel="0" collapsed="false">
      <c r="B2900" s="45" t="n">
        <v>0</v>
      </c>
    </row>
    <row r="2901" customFormat="false" ht="14.25" hidden="false" customHeight="false" outlineLevel="0" collapsed="false">
      <c r="B2901" s="45" t="n">
        <v>0</v>
      </c>
    </row>
    <row r="2902" customFormat="false" ht="14.25" hidden="false" customHeight="false" outlineLevel="0" collapsed="false">
      <c r="B2902" s="45" t="n">
        <v>0</v>
      </c>
    </row>
    <row r="2903" customFormat="false" ht="14.25" hidden="false" customHeight="false" outlineLevel="0" collapsed="false">
      <c r="B2903" s="45" t="n">
        <v>0</v>
      </c>
    </row>
    <row r="2904" customFormat="false" ht="14.25" hidden="false" customHeight="false" outlineLevel="0" collapsed="false">
      <c r="B2904" s="45" t="n">
        <v>0</v>
      </c>
    </row>
    <row r="2905" customFormat="false" ht="14.25" hidden="false" customHeight="false" outlineLevel="0" collapsed="false">
      <c r="B2905" s="45" t="n">
        <v>0</v>
      </c>
    </row>
    <row r="2906" customFormat="false" ht="14.25" hidden="false" customHeight="false" outlineLevel="0" collapsed="false">
      <c r="B2906" s="45" t="n">
        <v>0</v>
      </c>
    </row>
    <row r="2907" customFormat="false" ht="14.25" hidden="false" customHeight="false" outlineLevel="0" collapsed="false">
      <c r="B2907" s="45" t="n">
        <v>0</v>
      </c>
    </row>
    <row r="2908" customFormat="false" ht="14.25" hidden="false" customHeight="false" outlineLevel="0" collapsed="false">
      <c r="B2908" s="45" t="n">
        <v>0</v>
      </c>
    </row>
    <row r="2909" customFormat="false" ht="14.25" hidden="false" customHeight="false" outlineLevel="0" collapsed="false">
      <c r="B2909" s="45" t="n">
        <v>0</v>
      </c>
    </row>
    <row r="2910" customFormat="false" ht="14.25" hidden="false" customHeight="false" outlineLevel="0" collapsed="false">
      <c r="B2910" s="45" t="n">
        <v>0</v>
      </c>
    </row>
    <row r="2911" customFormat="false" ht="14.25" hidden="false" customHeight="false" outlineLevel="0" collapsed="false">
      <c r="B2911" s="45" t="n">
        <v>0</v>
      </c>
    </row>
    <row r="2912" customFormat="false" ht="14.25" hidden="false" customHeight="false" outlineLevel="0" collapsed="false">
      <c r="B2912" s="45" t="n">
        <v>0</v>
      </c>
    </row>
    <row r="2913" customFormat="false" ht="14.25" hidden="false" customHeight="false" outlineLevel="0" collapsed="false">
      <c r="B2913" s="45" t="n">
        <v>0</v>
      </c>
    </row>
    <row r="2914" customFormat="false" ht="14.25" hidden="false" customHeight="false" outlineLevel="0" collapsed="false">
      <c r="B2914" s="45" t="n">
        <v>0</v>
      </c>
    </row>
    <row r="2915" customFormat="false" ht="14.25" hidden="false" customHeight="false" outlineLevel="0" collapsed="false">
      <c r="B2915" s="45" t="n">
        <v>0</v>
      </c>
    </row>
    <row r="2916" customFormat="false" ht="14.25" hidden="false" customHeight="false" outlineLevel="0" collapsed="false">
      <c r="B2916" s="45" t="n">
        <v>0</v>
      </c>
    </row>
    <row r="2917" customFormat="false" ht="14.25" hidden="false" customHeight="false" outlineLevel="0" collapsed="false">
      <c r="B2917" s="45" t="n">
        <v>0</v>
      </c>
    </row>
    <row r="2918" customFormat="false" ht="14.25" hidden="false" customHeight="false" outlineLevel="0" collapsed="false">
      <c r="B2918" s="45" t="n">
        <v>0</v>
      </c>
    </row>
    <row r="2919" customFormat="false" ht="14.25" hidden="false" customHeight="false" outlineLevel="0" collapsed="false">
      <c r="B2919" s="45" t="n">
        <v>0</v>
      </c>
    </row>
    <row r="2920" customFormat="false" ht="14.25" hidden="false" customHeight="false" outlineLevel="0" collapsed="false">
      <c r="B2920" s="45" t="n">
        <v>0</v>
      </c>
    </row>
    <row r="2921" customFormat="false" ht="14.25" hidden="false" customHeight="false" outlineLevel="0" collapsed="false">
      <c r="B2921" s="45" t="n">
        <v>0</v>
      </c>
    </row>
    <row r="2922" customFormat="false" ht="14.25" hidden="false" customHeight="false" outlineLevel="0" collapsed="false">
      <c r="B2922" s="45" t="n">
        <v>0</v>
      </c>
    </row>
    <row r="2923" customFormat="false" ht="14.25" hidden="false" customHeight="false" outlineLevel="0" collapsed="false">
      <c r="B2923" s="45" t="n">
        <v>0</v>
      </c>
    </row>
    <row r="2924" customFormat="false" ht="14.25" hidden="false" customHeight="false" outlineLevel="0" collapsed="false">
      <c r="B2924" s="45" t="n">
        <v>0</v>
      </c>
    </row>
    <row r="2925" customFormat="false" ht="14.25" hidden="false" customHeight="false" outlineLevel="0" collapsed="false">
      <c r="B2925" s="45" t="n">
        <v>0</v>
      </c>
    </row>
    <row r="2926" customFormat="false" ht="14.25" hidden="false" customHeight="false" outlineLevel="0" collapsed="false">
      <c r="B2926" s="45" t="n">
        <v>0</v>
      </c>
    </row>
    <row r="2927" customFormat="false" ht="14.25" hidden="false" customHeight="false" outlineLevel="0" collapsed="false">
      <c r="B2927" s="45" t="n">
        <v>0</v>
      </c>
    </row>
    <row r="2928" customFormat="false" ht="14.25" hidden="false" customHeight="false" outlineLevel="0" collapsed="false">
      <c r="B2928" s="45" t="n">
        <v>0</v>
      </c>
    </row>
    <row r="2929" customFormat="false" ht="14.25" hidden="false" customHeight="false" outlineLevel="0" collapsed="false">
      <c r="B2929" s="45" t="n">
        <v>0</v>
      </c>
    </row>
    <row r="2930" customFormat="false" ht="14.25" hidden="false" customHeight="false" outlineLevel="0" collapsed="false">
      <c r="B2930" s="45" t="n">
        <v>0</v>
      </c>
    </row>
    <row r="2931" customFormat="false" ht="14.25" hidden="false" customHeight="false" outlineLevel="0" collapsed="false">
      <c r="B2931" s="45" t="n">
        <v>0</v>
      </c>
    </row>
    <row r="2932" customFormat="false" ht="14.25" hidden="false" customHeight="false" outlineLevel="0" collapsed="false">
      <c r="B2932" s="45" t="n">
        <v>0</v>
      </c>
    </row>
    <row r="2933" customFormat="false" ht="14.25" hidden="false" customHeight="false" outlineLevel="0" collapsed="false">
      <c r="B2933" s="45" t="n">
        <v>0</v>
      </c>
    </row>
    <row r="2934" customFormat="false" ht="14.25" hidden="false" customHeight="false" outlineLevel="0" collapsed="false">
      <c r="B2934" s="45" t="n">
        <v>0</v>
      </c>
    </row>
    <row r="2935" customFormat="false" ht="14.25" hidden="false" customHeight="false" outlineLevel="0" collapsed="false">
      <c r="B2935" s="45" t="n">
        <v>0</v>
      </c>
    </row>
    <row r="2936" customFormat="false" ht="14.25" hidden="false" customHeight="false" outlineLevel="0" collapsed="false">
      <c r="B2936" s="45" t="n">
        <v>0</v>
      </c>
    </row>
    <row r="2937" customFormat="false" ht="14.25" hidden="false" customHeight="false" outlineLevel="0" collapsed="false">
      <c r="B2937" s="45" t="n">
        <v>0</v>
      </c>
    </row>
    <row r="2938" customFormat="false" ht="14.25" hidden="false" customHeight="false" outlineLevel="0" collapsed="false">
      <c r="B2938" s="45" t="n">
        <v>0</v>
      </c>
    </row>
    <row r="2939" customFormat="false" ht="14.25" hidden="false" customHeight="false" outlineLevel="0" collapsed="false">
      <c r="B2939" s="45" t="n">
        <v>0</v>
      </c>
    </row>
    <row r="2940" customFormat="false" ht="14.25" hidden="false" customHeight="false" outlineLevel="0" collapsed="false">
      <c r="B2940" s="45" t="n">
        <v>0</v>
      </c>
    </row>
    <row r="2941" customFormat="false" ht="14.25" hidden="false" customHeight="false" outlineLevel="0" collapsed="false">
      <c r="B2941" s="45" t="n">
        <v>0</v>
      </c>
    </row>
    <row r="2942" customFormat="false" ht="14.25" hidden="false" customHeight="false" outlineLevel="0" collapsed="false">
      <c r="B2942" s="45" t="n">
        <v>0</v>
      </c>
    </row>
    <row r="2943" customFormat="false" ht="14.25" hidden="false" customHeight="false" outlineLevel="0" collapsed="false">
      <c r="B2943" s="45" t="n">
        <v>0</v>
      </c>
    </row>
    <row r="2944" customFormat="false" ht="14.25" hidden="false" customHeight="false" outlineLevel="0" collapsed="false">
      <c r="B2944" s="45" t="n">
        <v>0</v>
      </c>
    </row>
    <row r="2945" customFormat="false" ht="14.25" hidden="false" customHeight="false" outlineLevel="0" collapsed="false">
      <c r="B2945" s="45" t="n">
        <v>0</v>
      </c>
    </row>
    <row r="2946" customFormat="false" ht="14.25" hidden="false" customHeight="false" outlineLevel="0" collapsed="false">
      <c r="B2946" s="45" t="n">
        <v>0</v>
      </c>
    </row>
    <row r="2947" customFormat="false" ht="14.25" hidden="false" customHeight="false" outlineLevel="0" collapsed="false">
      <c r="B2947" s="45" t="n">
        <v>0</v>
      </c>
    </row>
    <row r="2948" customFormat="false" ht="14.25" hidden="false" customHeight="false" outlineLevel="0" collapsed="false">
      <c r="B2948" s="45" t="n">
        <v>0</v>
      </c>
    </row>
    <row r="2949" customFormat="false" ht="14.25" hidden="false" customHeight="false" outlineLevel="0" collapsed="false">
      <c r="B2949" s="45" t="n">
        <v>0</v>
      </c>
    </row>
    <row r="2950" customFormat="false" ht="14.25" hidden="false" customHeight="false" outlineLevel="0" collapsed="false">
      <c r="B2950" s="45" t="n">
        <v>0</v>
      </c>
    </row>
    <row r="2951" customFormat="false" ht="14.25" hidden="false" customHeight="false" outlineLevel="0" collapsed="false">
      <c r="B2951" s="45" t="n">
        <v>0</v>
      </c>
    </row>
    <row r="2952" customFormat="false" ht="14.25" hidden="false" customHeight="false" outlineLevel="0" collapsed="false">
      <c r="B2952" s="45" t="n">
        <v>0</v>
      </c>
    </row>
    <row r="2953" customFormat="false" ht="14.25" hidden="false" customHeight="false" outlineLevel="0" collapsed="false">
      <c r="B2953" s="45" t="n">
        <v>0</v>
      </c>
    </row>
    <row r="2954" customFormat="false" ht="14.25" hidden="false" customHeight="false" outlineLevel="0" collapsed="false">
      <c r="B2954" s="45" t="n">
        <v>0</v>
      </c>
    </row>
    <row r="2955" customFormat="false" ht="14.25" hidden="false" customHeight="false" outlineLevel="0" collapsed="false">
      <c r="B2955" s="45" t="n">
        <v>0</v>
      </c>
    </row>
    <row r="2956" customFormat="false" ht="14.25" hidden="false" customHeight="false" outlineLevel="0" collapsed="false">
      <c r="B2956" s="45" t="n">
        <v>0</v>
      </c>
    </row>
    <row r="2957" customFormat="false" ht="14.25" hidden="false" customHeight="false" outlineLevel="0" collapsed="false">
      <c r="B2957" s="45" t="n">
        <v>0</v>
      </c>
    </row>
    <row r="2958" customFormat="false" ht="14.25" hidden="false" customHeight="false" outlineLevel="0" collapsed="false">
      <c r="B2958" s="45" t="n">
        <v>0</v>
      </c>
    </row>
    <row r="2959" customFormat="false" ht="14.25" hidden="false" customHeight="false" outlineLevel="0" collapsed="false">
      <c r="B2959" s="45" t="n">
        <v>0</v>
      </c>
    </row>
    <row r="2960" customFormat="false" ht="14.25" hidden="false" customHeight="false" outlineLevel="0" collapsed="false">
      <c r="B2960" s="45" t="n">
        <v>0</v>
      </c>
    </row>
    <row r="2961" customFormat="false" ht="14.25" hidden="false" customHeight="false" outlineLevel="0" collapsed="false">
      <c r="B2961" s="45" t="n">
        <v>0</v>
      </c>
    </row>
    <row r="2962" customFormat="false" ht="14.25" hidden="false" customHeight="false" outlineLevel="0" collapsed="false">
      <c r="B2962" s="45" t="n">
        <v>0</v>
      </c>
    </row>
    <row r="2963" customFormat="false" ht="14.25" hidden="false" customHeight="false" outlineLevel="0" collapsed="false">
      <c r="B2963" s="45" t="n">
        <v>0</v>
      </c>
    </row>
    <row r="2964" customFormat="false" ht="14.25" hidden="false" customHeight="false" outlineLevel="0" collapsed="false">
      <c r="B2964" s="45" t="n">
        <v>0</v>
      </c>
    </row>
    <row r="2965" customFormat="false" ht="14.25" hidden="false" customHeight="false" outlineLevel="0" collapsed="false">
      <c r="B2965" s="45" t="n">
        <v>0</v>
      </c>
    </row>
    <row r="2966" customFormat="false" ht="14.25" hidden="false" customHeight="false" outlineLevel="0" collapsed="false">
      <c r="B2966" s="45" t="n">
        <v>0</v>
      </c>
    </row>
    <row r="2967" customFormat="false" ht="14.25" hidden="false" customHeight="false" outlineLevel="0" collapsed="false">
      <c r="B2967" s="45" t="n">
        <v>0</v>
      </c>
    </row>
    <row r="2968" customFormat="false" ht="14.25" hidden="false" customHeight="false" outlineLevel="0" collapsed="false">
      <c r="B2968" s="45" t="n">
        <v>0</v>
      </c>
    </row>
    <row r="2969" customFormat="false" ht="14.25" hidden="false" customHeight="false" outlineLevel="0" collapsed="false">
      <c r="B2969" s="45" t="n">
        <v>0</v>
      </c>
    </row>
    <row r="2970" customFormat="false" ht="14.25" hidden="false" customHeight="false" outlineLevel="0" collapsed="false">
      <c r="B2970" s="45" t="n">
        <v>0</v>
      </c>
    </row>
    <row r="2971" customFormat="false" ht="14.25" hidden="false" customHeight="false" outlineLevel="0" collapsed="false">
      <c r="A2971" s="45" t="s">
        <v>5691</v>
      </c>
      <c r="B2971" s="45" t="n">
        <v>14.8</v>
      </c>
    </row>
    <row r="2972" customFormat="false" ht="14.25" hidden="false" customHeight="false" outlineLevel="0" collapsed="false">
      <c r="B2972" s="45" t="n">
        <v>0</v>
      </c>
    </row>
    <row r="2973" customFormat="false" ht="14.25" hidden="false" customHeight="false" outlineLevel="0" collapsed="false">
      <c r="B2973" s="45" t="n">
        <v>0</v>
      </c>
    </row>
    <row r="2974" customFormat="false" ht="14.25" hidden="false" customHeight="false" outlineLevel="0" collapsed="false">
      <c r="B2974" s="45" t="n">
        <v>0</v>
      </c>
    </row>
    <row r="2975" customFormat="false" ht="14.25" hidden="false" customHeight="false" outlineLevel="0" collapsed="false">
      <c r="B2975" s="45" t="n">
        <v>0</v>
      </c>
    </row>
    <row r="2976" customFormat="false" ht="14.25" hidden="false" customHeight="false" outlineLevel="0" collapsed="false">
      <c r="B2976" s="45" t="n">
        <v>0</v>
      </c>
    </row>
    <row r="2977" customFormat="false" ht="14.25" hidden="false" customHeight="false" outlineLevel="0" collapsed="false">
      <c r="B2977" s="45" t="n">
        <v>0</v>
      </c>
    </row>
    <row r="2978" customFormat="false" ht="14.25" hidden="false" customHeight="false" outlineLevel="0" collapsed="false">
      <c r="B2978" s="45" t="n">
        <v>0</v>
      </c>
    </row>
    <row r="2979" customFormat="false" ht="14.25" hidden="false" customHeight="false" outlineLevel="0" collapsed="false">
      <c r="B2979" s="45" t="n">
        <v>0</v>
      </c>
    </row>
    <row r="2980" customFormat="false" ht="14.25" hidden="false" customHeight="false" outlineLevel="0" collapsed="false">
      <c r="B2980" s="45" t="n">
        <v>0</v>
      </c>
    </row>
    <row r="2981" customFormat="false" ht="14.25" hidden="false" customHeight="false" outlineLevel="0" collapsed="false">
      <c r="B2981" s="45" t="n">
        <v>0</v>
      </c>
    </row>
    <row r="2982" customFormat="false" ht="14.25" hidden="false" customHeight="false" outlineLevel="0" collapsed="false">
      <c r="B2982" s="45" t="n">
        <v>0</v>
      </c>
    </row>
    <row r="2983" customFormat="false" ht="14.25" hidden="false" customHeight="false" outlineLevel="0" collapsed="false">
      <c r="B2983" s="45" t="n">
        <v>0</v>
      </c>
    </row>
    <row r="2984" customFormat="false" ht="14.25" hidden="false" customHeight="false" outlineLevel="0" collapsed="false">
      <c r="B2984" s="45" t="n">
        <v>0</v>
      </c>
    </row>
    <row r="2985" customFormat="false" ht="14.25" hidden="false" customHeight="false" outlineLevel="0" collapsed="false">
      <c r="B2985" s="45" t="n">
        <v>0</v>
      </c>
    </row>
    <row r="2986" customFormat="false" ht="14.25" hidden="false" customHeight="false" outlineLevel="0" collapsed="false">
      <c r="B2986" s="45" t="n">
        <v>0</v>
      </c>
    </row>
    <row r="2987" customFormat="false" ht="14.25" hidden="false" customHeight="false" outlineLevel="0" collapsed="false">
      <c r="B2987" s="45" t="n">
        <v>0</v>
      </c>
    </row>
    <row r="2988" customFormat="false" ht="14.25" hidden="false" customHeight="false" outlineLevel="0" collapsed="false">
      <c r="B2988" s="45" t="n">
        <v>0</v>
      </c>
    </row>
    <row r="2989" customFormat="false" ht="14.25" hidden="false" customHeight="false" outlineLevel="0" collapsed="false">
      <c r="B2989" s="45" t="n">
        <v>0</v>
      </c>
    </row>
    <row r="2990" customFormat="false" ht="14.25" hidden="false" customHeight="false" outlineLevel="0" collapsed="false">
      <c r="B2990" s="45" t="n">
        <v>0</v>
      </c>
    </row>
    <row r="2991" customFormat="false" ht="14.25" hidden="false" customHeight="false" outlineLevel="0" collapsed="false">
      <c r="B2991" s="45" t="n">
        <v>0</v>
      </c>
    </row>
    <row r="2992" customFormat="false" ht="14.25" hidden="false" customHeight="false" outlineLevel="0" collapsed="false">
      <c r="B2992" s="45" t="n">
        <v>0</v>
      </c>
    </row>
    <row r="2993" customFormat="false" ht="14.25" hidden="false" customHeight="false" outlineLevel="0" collapsed="false">
      <c r="B2993" s="45" t="n">
        <v>0</v>
      </c>
    </row>
    <row r="2994" customFormat="false" ht="14.25" hidden="false" customHeight="false" outlineLevel="0" collapsed="false">
      <c r="B2994" s="45" t="n">
        <v>0</v>
      </c>
    </row>
    <row r="2995" customFormat="false" ht="14.25" hidden="false" customHeight="false" outlineLevel="0" collapsed="false">
      <c r="B2995" s="45" t="n">
        <v>0</v>
      </c>
    </row>
    <row r="2996" customFormat="false" ht="14.25" hidden="false" customHeight="false" outlineLevel="0" collapsed="false">
      <c r="B2996" s="45" t="n">
        <v>0</v>
      </c>
    </row>
    <row r="2997" customFormat="false" ht="14.25" hidden="false" customHeight="false" outlineLevel="0" collapsed="false">
      <c r="B2997" s="45" t="n">
        <v>0</v>
      </c>
    </row>
    <row r="2998" customFormat="false" ht="14.25" hidden="false" customHeight="false" outlineLevel="0" collapsed="false">
      <c r="B2998" s="45" t="n">
        <v>0</v>
      </c>
    </row>
    <row r="2999" customFormat="false" ht="14.25" hidden="false" customHeight="false" outlineLevel="0" collapsed="false">
      <c r="B2999" s="45" t="n">
        <v>0</v>
      </c>
    </row>
    <row r="3000" customFormat="false" ht="14.25" hidden="false" customHeight="false" outlineLevel="0" collapsed="false">
      <c r="B3000" s="45" t="n">
        <v>0</v>
      </c>
    </row>
    <row r="3001" customFormat="false" ht="14.25" hidden="false" customHeight="false" outlineLevel="0" collapsed="false">
      <c r="B3001" s="45" t="n">
        <v>0</v>
      </c>
    </row>
    <row r="3002" customFormat="false" ht="14.25" hidden="false" customHeight="false" outlineLevel="0" collapsed="false">
      <c r="B3002" s="45" t="n">
        <v>0</v>
      </c>
    </row>
    <row r="3003" customFormat="false" ht="14.25" hidden="false" customHeight="false" outlineLevel="0" collapsed="false">
      <c r="B3003" s="45" t="n">
        <v>0</v>
      </c>
    </row>
    <row r="3004" customFormat="false" ht="14.25" hidden="false" customHeight="false" outlineLevel="0" collapsed="false">
      <c r="B3004" s="45" t="n">
        <v>0</v>
      </c>
    </row>
    <row r="3005" customFormat="false" ht="14.25" hidden="false" customHeight="false" outlineLevel="0" collapsed="false">
      <c r="B3005" s="45" t="n">
        <v>0</v>
      </c>
    </row>
    <row r="3006" customFormat="false" ht="14.25" hidden="false" customHeight="false" outlineLevel="0" collapsed="false">
      <c r="B3006" s="45" t="n">
        <v>0</v>
      </c>
    </row>
    <row r="3007" customFormat="false" ht="14.25" hidden="false" customHeight="false" outlineLevel="0" collapsed="false">
      <c r="B3007" s="45" t="n">
        <v>0</v>
      </c>
    </row>
    <row r="3008" customFormat="false" ht="14.25" hidden="false" customHeight="false" outlineLevel="0" collapsed="false">
      <c r="B3008" s="45" t="n">
        <v>0</v>
      </c>
    </row>
    <row r="3009" customFormat="false" ht="14.25" hidden="false" customHeight="false" outlineLevel="0" collapsed="false">
      <c r="B3009" s="45" t="n">
        <v>0</v>
      </c>
    </row>
    <row r="3010" customFormat="false" ht="14.25" hidden="false" customHeight="false" outlineLevel="0" collapsed="false">
      <c r="B3010" s="45" t="n">
        <v>0</v>
      </c>
    </row>
    <row r="3011" customFormat="false" ht="14.25" hidden="false" customHeight="false" outlineLevel="0" collapsed="false">
      <c r="B3011" s="45" t="n">
        <v>0</v>
      </c>
    </row>
    <row r="3012" customFormat="false" ht="14.25" hidden="false" customHeight="false" outlineLevel="0" collapsed="false">
      <c r="B3012" s="45" t="n">
        <v>0</v>
      </c>
    </row>
    <row r="3013" customFormat="false" ht="14.25" hidden="false" customHeight="false" outlineLevel="0" collapsed="false">
      <c r="B3013" s="45" t="n">
        <v>0</v>
      </c>
    </row>
    <row r="3014" customFormat="false" ht="14.25" hidden="false" customHeight="false" outlineLevel="0" collapsed="false">
      <c r="B3014" s="45" t="n">
        <v>0</v>
      </c>
    </row>
    <row r="3015" customFormat="false" ht="14.25" hidden="false" customHeight="false" outlineLevel="0" collapsed="false">
      <c r="B3015" s="45" t="n">
        <v>0</v>
      </c>
    </row>
    <row r="3016" customFormat="false" ht="14.25" hidden="false" customHeight="false" outlineLevel="0" collapsed="false">
      <c r="B3016" s="45" t="n">
        <v>0</v>
      </c>
    </row>
    <row r="3017" customFormat="false" ht="14.25" hidden="false" customHeight="false" outlineLevel="0" collapsed="false">
      <c r="B3017" s="45" t="n">
        <v>0</v>
      </c>
    </row>
    <row r="3018" customFormat="false" ht="14.25" hidden="false" customHeight="false" outlineLevel="0" collapsed="false">
      <c r="B3018" s="45" t="n">
        <v>0</v>
      </c>
    </row>
    <row r="3019" customFormat="false" ht="14.25" hidden="false" customHeight="false" outlineLevel="0" collapsed="false">
      <c r="B3019" s="45" t="n">
        <v>0</v>
      </c>
    </row>
    <row r="3020" customFormat="false" ht="14.25" hidden="false" customHeight="false" outlineLevel="0" collapsed="false">
      <c r="B3020" s="45" t="n">
        <v>0</v>
      </c>
    </row>
    <row r="3021" customFormat="false" ht="14.25" hidden="false" customHeight="false" outlineLevel="0" collapsed="false">
      <c r="B3021" s="45" t="n">
        <v>0</v>
      </c>
    </row>
    <row r="3022" customFormat="false" ht="14.25" hidden="false" customHeight="false" outlineLevel="0" collapsed="false">
      <c r="B3022" s="45" t="n">
        <v>0</v>
      </c>
    </row>
    <row r="3023" customFormat="false" ht="14.25" hidden="false" customHeight="false" outlineLevel="0" collapsed="false">
      <c r="B3023" s="45" t="n">
        <v>0</v>
      </c>
    </row>
    <row r="3024" customFormat="false" ht="14.25" hidden="false" customHeight="false" outlineLevel="0" collapsed="false">
      <c r="B3024" s="45" t="n">
        <v>0</v>
      </c>
    </row>
    <row r="3025" customFormat="false" ht="14.25" hidden="false" customHeight="false" outlineLevel="0" collapsed="false">
      <c r="B3025" s="45" t="n">
        <v>0</v>
      </c>
    </row>
    <row r="3026" customFormat="false" ht="14.25" hidden="false" customHeight="false" outlineLevel="0" collapsed="false">
      <c r="B3026" s="45" t="n">
        <v>0</v>
      </c>
    </row>
    <row r="3027" customFormat="false" ht="14.25" hidden="false" customHeight="false" outlineLevel="0" collapsed="false">
      <c r="B3027" s="45" t="n">
        <v>0</v>
      </c>
    </row>
    <row r="3028" customFormat="false" ht="14.25" hidden="false" customHeight="false" outlineLevel="0" collapsed="false">
      <c r="B3028" s="45" t="n">
        <v>0</v>
      </c>
    </row>
    <row r="3029" customFormat="false" ht="14.25" hidden="false" customHeight="false" outlineLevel="0" collapsed="false">
      <c r="B3029" s="45" t="n">
        <v>0</v>
      </c>
    </row>
    <row r="3030" customFormat="false" ht="14.25" hidden="false" customHeight="false" outlineLevel="0" collapsed="false">
      <c r="B3030" s="45" t="n">
        <v>0</v>
      </c>
    </row>
    <row r="3031" customFormat="false" ht="14.25" hidden="false" customHeight="false" outlineLevel="0" collapsed="false">
      <c r="B3031" s="45" t="n">
        <v>0</v>
      </c>
    </row>
    <row r="3032" customFormat="false" ht="14.25" hidden="false" customHeight="false" outlineLevel="0" collapsed="false">
      <c r="B3032" s="45" t="n">
        <v>0</v>
      </c>
    </row>
    <row r="3033" customFormat="false" ht="14.25" hidden="false" customHeight="false" outlineLevel="0" collapsed="false">
      <c r="B3033" s="45" t="n">
        <v>0</v>
      </c>
    </row>
    <row r="3034" customFormat="false" ht="14.25" hidden="false" customHeight="false" outlineLevel="0" collapsed="false">
      <c r="B3034" s="45" t="n">
        <v>0</v>
      </c>
    </row>
    <row r="3035" customFormat="false" ht="14.25" hidden="false" customHeight="false" outlineLevel="0" collapsed="false">
      <c r="B3035" s="45" t="n">
        <v>0</v>
      </c>
    </row>
    <row r="3036" customFormat="false" ht="14.25" hidden="false" customHeight="false" outlineLevel="0" collapsed="false">
      <c r="B3036" s="45" t="n">
        <v>0</v>
      </c>
    </row>
    <row r="3037" customFormat="false" ht="14.25" hidden="false" customHeight="false" outlineLevel="0" collapsed="false">
      <c r="B3037" s="45" t="n">
        <v>0</v>
      </c>
    </row>
    <row r="3038" customFormat="false" ht="14.25" hidden="false" customHeight="false" outlineLevel="0" collapsed="false">
      <c r="B3038" s="45" t="n">
        <v>0</v>
      </c>
    </row>
    <row r="3039" customFormat="false" ht="14.25" hidden="false" customHeight="false" outlineLevel="0" collapsed="false">
      <c r="B3039" s="45" t="n">
        <v>0</v>
      </c>
    </row>
    <row r="3040" customFormat="false" ht="14.25" hidden="false" customHeight="false" outlineLevel="0" collapsed="false">
      <c r="B3040" s="45" t="n">
        <v>0</v>
      </c>
    </row>
    <row r="3041" customFormat="false" ht="14.25" hidden="false" customHeight="false" outlineLevel="0" collapsed="false">
      <c r="B3041" s="45" t="n">
        <v>0</v>
      </c>
    </row>
    <row r="3042" customFormat="false" ht="14.25" hidden="false" customHeight="false" outlineLevel="0" collapsed="false">
      <c r="B3042" s="45" t="n">
        <v>0</v>
      </c>
    </row>
    <row r="3043" customFormat="false" ht="14.25" hidden="false" customHeight="false" outlineLevel="0" collapsed="false">
      <c r="B3043" s="45" t="n">
        <v>0</v>
      </c>
    </row>
    <row r="3044" customFormat="false" ht="14.25" hidden="false" customHeight="false" outlineLevel="0" collapsed="false">
      <c r="B3044" s="45" t="n">
        <v>0</v>
      </c>
    </row>
    <row r="3045" customFormat="false" ht="14.25" hidden="false" customHeight="false" outlineLevel="0" collapsed="false">
      <c r="B3045" s="45" t="n">
        <v>0</v>
      </c>
    </row>
    <row r="3046" customFormat="false" ht="14.25" hidden="false" customHeight="false" outlineLevel="0" collapsed="false">
      <c r="B3046" s="45" t="n">
        <v>0</v>
      </c>
    </row>
    <row r="3047" customFormat="false" ht="14.25" hidden="false" customHeight="false" outlineLevel="0" collapsed="false">
      <c r="B3047" s="45" t="n">
        <v>0</v>
      </c>
    </row>
    <row r="3048" customFormat="false" ht="14.25" hidden="false" customHeight="false" outlineLevel="0" collapsed="false">
      <c r="B3048" s="45" t="n">
        <v>0</v>
      </c>
    </row>
    <row r="3049" customFormat="false" ht="14.25" hidden="false" customHeight="false" outlineLevel="0" collapsed="false">
      <c r="B3049" s="45" t="n">
        <v>0</v>
      </c>
    </row>
    <row r="3050" customFormat="false" ht="14.25" hidden="false" customHeight="false" outlineLevel="0" collapsed="false">
      <c r="B3050" s="45" t="n">
        <v>0</v>
      </c>
    </row>
    <row r="3051" customFormat="false" ht="14.25" hidden="false" customHeight="false" outlineLevel="0" collapsed="false">
      <c r="B3051" s="45" t="n">
        <v>0</v>
      </c>
    </row>
    <row r="3052" customFormat="false" ht="14.25" hidden="false" customHeight="false" outlineLevel="0" collapsed="false">
      <c r="B3052" s="45" t="n">
        <v>0</v>
      </c>
    </row>
    <row r="3053" customFormat="false" ht="14.25" hidden="false" customHeight="false" outlineLevel="0" collapsed="false">
      <c r="B3053" s="45" t="n">
        <v>0</v>
      </c>
    </row>
    <row r="3054" customFormat="false" ht="14.25" hidden="false" customHeight="false" outlineLevel="0" collapsed="false">
      <c r="A3054" s="45" t="s">
        <v>5692</v>
      </c>
      <c r="B3054" s="45" t="n">
        <v>0</v>
      </c>
    </row>
    <row r="3055" customFormat="false" ht="14.25" hidden="false" customHeight="false" outlineLevel="0" collapsed="false">
      <c r="A3055" s="45" t="s">
        <v>5693</v>
      </c>
      <c r="B3055" s="45" t="n">
        <v>0</v>
      </c>
    </row>
    <row r="3056" customFormat="false" ht="14.25" hidden="false" customHeight="false" outlineLevel="0" collapsed="false">
      <c r="A3056" s="45" t="s">
        <v>5694</v>
      </c>
      <c r="B3056" s="45" t="n">
        <v>0</v>
      </c>
    </row>
    <row r="3057" customFormat="false" ht="14.25" hidden="false" customHeight="false" outlineLevel="0" collapsed="false">
      <c r="A3057" s="45" t="s">
        <v>5695</v>
      </c>
      <c r="B3057" s="45" t="n">
        <v>0</v>
      </c>
    </row>
    <row r="3058" customFormat="false" ht="14.25" hidden="false" customHeight="false" outlineLevel="0" collapsed="false">
      <c r="A3058" s="45" t="s">
        <v>5696</v>
      </c>
      <c r="B3058" s="45" t="n">
        <v>0</v>
      </c>
    </row>
    <row r="3059" customFormat="false" ht="14.25" hidden="false" customHeight="false" outlineLevel="0" collapsed="false">
      <c r="A3059" s="45" t="s">
        <v>5697</v>
      </c>
      <c r="B3059" s="45" t="n">
        <v>0</v>
      </c>
    </row>
    <row r="3060" customFormat="false" ht="14.25" hidden="false" customHeight="false" outlineLevel="0" collapsed="false">
      <c r="A3060" s="45" t="s">
        <v>5698</v>
      </c>
      <c r="B3060" s="45" t="n">
        <v>0</v>
      </c>
    </row>
    <row r="3061" customFormat="false" ht="14.25" hidden="false" customHeight="false" outlineLevel="0" collapsed="false">
      <c r="A3061" s="45" t="s">
        <v>5699</v>
      </c>
      <c r="B3061" s="45" t="n">
        <v>0</v>
      </c>
    </row>
    <row r="3062" customFormat="false" ht="14.25" hidden="false" customHeight="false" outlineLevel="0" collapsed="false">
      <c r="A3062" s="45" t="s">
        <v>5700</v>
      </c>
      <c r="B3062" s="45" t="n">
        <v>0</v>
      </c>
    </row>
    <row r="3063" customFormat="false" ht="14.25" hidden="false" customHeight="false" outlineLevel="0" collapsed="false">
      <c r="A3063" s="45" t="s">
        <v>5701</v>
      </c>
      <c r="B3063" s="45" t="n">
        <v>0</v>
      </c>
    </row>
    <row r="3064" customFormat="false" ht="14.25" hidden="false" customHeight="false" outlineLevel="0" collapsed="false">
      <c r="A3064" s="45" t="s">
        <v>5702</v>
      </c>
      <c r="B3064" s="45" t="n">
        <v>0</v>
      </c>
    </row>
    <row r="3065" customFormat="false" ht="14.25" hidden="false" customHeight="false" outlineLevel="0" collapsed="false">
      <c r="A3065" s="45" t="s">
        <v>5703</v>
      </c>
      <c r="B3065" s="45" t="n">
        <v>0</v>
      </c>
    </row>
    <row r="3066" customFormat="false" ht="14.25" hidden="false" customHeight="false" outlineLevel="0" collapsed="false">
      <c r="A3066" s="45" t="s">
        <v>5704</v>
      </c>
      <c r="B3066" s="45" t="n">
        <v>0</v>
      </c>
    </row>
    <row r="3067" customFormat="false" ht="14.25" hidden="false" customHeight="false" outlineLevel="0" collapsed="false">
      <c r="A3067" s="45" t="s">
        <v>5705</v>
      </c>
      <c r="B3067" s="45" t="n">
        <v>0</v>
      </c>
    </row>
    <row r="3068" customFormat="false" ht="14.25" hidden="false" customHeight="false" outlineLevel="0" collapsed="false">
      <c r="A3068" s="45" t="s">
        <v>5706</v>
      </c>
      <c r="B3068" s="45" t="n">
        <v>0</v>
      </c>
    </row>
    <row r="3069" customFormat="false" ht="14.25" hidden="false" customHeight="false" outlineLevel="0" collapsed="false">
      <c r="A3069" s="45" t="s">
        <v>5707</v>
      </c>
      <c r="B3069" s="45" t="n">
        <v>0</v>
      </c>
    </row>
    <row r="3070" customFormat="false" ht="14.25" hidden="false" customHeight="false" outlineLevel="0" collapsed="false">
      <c r="A3070" s="45" t="s">
        <v>5708</v>
      </c>
      <c r="B3070" s="45" t="n">
        <v>0</v>
      </c>
    </row>
    <row r="3071" customFormat="false" ht="14.25" hidden="false" customHeight="false" outlineLevel="0" collapsed="false">
      <c r="A3071" s="45" t="s">
        <v>5709</v>
      </c>
      <c r="B3071" s="45" t="n">
        <v>0</v>
      </c>
    </row>
    <row r="3072" customFormat="false" ht="14.25" hidden="false" customHeight="false" outlineLevel="0" collapsed="false">
      <c r="A3072" s="45" t="s">
        <v>5710</v>
      </c>
      <c r="B3072" s="45" t="n">
        <v>0</v>
      </c>
    </row>
    <row r="3073" customFormat="false" ht="14.25" hidden="false" customHeight="false" outlineLevel="0" collapsed="false">
      <c r="A3073" s="45" t="s">
        <v>5711</v>
      </c>
      <c r="B3073" s="45" t="n">
        <v>0</v>
      </c>
    </row>
    <row r="3074" customFormat="false" ht="14.25" hidden="false" customHeight="false" outlineLevel="0" collapsed="false">
      <c r="A3074" s="45" t="s">
        <v>5712</v>
      </c>
      <c r="B3074" s="45" t="n">
        <v>0</v>
      </c>
    </row>
    <row r="3075" customFormat="false" ht="14.25" hidden="false" customHeight="false" outlineLevel="0" collapsed="false">
      <c r="A3075" s="45" t="s">
        <v>5713</v>
      </c>
      <c r="B3075" s="45" t="n">
        <v>0</v>
      </c>
    </row>
    <row r="3076" customFormat="false" ht="14.25" hidden="false" customHeight="false" outlineLevel="0" collapsed="false">
      <c r="A3076" s="45" t="s">
        <v>5714</v>
      </c>
      <c r="B3076" s="45" t="n">
        <v>0</v>
      </c>
    </row>
    <row r="3077" customFormat="false" ht="14.25" hidden="false" customHeight="false" outlineLevel="0" collapsed="false">
      <c r="A3077" s="45" t="s">
        <v>5715</v>
      </c>
      <c r="B3077" s="45" t="n">
        <v>14.8</v>
      </c>
    </row>
    <row r="3078" customFormat="false" ht="14.25" hidden="false" customHeight="false" outlineLevel="0" collapsed="false">
      <c r="A3078" s="45" t="s">
        <v>5716</v>
      </c>
      <c r="B3078" s="45" t="n">
        <v>14.8</v>
      </c>
    </row>
    <row r="3079" customFormat="false" ht="14.25" hidden="false" customHeight="false" outlineLevel="0" collapsed="false">
      <c r="A3079" s="45" t="s">
        <v>5717</v>
      </c>
      <c r="B3079" s="45" t="n">
        <v>0</v>
      </c>
    </row>
    <row r="3080" customFormat="false" ht="14.25" hidden="false" customHeight="false" outlineLevel="0" collapsed="false">
      <c r="A3080" s="45" t="s">
        <v>5718</v>
      </c>
      <c r="B3080" s="45" t="n">
        <v>48</v>
      </c>
    </row>
    <row r="3081" customFormat="false" ht="14.25" hidden="false" customHeight="false" outlineLevel="0" collapsed="false">
      <c r="A3081" s="45" t="s">
        <v>5719</v>
      </c>
      <c r="B3081" s="45" t="n">
        <v>64</v>
      </c>
    </row>
    <row r="3082" customFormat="false" ht="14.25" hidden="false" customHeight="false" outlineLevel="0" collapsed="false">
      <c r="A3082" s="45" t="s">
        <v>5720</v>
      </c>
      <c r="B3082" s="45" t="n">
        <v>44</v>
      </c>
    </row>
    <row r="3083" customFormat="false" ht="14.25" hidden="false" customHeight="false" outlineLevel="0" collapsed="false">
      <c r="A3083" s="45" t="s">
        <v>5721</v>
      </c>
      <c r="B3083" s="45" t="n">
        <v>15</v>
      </c>
    </row>
    <row r="3084" customFormat="false" ht="14.25" hidden="false" customHeight="false" outlineLevel="0" collapsed="false">
      <c r="A3084" s="45" t="s">
        <v>5722</v>
      </c>
      <c r="B3084" s="45" t="n">
        <v>48</v>
      </c>
    </row>
    <row r="3085" customFormat="false" ht="14.25" hidden="false" customHeight="false" outlineLevel="0" collapsed="false">
      <c r="A3085" s="45" t="s">
        <v>5723</v>
      </c>
      <c r="B3085" s="45" t="n">
        <v>40</v>
      </c>
    </row>
    <row r="3086" customFormat="false" ht="14.25" hidden="false" customHeight="false" outlineLevel="0" collapsed="false">
      <c r="A3086" s="45" t="s">
        <v>5724</v>
      </c>
      <c r="B3086" s="45" t="n">
        <v>72</v>
      </c>
    </row>
    <row r="3087" customFormat="false" ht="14.25" hidden="false" customHeight="false" outlineLevel="0" collapsed="false">
      <c r="A3087" s="45" t="s">
        <v>5725</v>
      </c>
      <c r="B3087" s="45" t="n">
        <v>64</v>
      </c>
    </row>
    <row r="3088" customFormat="false" ht="14.25" hidden="false" customHeight="false" outlineLevel="0" collapsed="false">
      <c r="A3088" s="45" t="s">
        <v>5726</v>
      </c>
      <c r="B3088" s="45" t="n">
        <v>112</v>
      </c>
    </row>
    <row r="3089" customFormat="false" ht="14.25" hidden="false" customHeight="false" outlineLevel="0" collapsed="false">
      <c r="A3089" s="45" t="s">
        <v>5727</v>
      </c>
      <c r="B3089" s="45" t="n">
        <v>66</v>
      </c>
    </row>
    <row r="3090" customFormat="false" ht="14.25" hidden="false" customHeight="false" outlineLevel="0" collapsed="false">
      <c r="A3090" s="45" t="s">
        <v>5728</v>
      </c>
      <c r="B3090" s="45" t="n">
        <v>44</v>
      </c>
    </row>
    <row r="3091" customFormat="false" ht="14.25" hidden="false" customHeight="false" outlineLevel="0" collapsed="false">
      <c r="A3091" s="45" t="s">
        <v>5729</v>
      </c>
      <c r="B3091" s="45" t="n">
        <v>42</v>
      </c>
    </row>
    <row r="3092" customFormat="false" ht="14.25" hidden="false" customHeight="false" outlineLevel="0" collapsed="false">
      <c r="A3092" s="45" t="s">
        <v>5730</v>
      </c>
      <c r="B3092" s="45" t="n">
        <v>102</v>
      </c>
    </row>
    <row r="3093" customFormat="false" ht="14.25" hidden="false" customHeight="false" outlineLevel="0" collapsed="false">
      <c r="A3093" s="45" t="s">
        <v>5731</v>
      </c>
      <c r="B3093" s="45" t="n">
        <v>17.8</v>
      </c>
    </row>
    <row r="3094" customFormat="false" ht="14.25" hidden="false" customHeight="false" outlineLevel="0" collapsed="false">
      <c r="A3094" s="45" t="s">
        <v>1113</v>
      </c>
      <c r="B3094" s="45" t="n">
        <v>30</v>
      </c>
    </row>
    <row r="3095" customFormat="false" ht="14.25" hidden="false" customHeight="false" outlineLevel="0" collapsed="false">
      <c r="A3095" s="45" t="s">
        <v>5732</v>
      </c>
      <c r="B3095" s="45" t="n">
        <v>42</v>
      </c>
    </row>
    <row r="3096" customFormat="false" ht="14.25" hidden="false" customHeight="false" outlineLevel="0" collapsed="false">
      <c r="A3096" s="45" t="s">
        <v>5733</v>
      </c>
      <c r="B3096" s="45" t="n">
        <v>27</v>
      </c>
    </row>
    <row r="3097" customFormat="false" ht="14.25" hidden="false" customHeight="false" outlineLevel="0" collapsed="false">
      <c r="A3097" s="45" t="s">
        <v>5734</v>
      </c>
      <c r="B3097" s="45" t="n">
        <v>28</v>
      </c>
    </row>
    <row r="3098" customFormat="false" ht="14.25" hidden="false" customHeight="false" outlineLevel="0" collapsed="false">
      <c r="A3098" s="45" t="s">
        <v>5735</v>
      </c>
      <c r="B3098" s="45" t="n">
        <v>28</v>
      </c>
    </row>
    <row r="3099" customFormat="false" ht="14.25" hidden="false" customHeight="false" outlineLevel="0" collapsed="false">
      <c r="A3099" s="45" t="s">
        <v>5736</v>
      </c>
      <c r="B3099" s="45" t="n">
        <v>27</v>
      </c>
    </row>
    <row r="3100" customFormat="false" ht="14.25" hidden="false" customHeight="false" outlineLevel="0" collapsed="false">
      <c r="A3100" s="45" t="s">
        <v>5737</v>
      </c>
      <c r="B3100" s="45" t="n">
        <v>20</v>
      </c>
    </row>
    <row r="3101" customFormat="false" ht="14.25" hidden="false" customHeight="false" outlineLevel="0" collapsed="false">
      <c r="A3101" s="45" t="s">
        <v>5738</v>
      </c>
      <c r="B3101" s="45" t="n">
        <v>28</v>
      </c>
    </row>
    <row r="3102" customFormat="false" ht="14.25" hidden="false" customHeight="false" outlineLevel="0" collapsed="false">
      <c r="A3102" s="45" t="s">
        <v>5739</v>
      </c>
      <c r="B3102" s="45" t="n">
        <v>28</v>
      </c>
    </row>
    <row r="3103" customFormat="false" ht="14.25" hidden="false" customHeight="false" outlineLevel="0" collapsed="false">
      <c r="A3103" s="45" t="s">
        <v>5740</v>
      </c>
      <c r="B3103" s="45" t="n">
        <v>40</v>
      </c>
    </row>
    <row r="3104" customFormat="false" ht="14.25" hidden="false" customHeight="false" outlineLevel="0" collapsed="false">
      <c r="A3104" s="45" t="s">
        <v>5741</v>
      </c>
      <c r="B3104" s="45" t="n">
        <v>72</v>
      </c>
    </row>
    <row r="3105" customFormat="false" ht="14.25" hidden="false" customHeight="false" outlineLevel="0" collapsed="false">
      <c r="A3105" s="45" t="s">
        <v>5742</v>
      </c>
      <c r="B3105" s="45" t="n">
        <v>64</v>
      </c>
    </row>
    <row r="3106" customFormat="false" ht="14.25" hidden="false" customHeight="false" outlineLevel="0" collapsed="false">
      <c r="A3106" s="45" t="s">
        <v>5743</v>
      </c>
      <c r="B3106" s="45" t="n">
        <v>14</v>
      </c>
    </row>
    <row r="3107" customFormat="false" ht="14.25" hidden="false" customHeight="false" outlineLevel="0" collapsed="false">
      <c r="A3107" s="45" t="s">
        <v>5744</v>
      </c>
      <c r="B3107" s="45" t="n">
        <v>66</v>
      </c>
    </row>
    <row r="3108" customFormat="false" ht="14.25" hidden="false" customHeight="false" outlineLevel="0" collapsed="false">
      <c r="A3108" s="45" t="s">
        <v>5745</v>
      </c>
      <c r="B3108" s="45" t="n">
        <v>44</v>
      </c>
    </row>
    <row r="3109" customFormat="false" ht="14.25" hidden="false" customHeight="false" outlineLevel="0" collapsed="false">
      <c r="A3109" s="45" t="s">
        <v>5746</v>
      </c>
      <c r="B3109" s="45" t="n">
        <v>44</v>
      </c>
    </row>
    <row r="3110" customFormat="false" ht="14.25" hidden="false" customHeight="false" outlineLevel="0" collapsed="false">
      <c r="A3110" s="45" t="s">
        <v>5747</v>
      </c>
      <c r="B3110" s="45" t="n">
        <v>24</v>
      </c>
    </row>
    <row r="3111" customFormat="false" ht="14.25" hidden="false" customHeight="false" outlineLevel="0" collapsed="false">
      <c r="A3111" s="45" t="s">
        <v>5748</v>
      </c>
      <c r="B3111" s="45" t="n">
        <v>24</v>
      </c>
    </row>
    <row r="3112" customFormat="false" ht="14.25" hidden="false" customHeight="false" outlineLevel="0" collapsed="false">
      <c r="A3112" s="45" t="s">
        <v>5749</v>
      </c>
      <c r="B3112" s="45" t="n">
        <v>22</v>
      </c>
    </row>
    <row r="3113" customFormat="false" ht="14.25" hidden="false" customHeight="false" outlineLevel="0" collapsed="false">
      <c r="A3113" s="45" t="s">
        <v>5750</v>
      </c>
      <c r="B3113" s="45" t="n">
        <v>22</v>
      </c>
    </row>
    <row r="3114" customFormat="false" ht="14.25" hidden="false" customHeight="false" outlineLevel="0" collapsed="false">
      <c r="A3114" s="45" t="s">
        <v>5751</v>
      </c>
      <c r="B3114" s="45" t="n">
        <v>22</v>
      </c>
    </row>
    <row r="3115" customFormat="false" ht="14.25" hidden="false" customHeight="false" outlineLevel="0" collapsed="false">
      <c r="A3115" s="45" t="s">
        <v>5752</v>
      </c>
      <c r="B3115" s="45" t="n">
        <v>22</v>
      </c>
    </row>
    <row r="3116" customFormat="false" ht="14.25" hidden="false" customHeight="false" outlineLevel="0" collapsed="false">
      <c r="A3116" s="45" t="s">
        <v>5753</v>
      </c>
      <c r="B3116" s="45" t="n">
        <v>52</v>
      </c>
    </row>
    <row r="3117" customFormat="false" ht="14.25" hidden="false" customHeight="false" outlineLevel="0" collapsed="false">
      <c r="A3117" s="45" t="s">
        <v>5754</v>
      </c>
      <c r="B3117" s="45" t="n">
        <v>52</v>
      </c>
    </row>
    <row r="3118" customFormat="false" ht="14.25" hidden="false" customHeight="false" outlineLevel="0" collapsed="false">
      <c r="A3118" s="45" t="s">
        <v>5755</v>
      </c>
      <c r="B3118" s="45" t="n">
        <v>36</v>
      </c>
    </row>
    <row r="3119" customFormat="false" ht="14.25" hidden="false" customHeight="false" outlineLevel="0" collapsed="false">
      <c r="A3119" s="45" t="s">
        <v>5756</v>
      </c>
      <c r="B3119" s="45" t="n">
        <v>52</v>
      </c>
    </row>
    <row r="3120" customFormat="false" ht="14.25" hidden="false" customHeight="false" outlineLevel="0" collapsed="false">
      <c r="A3120" s="45" t="s">
        <v>5757</v>
      </c>
      <c r="B3120" s="45" t="n">
        <v>48</v>
      </c>
    </row>
    <row r="3121" customFormat="false" ht="14.25" hidden="false" customHeight="false" outlineLevel="0" collapsed="false">
      <c r="A3121" s="45" t="s">
        <v>5758</v>
      </c>
      <c r="B3121" s="45" t="n">
        <v>0</v>
      </c>
    </row>
    <row r="3122" customFormat="false" ht="14.25" hidden="false" customHeight="false" outlineLevel="0" collapsed="false">
      <c r="A3122" s="45" t="s">
        <v>5759</v>
      </c>
      <c r="B3122" s="45" t="n">
        <v>0</v>
      </c>
    </row>
    <row r="3123" customFormat="false" ht="14.25" hidden="false" customHeight="false" outlineLevel="0" collapsed="false">
      <c r="A3123" s="45" t="s">
        <v>5760</v>
      </c>
      <c r="B3123" s="45" t="n">
        <v>0</v>
      </c>
    </row>
    <row r="3124" customFormat="false" ht="14.25" hidden="false" customHeight="false" outlineLevel="0" collapsed="false">
      <c r="A3124" s="45" t="s">
        <v>5761</v>
      </c>
      <c r="B3124" s="45" t="n">
        <v>0</v>
      </c>
    </row>
    <row r="3125" customFormat="false" ht="14.25" hidden="false" customHeight="false" outlineLevel="0" collapsed="false">
      <c r="A3125" s="45" t="s">
        <v>5762</v>
      </c>
      <c r="B3125" s="45" t="n">
        <v>7</v>
      </c>
    </row>
    <row r="3126" customFormat="false" ht="14.25" hidden="false" customHeight="false" outlineLevel="0" collapsed="false">
      <c r="A3126" s="45" t="s">
        <v>5763</v>
      </c>
      <c r="B3126" s="45" t="n">
        <v>0</v>
      </c>
    </row>
    <row r="3127" customFormat="false" ht="14.25" hidden="false" customHeight="false" outlineLevel="0" collapsed="false">
      <c r="A3127" s="45" t="s">
        <v>5764</v>
      </c>
      <c r="B3127" s="45" t="n">
        <v>0</v>
      </c>
    </row>
    <row r="3128" customFormat="false" ht="14.25" hidden="false" customHeight="false" outlineLevel="0" collapsed="false">
      <c r="A3128" s="45" t="s">
        <v>5765</v>
      </c>
      <c r="B3128" s="45" t="n">
        <v>0</v>
      </c>
    </row>
    <row r="3129" customFormat="false" ht="14.25" hidden="false" customHeight="false" outlineLevel="0" collapsed="false">
      <c r="A3129" s="45" t="s">
        <v>5766</v>
      </c>
      <c r="B3129" s="45" t="n">
        <v>1</v>
      </c>
    </row>
    <row r="3130" customFormat="false" ht="14.25" hidden="false" customHeight="false" outlineLevel="0" collapsed="false">
      <c r="A3130" s="45" t="s">
        <v>5767</v>
      </c>
      <c r="B3130" s="45" t="n">
        <v>0</v>
      </c>
    </row>
    <row r="3131" customFormat="false" ht="14.25" hidden="false" customHeight="false" outlineLevel="0" collapsed="false">
      <c r="A3131" s="45" t="s">
        <v>1079</v>
      </c>
      <c r="B3131" s="45" t="n">
        <v>52</v>
      </c>
    </row>
    <row r="3132" customFormat="false" ht="14.25" hidden="false" customHeight="false" outlineLevel="0" collapsed="false">
      <c r="A3132" s="45" t="s">
        <v>1055</v>
      </c>
      <c r="B3132" s="45" t="n">
        <v>96</v>
      </c>
    </row>
    <row r="3133" customFormat="false" ht="14.25" hidden="false" customHeight="false" outlineLevel="0" collapsed="false">
      <c r="A3133" s="45" t="s">
        <v>5768</v>
      </c>
      <c r="B3133" s="45" t="n">
        <v>72</v>
      </c>
    </row>
    <row r="3134" customFormat="false" ht="14.25" hidden="false" customHeight="false" outlineLevel="0" collapsed="false">
      <c r="A3134" s="45" t="s">
        <v>5769</v>
      </c>
      <c r="B3134" s="45" t="n">
        <v>72</v>
      </c>
    </row>
    <row r="3135" customFormat="false" ht="14.25" hidden="false" customHeight="false" outlineLevel="0" collapsed="false">
      <c r="A3135" s="45" t="s">
        <v>5770</v>
      </c>
      <c r="B3135" s="45" t="n">
        <v>110</v>
      </c>
    </row>
    <row r="3136" customFormat="false" ht="14.25" hidden="false" customHeight="false" outlineLevel="0" collapsed="false">
      <c r="A3136" s="45" t="s">
        <v>5771</v>
      </c>
      <c r="B3136" s="45" t="n">
        <v>110</v>
      </c>
    </row>
    <row r="3137" customFormat="false" ht="14.25" hidden="false" customHeight="false" outlineLevel="0" collapsed="false">
      <c r="A3137" s="45" t="s">
        <v>1080</v>
      </c>
      <c r="B3137" s="45" t="n">
        <v>98</v>
      </c>
    </row>
    <row r="3138" customFormat="false" ht="14.25" hidden="false" customHeight="false" outlineLevel="0" collapsed="false">
      <c r="A3138" s="45" t="s">
        <v>5772</v>
      </c>
      <c r="B3138" s="45" t="n">
        <v>35</v>
      </c>
    </row>
    <row r="3139" customFormat="false" ht="14.25" hidden="false" customHeight="false" outlineLevel="0" collapsed="false">
      <c r="A3139" s="45" t="s">
        <v>5773</v>
      </c>
      <c r="B3139" s="45" t="n">
        <v>35</v>
      </c>
    </row>
    <row r="3140" customFormat="false" ht="14.25" hidden="false" customHeight="false" outlineLevel="0" collapsed="false">
      <c r="A3140" s="45" t="s">
        <v>3187</v>
      </c>
      <c r="B3140" s="45" t="n">
        <v>0</v>
      </c>
    </row>
    <row r="3141" customFormat="false" ht="14.25" hidden="false" customHeight="false" outlineLevel="0" collapsed="false">
      <c r="A3141" s="45" t="s">
        <v>5774</v>
      </c>
      <c r="B3141" s="45" t="n">
        <v>29</v>
      </c>
    </row>
    <row r="3142" customFormat="false" ht="14.25" hidden="false" customHeight="false" outlineLevel="0" collapsed="false">
      <c r="A3142" s="45" t="s">
        <v>5775</v>
      </c>
      <c r="B3142" s="45" t="n">
        <v>194</v>
      </c>
    </row>
    <row r="3143" customFormat="false" ht="14.25" hidden="false" customHeight="false" outlineLevel="0" collapsed="false">
      <c r="A3143" s="45" t="s">
        <v>5776</v>
      </c>
      <c r="B3143" s="45" t="n">
        <v>272</v>
      </c>
    </row>
    <row r="3144" customFormat="false" ht="14.25" hidden="false" customHeight="false" outlineLevel="0" collapsed="false">
      <c r="A3144" s="45" t="s">
        <v>5777</v>
      </c>
      <c r="B3144" s="45" t="n">
        <v>174</v>
      </c>
    </row>
    <row r="3145" customFormat="false" ht="14.25" hidden="false" customHeight="false" outlineLevel="0" collapsed="false">
      <c r="A3145" s="45" t="s">
        <v>5778</v>
      </c>
      <c r="B3145" s="45" t="n">
        <v>120</v>
      </c>
    </row>
    <row r="3146" customFormat="false" ht="14.25" hidden="false" customHeight="false" outlineLevel="0" collapsed="false">
      <c r="A3146" s="45" t="s">
        <v>5779</v>
      </c>
      <c r="B3146" s="45" t="n">
        <v>98</v>
      </c>
    </row>
    <row r="3147" customFormat="false" ht="14.25" hidden="false" customHeight="false" outlineLevel="0" collapsed="false">
      <c r="A3147" s="45" t="s">
        <v>5780</v>
      </c>
      <c r="B3147" s="45" t="n">
        <v>82</v>
      </c>
    </row>
    <row r="3148" customFormat="false" ht="14.25" hidden="false" customHeight="false" outlineLevel="0" collapsed="false">
      <c r="A3148" s="45" t="s">
        <v>5781</v>
      </c>
      <c r="B3148" s="45" t="n">
        <v>90</v>
      </c>
    </row>
    <row r="3149" customFormat="false" ht="14.25" hidden="false" customHeight="false" outlineLevel="0" collapsed="false">
      <c r="A3149" s="45" t="s">
        <v>1061</v>
      </c>
      <c r="B3149" s="45" t="n">
        <v>96</v>
      </c>
    </row>
    <row r="3150" customFormat="false" ht="14.25" hidden="false" customHeight="false" outlineLevel="0" collapsed="false">
      <c r="A3150" s="45" t="s">
        <v>5782</v>
      </c>
      <c r="B3150" s="45" t="n">
        <v>80</v>
      </c>
    </row>
    <row r="3151" customFormat="false" ht="14.25" hidden="false" customHeight="false" outlineLevel="0" collapsed="false">
      <c r="A3151" s="45" t="s">
        <v>1074</v>
      </c>
      <c r="B3151" s="45" t="n">
        <v>108</v>
      </c>
    </row>
    <row r="3152" customFormat="false" ht="14.25" hidden="false" customHeight="false" outlineLevel="0" collapsed="false">
      <c r="A3152" s="45" t="s">
        <v>5783</v>
      </c>
      <c r="B3152" s="45" t="n">
        <v>48</v>
      </c>
    </row>
    <row r="3153" customFormat="false" ht="14.25" hidden="false" customHeight="false" outlineLevel="0" collapsed="false">
      <c r="A3153" s="45" t="s">
        <v>5784</v>
      </c>
      <c r="B3153" s="45" t="n">
        <v>86</v>
      </c>
    </row>
    <row r="3154" customFormat="false" ht="14.25" hidden="false" customHeight="false" outlineLevel="0" collapsed="false">
      <c r="A3154" s="45" t="s">
        <v>5785</v>
      </c>
      <c r="B3154" s="45" t="n">
        <v>60</v>
      </c>
    </row>
    <row r="3155" customFormat="false" ht="14.25" hidden="false" customHeight="false" outlineLevel="0" collapsed="false">
      <c r="A3155" s="45" t="s">
        <v>5786</v>
      </c>
      <c r="B3155" s="45" t="n">
        <v>118</v>
      </c>
    </row>
    <row r="3156" customFormat="false" ht="14.25" hidden="false" customHeight="false" outlineLevel="0" collapsed="false">
      <c r="A3156" s="45" t="s">
        <v>5787</v>
      </c>
      <c r="B3156" s="45" t="n">
        <v>140</v>
      </c>
    </row>
    <row r="3157" customFormat="false" ht="14.25" hidden="false" customHeight="false" outlineLevel="0" collapsed="false">
      <c r="A3157" s="45" t="s">
        <v>5788</v>
      </c>
      <c r="B3157" s="45" t="n">
        <v>180</v>
      </c>
    </row>
    <row r="3158" customFormat="false" ht="14.25" hidden="false" customHeight="false" outlineLevel="0" collapsed="false">
      <c r="A3158" s="45" t="s">
        <v>5789</v>
      </c>
      <c r="B3158" s="45" t="n">
        <v>166</v>
      </c>
    </row>
    <row r="3159" customFormat="false" ht="14.25" hidden="false" customHeight="false" outlineLevel="0" collapsed="false">
      <c r="A3159" s="45" t="s">
        <v>5790</v>
      </c>
      <c r="B3159" s="45" t="n">
        <v>138</v>
      </c>
    </row>
    <row r="3160" customFormat="false" ht="14.25" hidden="false" customHeight="false" outlineLevel="0" collapsed="false">
      <c r="A3160" s="45" t="s">
        <v>5791</v>
      </c>
      <c r="B3160" s="45" t="n">
        <v>130</v>
      </c>
    </row>
    <row r="3161" customFormat="false" ht="14.25" hidden="false" customHeight="false" outlineLevel="0" collapsed="false">
      <c r="A3161" s="45" t="s">
        <v>5792</v>
      </c>
      <c r="B3161" s="45" t="n">
        <v>104</v>
      </c>
    </row>
    <row r="3162" customFormat="false" ht="14.25" hidden="false" customHeight="false" outlineLevel="0" collapsed="false">
      <c r="A3162" s="45" t="s">
        <v>5793</v>
      </c>
      <c r="B3162" s="45" t="n">
        <v>140</v>
      </c>
    </row>
    <row r="3163" customFormat="false" ht="14.25" hidden="false" customHeight="false" outlineLevel="0" collapsed="false">
      <c r="A3163" s="45" t="s">
        <v>5794</v>
      </c>
      <c r="B3163" s="45" t="n">
        <v>298</v>
      </c>
    </row>
    <row r="3164" customFormat="false" ht="14.25" hidden="false" customHeight="false" outlineLevel="0" collapsed="false">
      <c r="A3164" s="45" t="s">
        <v>5795</v>
      </c>
      <c r="B3164" s="45" t="n">
        <v>74</v>
      </c>
    </row>
    <row r="3165" customFormat="false" ht="14.25" hidden="false" customHeight="false" outlineLevel="0" collapsed="false">
      <c r="A3165" s="45" t="s">
        <v>5796</v>
      </c>
      <c r="B3165" s="45" t="n">
        <v>82</v>
      </c>
    </row>
    <row r="3166" customFormat="false" ht="14.25" hidden="false" customHeight="false" outlineLevel="0" collapsed="false">
      <c r="A3166" s="45" t="s">
        <v>5797</v>
      </c>
      <c r="B3166" s="45" t="n">
        <v>100</v>
      </c>
    </row>
    <row r="3167" customFormat="false" ht="14.25" hidden="false" customHeight="false" outlineLevel="0" collapsed="false">
      <c r="A3167" s="45" t="s">
        <v>5798</v>
      </c>
      <c r="B3167" s="45" t="n">
        <v>46</v>
      </c>
    </row>
    <row r="3168" customFormat="false" ht="14.25" hidden="false" customHeight="false" outlineLevel="0" collapsed="false">
      <c r="A3168" s="45" t="s">
        <v>5799</v>
      </c>
      <c r="B3168" s="45" t="n">
        <v>54</v>
      </c>
    </row>
    <row r="3169" customFormat="false" ht="14.25" hidden="false" customHeight="false" outlineLevel="0" collapsed="false">
      <c r="A3169" s="45" t="s">
        <v>5800</v>
      </c>
      <c r="B3169" s="45" t="n">
        <v>86</v>
      </c>
    </row>
    <row r="3170" customFormat="false" ht="14.25" hidden="false" customHeight="false" outlineLevel="0" collapsed="false">
      <c r="A3170" s="45" t="s">
        <v>5801</v>
      </c>
      <c r="B3170" s="45" t="n">
        <v>64</v>
      </c>
    </row>
    <row r="3171" customFormat="false" ht="14.25" hidden="false" customHeight="false" outlineLevel="0" collapsed="false">
      <c r="A3171" s="45" t="s">
        <v>5802</v>
      </c>
      <c r="B3171" s="45" t="n">
        <v>80</v>
      </c>
    </row>
    <row r="3172" customFormat="false" ht="14.25" hidden="false" customHeight="false" outlineLevel="0" collapsed="false">
      <c r="A3172" s="45" t="s">
        <v>5803</v>
      </c>
      <c r="B3172" s="45" t="n">
        <v>30</v>
      </c>
    </row>
    <row r="3173" customFormat="false" ht="14.25" hidden="false" customHeight="false" outlineLevel="0" collapsed="false">
      <c r="A3173" s="45" t="s">
        <v>5804</v>
      </c>
      <c r="B3173" s="45" t="n">
        <v>80</v>
      </c>
    </row>
    <row r="3174" customFormat="false" ht="14.25" hidden="false" customHeight="false" outlineLevel="0" collapsed="false">
      <c r="A3174" s="45" t="s">
        <v>5805</v>
      </c>
      <c r="B3174" s="45" t="n">
        <v>86</v>
      </c>
    </row>
    <row r="3175" customFormat="false" ht="14.25" hidden="false" customHeight="false" outlineLevel="0" collapsed="false">
      <c r="A3175" s="45" t="s">
        <v>5806</v>
      </c>
      <c r="B3175" s="45" t="n">
        <v>92</v>
      </c>
    </row>
    <row r="3176" customFormat="false" ht="14.25" hidden="false" customHeight="false" outlineLevel="0" collapsed="false">
      <c r="A3176" s="45" t="s">
        <v>5807</v>
      </c>
      <c r="B3176" s="45" t="n">
        <v>98</v>
      </c>
    </row>
    <row r="3177" customFormat="false" ht="14.25" hidden="false" customHeight="false" outlineLevel="0" collapsed="false">
      <c r="A3177" s="45" t="s">
        <v>5808</v>
      </c>
      <c r="B3177" s="45" t="n">
        <v>98</v>
      </c>
    </row>
    <row r="3178" customFormat="false" ht="14.25" hidden="false" customHeight="false" outlineLevel="0" collapsed="false">
      <c r="A3178" s="45" t="s">
        <v>5809</v>
      </c>
      <c r="B3178" s="45" t="n">
        <v>88</v>
      </c>
    </row>
    <row r="3179" customFormat="false" ht="14.25" hidden="false" customHeight="false" outlineLevel="0" collapsed="false">
      <c r="A3179" s="45" t="s">
        <v>5810</v>
      </c>
      <c r="B3179" s="45" t="n">
        <v>78</v>
      </c>
    </row>
    <row r="3180" customFormat="false" ht="14.25" hidden="false" customHeight="false" outlineLevel="0" collapsed="false">
      <c r="A3180" s="45" t="s">
        <v>5811</v>
      </c>
      <c r="B3180" s="45" t="n">
        <v>194</v>
      </c>
    </row>
    <row r="3181" customFormat="false" ht="14.25" hidden="false" customHeight="false" outlineLevel="0" collapsed="false">
      <c r="A3181" s="45" t="s">
        <v>5812</v>
      </c>
      <c r="B3181" s="45" t="n">
        <v>166</v>
      </c>
    </row>
    <row r="3182" customFormat="false" ht="14.25" hidden="false" customHeight="false" outlineLevel="0" collapsed="false">
      <c r="A3182" s="45" t="s">
        <v>5813</v>
      </c>
      <c r="B3182" s="45" t="n">
        <v>174</v>
      </c>
    </row>
    <row r="3183" customFormat="false" ht="14.25" hidden="false" customHeight="false" outlineLevel="0" collapsed="false">
      <c r="A3183" s="45" t="s">
        <v>5814</v>
      </c>
      <c r="B3183" s="45" t="n">
        <v>46</v>
      </c>
    </row>
    <row r="3184" customFormat="false" ht="14.25" hidden="false" customHeight="false" outlineLevel="0" collapsed="false">
      <c r="A3184" s="45" t="s">
        <v>5815</v>
      </c>
      <c r="B3184" s="45" t="n">
        <v>38</v>
      </c>
    </row>
    <row r="3185" customFormat="false" ht="14.25" hidden="false" customHeight="false" outlineLevel="0" collapsed="false">
      <c r="A3185" s="45" t="s">
        <v>5816</v>
      </c>
      <c r="B3185" s="45" t="n">
        <v>1.94</v>
      </c>
    </row>
    <row r="3186" customFormat="false" ht="14.25" hidden="false" customHeight="false" outlineLevel="0" collapsed="false">
      <c r="A3186" s="45" t="s">
        <v>1076</v>
      </c>
      <c r="B3186" s="45" t="n">
        <v>68</v>
      </c>
    </row>
    <row r="3187" customFormat="false" ht="14.25" hidden="false" customHeight="false" outlineLevel="0" collapsed="false">
      <c r="A3187" s="45" t="s">
        <v>5817</v>
      </c>
      <c r="B3187" s="45" t="n">
        <v>70</v>
      </c>
    </row>
    <row r="3188" customFormat="false" ht="14.25" hidden="false" customHeight="false" outlineLevel="0" collapsed="false">
      <c r="A3188" s="45" t="s">
        <v>5818</v>
      </c>
      <c r="B3188" s="45" t="n">
        <v>76</v>
      </c>
    </row>
    <row r="3189" customFormat="false" ht="14.25" hidden="false" customHeight="false" outlineLevel="0" collapsed="false">
      <c r="A3189" s="45" t="s">
        <v>5819</v>
      </c>
      <c r="B3189" s="45" t="n">
        <v>80</v>
      </c>
    </row>
    <row r="3190" customFormat="false" ht="14.25" hidden="false" customHeight="false" outlineLevel="0" collapsed="false">
      <c r="A3190" s="45" t="s">
        <v>5820</v>
      </c>
      <c r="B3190" s="45" t="n">
        <v>42</v>
      </c>
    </row>
    <row r="3191" customFormat="false" ht="14.25" hidden="false" customHeight="false" outlineLevel="0" collapsed="false">
      <c r="A3191" s="45" t="s">
        <v>5821</v>
      </c>
      <c r="B3191" s="45" t="n">
        <v>70</v>
      </c>
    </row>
    <row r="3192" customFormat="false" ht="14.25" hidden="false" customHeight="false" outlineLevel="0" collapsed="false">
      <c r="A3192" s="45" t="s">
        <v>5822</v>
      </c>
      <c r="B3192" s="45" t="n">
        <v>70</v>
      </c>
    </row>
    <row r="3193" customFormat="false" ht="14.25" hidden="false" customHeight="false" outlineLevel="0" collapsed="false">
      <c r="A3193" s="45" t="s">
        <v>5823</v>
      </c>
      <c r="B3193" s="45" t="n">
        <v>72</v>
      </c>
    </row>
    <row r="3194" customFormat="false" ht="14.25" hidden="false" customHeight="false" outlineLevel="0" collapsed="false">
      <c r="A3194" s="45" t="s">
        <v>5824</v>
      </c>
      <c r="B3194" s="45" t="n">
        <v>34</v>
      </c>
    </row>
    <row r="3195" customFormat="false" ht="14.25" hidden="false" customHeight="false" outlineLevel="0" collapsed="false">
      <c r="A3195" s="45" t="s">
        <v>5825</v>
      </c>
      <c r="B3195" s="45" t="n">
        <v>38</v>
      </c>
    </row>
    <row r="3196" customFormat="false" ht="14.25" hidden="false" customHeight="false" outlineLevel="0" collapsed="false">
      <c r="A3196" s="45" t="s">
        <v>5826</v>
      </c>
      <c r="B3196" s="45" t="n">
        <v>42</v>
      </c>
    </row>
    <row r="3197" customFormat="false" ht="14.25" hidden="false" customHeight="false" outlineLevel="0" collapsed="false">
      <c r="A3197" s="45" t="s">
        <v>5827</v>
      </c>
      <c r="B3197" s="45" t="n">
        <v>44</v>
      </c>
    </row>
    <row r="3198" customFormat="false" ht="14.25" hidden="false" customHeight="false" outlineLevel="0" collapsed="false">
      <c r="A3198" s="45" t="s">
        <v>5828</v>
      </c>
      <c r="B3198" s="45" t="n">
        <v>44</v>
      </c>
    </row>
    <row r="3199" customFormat="false" ht="14.25" hidden="false" customHeight="false" outlineLevel="0" collapsed="false">
      <c r="A3199" s="45" t="s">
        <v>1082</v>
      </c>
      <c r="B3199" s="45" t="n">
        <v>28</v>
      </c>
    </row>
    <row r="3200" customFormat="false" ht="14.25" hidden="false" customHeight="false" outlineLevel="0" collapsed="false">
      <c r="A3200" s="45" t="s">
        <v>1085</v>
      </c>
      <c r="B3200" s="45" t="n">
        <v>28</v>
      </c>
    </row>
    <row r="3201" customFormat="false" ht="14.25" hidden="false" customHeight="false" outlineLevel="0" collapsed="false">
      <c r="A3201" s="45" t="s">
        <v>5829</v>
      </c>
      <c r="B3201" s="45" t="n">
        <v>66</v>
      </c>
    </row>
    <row r="3202" customFormat="false" ht="14.25" hidden="false" customHeight="false" outlineLevel="0" collapsed="false">
      <c r="A3202" s="45" t="s">
        <v>5830</v>
      </c>
      <c r="B3202" s="45" t="n">
        <v>32</v>
      </c>
    </row>
    <row r="3203" customFormat="false" ht="14.25" hidden="false" customHeight="false" outlineLevel="0" collapsed="false">
      <c r="A3203" s="45" t="s">
        <v>5831</v>
      </c>
      <c r="B3203" s="45" t="n">
        <v>32</v>
      </c>
    </row>
    <row r="3204" customFormat="false" ht="14.25" hidden="false" customHeight="false" outlineLevel="0" collapsed="false">
      <c r="A3204" s="45" t="s">
        <v>5832</v>
      </c>
      <c r="B3204" s="45" t="n">
        <v>34</v>
      </c>
    </row>
    <row r="3205" customFormat="false" ht="14.25" hidden="false" customHeight="false" outlineLevel="0" collapsed="false">
      <c r="A3205" s="45" t="s">
        <v>5833</v>
      </c>
      <c r="B3205" s="45" t="n">
        <v>128</v>
      </c>
    </row>
    <row r="3206" customFormat="false" ht="14.25" hidden="false" customHeight="false" outlineLevel="0" collapsed="false">
      <c r="A3206" s="45" t="s">
        <v>5834</v>
      </c>
      <c r="B3206" s="45" t="n">
        <v>70</v>
      </c>
    </row>
    <row r="3207" customFormat="false" ht="14.25" hidden="false" customHeight="false" outlineLevel="0" collapsed="false">
      <c r="A3207" s="45" t="s">
        <v>5835</v>
      </c>
      <c r="B3207" s="45" t="n">
        <v>42</v>
      </c>
    </row>
    <row r="3208" customFormat="false" ht="14.25" hidden="false" customHeight="false" outlineLevel="0" collapsed="false">
      <c r="A3208" s="45" t="s">
        <v>5836</v>
      </c>
      <c r="B3208" s="45" t="n">
        <v>36</v>
      </c>
    </row>
    <row r="3209" customFormat="false" ht="14.25" hidden="false" customHeight="false" outlineLevel="0" collapsed="false">
      <c r="A3209" s="45" t="s">
        <v>5837</v>
      </c>
      <c r="B3209" s="45" t="n">
        <v>30</v>
      </c>
    </row>
    <row r="3210" customFormat="false" ht="14.25" hidden="false" customHeight="false" outlineLevel="0" collapsed="false">
      <c r="A3210" s="45" t="s">
        <v>1058</v>
      </c>
      <c r="B3210" s="45" t="n">
        <v>30</v>
      </c>
    </row>
    <row r="3211" customFormat="false" ht="14.25" hidden="false" customHeight="false" outlineLevel="0" collapsed="false">
      <c r="A3211" s="45" t="s">
        <v>5838</v>
      </c>
      <c r="B3211" s="45" t="n">
        <v>32</v>
      </c>
    </row>
    <row r="3212" customFormat="false" ht="14.25" hidden="false" customHeight="false" outlineLevel="0" collapsed="false">
      <c r="A3212" s="45" t="s">
        <v>5839</v>
      </c>
      <c r="B3212" s="45" t="n">
        <v>32</v>
      </c>
    </row>
    <row r="3213" customFormat="false" ht="14.25" hidden="false" customHeight="false" outlineLevel="0" collapsed="false">
      <c r="A3213" s="45" t="s">
        <v>5840</v>
      </c>
      <c r="B3213" s="45" t="n">
        <v>32</v>
      </c>
    </row>
    <row r="3214" customFormat="false" ht="14.25" hidden="false" customHeight="false" outlineLevel="0" collapsed="false">
      <c r="A3214" s="45" t="s">
        <v>5841</v>
      </c>
      <c r="B3214" s="45" t="n">
        <v>78</v>
      </c>
    </row>
    <row r="3215" customFormat="false" ht="14.25" hidden="false" customHeight="false" outlineLevel="0" collapsed="false">
      <c r="A3215" s="45" t="s">
        <v>1064</v>
      </c>
      <c r="B3215" s="45" t="n">
        <v>206</v>
      </c>
    </row>
    <row r="3216" customFormat="false" ht="14.25" hidden="false" customHeight="false" outlineLevel="0" collapsed="false">
      <c r="A3216" s="45" t="s">
        <v>5842</v>
      </c>
      <c r="B3216" s="45" t="n">
        <v>36</v>
      </c>
    </row>
    <row r="3217" customFormat="false" ht="14.25" hidden="false" customHeight="false" outlineLevel="0" collapsed="false">
      <c r="A3217" s="45" t="s">
        <v>5843</v>
      </c>
      <c r="B3217" s="45" t="n">
        <v>42</v>
      </c>
    </row>
    <row r="3218" customFormat="false" ht="14.25" hidden="false" customHeight="false" outlineLevel="0" collapsed="false">
      <c r="A3218" s="45" t="s">
        <v>5844</v>
      </c>
      <c r="B3218" s="45" t="n">
        <v>78</v>
      </c>
    </row>
    <row r="3219" customFormat="false" ht="14.25" hidden="false" customHeight="false" outlineLevel="0" collapsed="false">
      <c r="A3219" s="45" t="s">
        <v>5845</v>
      </c>
      <c r="B3219" s="45" t="n">
        <v>80</v>
      </c>
    </row>
    <row r="3220" customFormat="false" ht="14.25" hidden="false" customHeight="false" outlineLevel="0" collapsed="false">
      <c r="A3220" s="45" t="s">
        <v>5846</v>
      </c>
      <c r="B3220" s="45" t="n">
        <v>0</v>
      </c>
    </row>
    <row r="3221" customFormat="false" ht="14.25" hidden="false" customHeight="false" outlineLevel="0" collapsed="false">
      <c r="A3221" s="45" t="s">
        <v>5847</v>
      </c>
      <c r="B3221" s="45" t="n">
        <v>64</v>
      </c>
    </row>
    <row r="3222" customFormat="false" ht="14.25" hidden="false" customHeight="false" outlineLevel="0" collapsed="false">
      <c r="A3222" s="45" t="s">
        <v>5848</v>
      </c>
      <c r="B3222" s="45" t="n">
        <v>102</v>
      </c>
    </row>
    <row r="3223" customFormat="false" ht="14.25" hidden="false" customHeight="false" outlineLevel="0" collapsed="false">
      <c r="A3223" s="45" t="s">
        <v>5849</v>
      </c>
      <c r="B3223" s="45" t="n">
        <v>40</v>
      </c>
    </row>
    <row r="3224" customFormat="false" ht="14.25" hidden="false" customHeight="false" outlineLevel="0" collapsed="false">
      <c r="A3224" s="45" t="s">
        <v>5850</v>
      </c>
      <c r="B3224" s="45" t="n">
        <v>32</v>
      </c>
    </row>
    <row r="3225" customFormat="false" ht="14.25" hidden="false" customHeight="false" outlineLevel="0" collapsed="false">
      <c r="A3225" s="45" t="s">
        <v>5851</v>
      </c>
      <c r="B3225" s="45" t="n">
        <v>82</v>
      </c>
    </row>
    <row r="3226" customFormat="false" ht="14.25" hidden="false" customHeight="false" outlineLevel="0" collapsed="false">
      <c r="A3226" s="45" t="s">
        <v>5852</v>
      </c>
      <c r="B3226" s="45" t="n">
        <v>66</v>
      </c>
    </row>
    <row r="3227" customFormat="false" ht="14.25" hidden="false" customHeight="false" outlineLevel="0" collapsed="false">
      <c r="A3227" s="45" t="s">
        <v>5853</v>
      </c>
      <c r="B3227" s="45" t="n">
        <v>32</v>
      </c>
    </row>
    <row r="3228" customFormat="false" ht="14.25" hidden="false" customHeight="false" outlineLevel="0" collapsed="false">
      <c r="A3228" s="45" t="s">
        <v>2799</v>
      </c>
      <c r="B3228" s="45" t="n">
        <v>56</v>
      </c>
    </row>
    <row r="3229" customFormat="false" ht="14.25" hidden="false" customHeight="false" outlineLevel="0" collapsed="false">
      <c r="A3229" s="45" t="s">
        <v>5854</v>
      </c>
      <c r="B3229" s="45" t="n">
        <v>40</v>
      </c>
    </row>
    <row r="3230" customFormat="false" ht="14.25" hidden="false" customHeight="false" outlineLevel="0" collapsed="false">
      <c r="A3230" s="45" t="s">
        <v>5855</v>
      </c>
      <c r="B3230" s="45" t="n">
        <v>36</v>
      </c>
    </row>
    <row r="3231" customFormat="false" ht="14.25" hidden="false" customHeight="false" outlineLevel="0" collapsed="false">
      <c r="A3231" s="45" t="s">
        <v>5856</v>
      </c>
      <c r="B3231" s="45" t="n">
        <v>42</v>
      </c>
    </row>
    <row r="3232" customFormat="false" ht="14.25" hidden="false" customHeight="false" outlineLevel="0" collapsed="false">
      <c r="A3232" s="45" t="s">
        <v>5857</v>
      </c>
      <c r="B3232" s="45" t="n">
        <v>46</v>
      </c>
    </row>
    <row r="3233" customFormat="false" ht="14.25" hidden="false" customHeight="false" outlineLevel="0" collapsed="false">
      <c r="A3233" s="45" t="s">
        <v>5858</v>
      </c>
      <c r="B3233" s="45" t="n">
        <v>54</v>
      </c>
    </row>
    <row r="3234" customFormat="false" ht="14.25" hidden="false" customHeight="false" outlineLevel="0" collapsed="false">
      <c r="A3234" s="45" t="s">
        <v>5859</v>
      </c>
      <c r="B3234" s="45" t="n">
        <v>46</v>
      </c>
    </row>
    <row r="3235" customFormat="false" ht="14.25" hidden="false" customHeight="false" outlineLevel="0" collapsed="false">
      <c r="A3235" s="45" t="s">
        <v>5860</v>
      </c>
      <c r="B3235" s="45" t="n">
        <v>74</v>
      </c>
    </row>
    <row r="3236" customFormat="false" ht="14.25" hidden="false" customHeight="false" outlineLevel="0" collapsed="false">
      <c r="A3236" s="45" t="s">
        <v>5861</v>
      </c>
      <c r="B3236" s="45" t="n">
        <v>90</v>
      </c>
    </row>
    <row r="3237" customFormat="false" ht="14.25" hidden="false" customHeight="false" outlineLevel="0" collapsed="false">
      <c r="A3237" s="45" t="s">
        <v>5862</v>
      </c>
      <c r="B3237" s="45" t="n">
        <v>84</v>
      </c>
    </row>
    <row r="3238" customFormat="false" ht="14.25" hidden="false" customHeight="false" outlineLevel="0" collapsed="false">
      <c r="A3238" s="45" t="s">
        <v>5863</v>
      </c>
      <c r="B3238" s="45" t="n">
        <v>72</v>
      </c>
    </row>
    <row r="3239" customFormat="false" ht="14.25" hidden="false" customHeight="false" outlineLevel="0" collapsed="false">
      <c r="A3239" s="45" t="s">
        <v>5864</v>
      </c>
      <c r="B3239" s="45" t="n">
        <v>58</v>
      </c>
    </row>
    <row r="3240" customFormat="false" ht="14.25" hidden="false" customHeight="false" outlineLevel="0" collapsed="false">
      <c r="A3240" s="45" t="s">
        <v>2802</v>
      </c>
      <c r="B3240" s="45" t="n">
        <v>58</v>
      </c>
    </row>
    <row r="3241" customFormat="false" ht="14.25" hidden="false" customHeight="false" outlineLevel="0" collapsed="false">
      <c r="A3241" s="45" t="s">
        <v>5865</v>
      </c>
      <c r="B3241" s="45" t="n">
        <v>40</v>
      </c>
    </row>
    <row r="3242" customFormat="false" ht="14.25" hidden="false" customHeight="false" outlineLevel="0" collapsed="false">
      <c r="A3242" s="45" t="s">
        <v>5866</v>
      </c>
      <c r="B3242" s="45" t="n">
        <v>44</v>
      </c>
    </row>
    <row r="3243" customFormat="false" ht="14.25" hidden="false" customHeight="false" outlineLevel="0" collapsed="false">
      <c r="A3243" s="45" t="s">
        <v>5867</v>
      </c>
      <c r="B3243" s="45" t="n">
        <v>128</v>
      </c>
    </row>
    <row r="3244" customFormat="false" ht="14.25" hidden="false" customHeight="false" outlineLevel="0" collapsed="false">
      <c r="A3244" s="45" t="s">
        <v>5868</v>
      </c>
      <c r="B3244" s="45" t="n">
        <v>112</v>
      </c>
    </row>
    <row r="3245" customFormat="false" ht="14.25" hidden="false" customHeight="false" outlineLevel="0" collapsed="false">
      <c r="A3245" s="45" t="s">
        <v>5869</v>
      </c>
      <c r="B3245" s="45" t="n">
        <v>68</v>
      </c>
    </row>
    <row r="3246" customFormat="false" ht="14.25" hidden="false" customHeight="false" outlineLevel="0" collapsed="false">
      <c r="A3246" s="45" t="s">
        <v>5870</v>
      </c>
      <c r="B3246" s="45" t="n">
        <v>68</v>
      </c>
    </row>
    <row r="3247" customFormat="false" ht="14.25" hidden="false" customHeight="false" outlineLevel="0" collapsed="false">
      <c r="A3247" s="45" t="s">
        <v>5871</v>
      </c>
      <c r="B3247" s="45" t="n">
        <v>100</v>
      </c>
    </row>
    <row r="3248" customFormat="false" ht="14.25" hidden="false" customHeight="false" outlineLevel="0" collapsed="false">
      <c r="A3248" s="45" t="s">
        <v>5872</v>
      </c>
      <c r="B3248" s="45" t="n">
        <v>228</v>
      </c>
    </row>
    <row r="3249" customFormat="false" ht="14.25" hidden="false" customHeight="false" outlineLevel="0" collapsed="false">
      <c r="A3249" s="45" t="s">
        <v>5873</v>
      </c>
      <c r="B3249" s="45" t="n">
        <v>166</v>
      </c>
    </row>
    <row r="3250" customFormat="false" ht="14.25" hidden="false" customHeight="false" outlineLevel="0" collapsed="false">
      <c r="A3250" s="45" t="s">
        <v>5874</v>
      </c>
      <c r="B3250" s="45" t="n">
        <v>128</v>
      </c>
    </row>
    <row r="3251" customFormat="false" ht="14.25" hidden="false" customHeight="false" outlineLevel="0" collapsed="false">
      <c r="A3251" s="45" t="s">
        <v>5875</v>
      </c>
      <c r="B3251" s="45" t="n">
        <v>74</v>
      </c>
    </row>
    <row r="3252" customFormat="false" ht="14.25" hidden="false" customHeight="false" outlineLevel="0" collapsed="false">
      <c r="A3252" s="45" t="s">
        <v>5876</v>
      </c>
      <c r="B3252" s="45" t="n">
        <v>36</v>
      </c>
    </row>
    <row r="3253" customFormat="false" ht="14.25" hidden="false" customHeight="false" outlineLevel="0" collapsed="false">
      <c r="A3253" s="45" t="s">
        <v>5877</v>
      </c>
      <c r="B3253" s="45" t="n">
        <v>38</v>
      </c>
    </row>
    <row r="3254" customFormat="false" ht="14.25" hidden="false" customHeight="false" outlineLevel="0" collapsed="false">
      <c r="A3254" s="45" t="s">
        <v>5878</v>
      </c>
      <c r="B3254" s="45" t="n">
        <v>76</v>
      </c>
    </row>
    <row r="3255" customFormat="false" ht="14.25" hidden="false" customHeight="false" outlineLevel="0" collapsed="false">
      <c r="A3255" s="45" t="s">
        <v>5879</v>
      </c>
      <c r="B3255" s="45" t="n">
        <v>76</v>
      </c>
    </row>
    <row r="3256" customFormat="false" ht="14.25" hidden="false" customHeight="false" outlineLevel="0" collapsed="false">
      <c r="A3256" s="45" t="s">
        <v>1042</v>
      </c>
      <c r="B3256" s="45" t="n">
        <v>36</v>
      </c>
    </row>
    <row r="3257" customFormat="false" ht="14.25" hidden="false" customHeight="false" outlineLevel="0" collapsed="false">
      <c r="A3257" s="45" t="s">
        <v>3187</v>
      </c>
      <c r="B3257" s="45" t="n">
        <v>36</v>
      </c>
    </row>
    <row r="3258" customFormat="false" ht="14.25" hidden="false" customHeight="false" outlineLevel="0" collapsed="false">
      <c r="A3258" s="45" t="s">
        <v>5880</v>
      </c>
      <c r="B3258" s="45" t="n">
        <v>40</v>
      </c>
    </row>
    <row r="3259" customFormat="false" ht="14.25" hidden="false" customHeight="false" outlineLevel="0" collapsed="false">
      <c r="A3259" s="45" t="s">
        <v>5881</v>
      </c>
      <c r="B3259" s="45" t="n">
        <v>76</v>
      </c>
    </row>
    <row r="3260" customFormat="false" ht="14.25" hidden="false" customHeight="false" outlineLevel="0" collapsed="false">
      <c r="A3260" s="45" t="s">
        <v>5882</v>
      </c>
      <c r="B3260" s="45" t="n">
        <v>36</v>
      </c>
    </row>
    <row r="3261" customFormat="false" ht="14.25" hidden="false" customHeight="false" outlineLevel="0" collapsed="false">
      <c r="A3261" s="45" t="s">
        <v>5883</v>
      </c>
      <c r="B3261" s="45" t="n">
        <v>40</v>
      </c>
    </row>
    <row r="3262" customFormat="false" ht="14.25" hidden="false" customHeight="false" outlineLevel="0" collapsed="false">
      <c r="A3262" s="45" t="s">
        <v>5884</v>
      </c>
      <c r="B3262" s="45" t="n">
        <v>32</v>
      </c>
    </row>
    <row r="3263" customFormat="false" ht="14.25" hidden="false" customHeight="false" outlineLevel="0" collapsed="false">
      <c r="A3263" s="45" t="s">
        <v>5885</v>
      </c>
      <c r="B3263" s="45" t="n">
        <v>0</v>
      </c>
    </row>
    <row r="3264" customFormat="false" ht="14.25" hidden="false" customHeight="false" outlineLevel="0" collapsed="false">
      <c r="A3264" s="45" t="s">
        <v>5886</v>
      </c>
      <c r="B3264" s="45" t="n">
        <v>178</v>
      </c>
    </row>
    <row r="3265" customFormat="false" ht="14.25" hidden="false" customHeight="false" outlineLevel="0" collapsed="false">
      <c r="A3265" s="45" t="s">
        <v>5887</v>
      </c>
      <c r="B3265" s="45" t="n">
        <v>68</v>
      </c>
    </row>
    <row r="3266" customFormat="false" ht="14.25" hidden="false" customHeight="false" outlineLevel="0" collapsed="false">
      <c r="A3266" s="45" t="s">
        <v>5888</v>
      </c>
      <c r="B3266" s="45" t="n">
        <v>88</v>
      </c>
    </row>
    <row r="3267" customFormat="false" ht="14.25" hidden="false" customHeight="false" outlineLevel="0" collapsed="false">
      <c r="A3267" s="45" t="s">
        <v>5889</v>
      </c>
      <c r="B3267" s="45" t="n">
        <v>48</v>
      </c>
    </row>
    <row r="3268" customFormat="false" ht="14.25" hidden="false" customHeight="false" outlineLevel="0" collapsed="false">
      <c r="A3268" s="45" t="s">
        <v>5890</v>
      </c>
      <c r="B3268" s="45" t="n">
        <v>78</v>
      </c>
    </row>
    <row r="3269" customFormat="false" ht="14.25" hidden="false" customHeight="false" outlineLevel="0" collapsed="false">
      <c r="A3269" s="45" t="s">
        <v>5891</v>
      </c>
      <c r="B3269" s="45" t="n">
        <v>40</v>
      </c>
    </row>
    <row r="3270" customFormat="false" ht="14.25" hidden="false" customHeight="false" outlineLevel="0" collapsed="false">
      <c r="A3270" s="45" t="s">
        <v>5892</v>
      </c>
      <c r="B3270" s="45" t="n">
        <v>34</v>
      </c>
    </row>
    <row r="3271" customFormat="false" ht="14.25" hidden="false" customHeight="false" outlineLevel="0" collapsed="false">
      <c r="A3271" s="45" t="s">
        <v>5893</v>
      </c>
      <c r="B3271" s="45" t="n">
        <v>58</v>
      </c>
    </row>
    <row r="3272" customFormat="false" ht="14.25" hidden="false" customHeight="false" outlineLevel="0" collapsed="false">
      <c r="A3272" s="45" t="s">
        <v>5894</v>
      </c>
      <c r="B3272" s="45" t="n">
        <v>0</v>
      </c>
    </row>
    <row r="3273" customFormat="false" ht="14.25" hidden="false" customHeight="false" outlineLevel="0" collapsed="false">
      <c r="A3273" s="45" t="s">
        <v>5895</v>
      </c>
      <c r="B3273" s="45" t="n">
        <v>80</v>
      </c>
    </row>
    <row r="3274" customFormat="false" ht="14.25" hidden="false" customHeight="false" outlineLevel="0" collapsed="false">
      <c r="A3274" s="45" t="s">
        <v>5896</v>
      </c>
      <c r="B3274" s="45" t="n">
        <v>76</v>
      </c>
    </row>
    <row r="3275" customFormat="false" ht="14.25" hidden="false" customHeight="false" outlineLevel="0" collapsed="false">
      <c r="A3275" s="45" t="s">
        <v>5897</v>
      </c>
      <c r="B3275" s="45" t="n">
        <v>60</v>
      </c>
    </row>
    <row r="3276" customFormat="false" ht="14.25" hidden="false" customHeight="false" outlineLevel="0" collapsed="false">
      <c r="A3276" s="45" t="s">
        <v>5898</v>
      </c>
      <c r="B3276" s="45" t="n">
        <v>30</v>
      </c>
    </row>
    <row r="3277" customFormat="false" ht="14.25" hidden="false" customHeight="false" outlineLevel="0" collapsed="false">
      <c r="A3277" s="45" t="s">
        <v>5899</v>
      </c>
      <c r="B3277" s="45" t="n">
        <v>66</v>
      </c>
    </row>
    <row r="3278" customFormat="false" ht="14.25" hidden="false" customHeight="false" outlineLevel="0" collapsed="false">
      <c r="A3278" s="45" t="s">
        <v>5900</v>
      </c>
      <c r="B3278" s="45" t="n">
        <v>96</v>
      </c>
    </row>
    <row r="3279" customFormat="false" ht="14.25" hidden="false" customHeight="false" outlineLevel="0" collapsed="false">
      <c r="A3279" s="45" t="s">
        <v>5901</v>
      </c>
      <c r="B3279" s="45" t="n">
        <v>34</v>
      </c>
    </row>
    <row r="3280" customFormat="false" ht="14.25" hidden="false" customHeight="false" outlineLevel="0" collapsed="false">
      <c r="A3280" s="45" t="s">
        <v>5902</v>
      </c>
      <c r="B3280" s="45" t="n">
        <v>96</v>
      </c>
    </row>
    <row r="3281" customFormat="false" ht="14.25" hidden="false" customHeight="false" outlineLevel="0" collapsed="false">
      <c r="A3281" s="45" t="s">
        <v>5903</v>
      </c>
      <c r="B3281" s="45" t="n">
        <v>104</v>
      </c>
    </row>
    <row r="3282" customFormat="false" ht="14.25" hidden="false" customHeight="false" outlineLevel="0" collapsed="false">
      <c r="A3282" s="45" t="s">
        <v>5904</v>
      </c>
      <c r="B3282" s="45" t="n">
        <v>36</v>
      </c>
    </row>
    <row r="3283" customFormat="false" ht="14.25" hidden="false" customHeight="false" outlineLevel="0" collapsed="false">
      <c r="A3283" s="45" t="s">
        <v>5905</v>
      </c>
      <c r="B3283" s="45" t="n">
        <v>48</v>
      </c>
    </row>
    <row r="3284" customFormat="false" ht="14.25" hidden="false" customHeight="false" outlineLevel="0" collapsed="false">
      <c r="A3284" s="45" t="s">
        <v>5906</v>
      </c>
      <c r="B3284" s="45" t="n">
        <v>92</v>
      </c>
    </row>
    <row r="3285" customFormat="false" ht="14.25" hidden="false" customHeight="false" outlineLevel="0" collapsed="false">
      <c r="A3285" s="45" t="s">
        <v>5907</v>
      </c>
      <c r="B3285" s="45" t="n">
        <v>92</v>
      </c>
    </row>
    <row r="3286" customFormat="false" ht="14.25" hidden="false" customHeight="false" outlineLevel="0" collapsed="false">
      <c r="A3286" s="45" t="s">
        <v>5908</v>
      </c>
      <c r="B3286" s="45" t="n">
        <v>64</v>
      </c>
    </row>
    <row r="3287" customFormat="false" ht="14.25" hidden="false" customHeight="false" outlineLevel="0" collapsed="false">
      <c r="A3287" s="45" t="s">
        <v>5909</v>
      </c>
      <c r="B3287" s="45" t="n">
        <v>34</v>
      </c>
    </row>
    <row r="3288" customFormat="false" ht="14.25" hidden="false" customHeight="false" outlineLevel="0" collapsed="false">
      <c r="A3288" s="45" t="s">
        <v>5910</v>
      </c>
      <c r="B3288" s="45" t="n">
        <v>40</v>
      </c>
    </row>
    <row r="3289" customFormat="false" ht="14.25" hidden="false" customHeight="false" outlineLevel="0" collapsed="false">
      <c r="A3289" s="45" t="s">
        <v>5911</v>
      </c>
      <c r="B3289" s="45" t="n">
        <v>88</v>
      </c>
    </row>
    <row r="3290" customFormat="false" ht="14.25" hidden="false" customHeight="false" outlineLevel="0" collapsed="false">
      <c r="A3290" s="45" t="s">
        <v>5912</v>
      </c>
      <c r="B3290" s="45" t="n">
        <v>56</v>
      </c>
    </row>
    <row r="3291" customFormat="false" ht="14.25" hidden="false" customHeight="false" outlineLevel="0" collapsed="false">
      <c r="A3291" s="45" t="s">
        <v>3187</v>
      </c>
      <c r="B3291" s="45" t="n">
        <v>0</v>
      </c>
    </row>
    <row r="3292" customFormat="false" ht="14.25" hidden="false" customHeight="false" outlineLevel="0" collapsed="false">
      <c r="A3292" s="45" t="s">
        <v>5913</v>
      </c>
      <c r="B3292" s="45" t="n">
        <v>80</v>
      </c>
    </row>
    <row r="3293" customFormat="false" ht="14.25" hidden="false" customHeight="false" outlineLevel="0" collapsed="false">
      <c r="A3293" s="45" t="s">
        <v>5914</v>
      </c>
      <c r="B3293" s="45" t="n">
        <v>80</v>
      </c>
    </row>
    <row r="3294" customFormat="false" ht="14.25" hidden="false" customHeight="false" outlineLevel="0" collapsed="false">
      <c r="A3294" s="45" t="s">
        <v>5915</v>
      </c>
      <c r="B3294" s="45" t="n">
        <v>156</v>
      </c>
    </row>
    <row r="3295" customFormat="false" ht="14.25" hidden="false" customHeight="false" outlineLevel="0" collapsed="false">
      <c r="A3295" s="45" t="s">
        <v>5916</v>
      </c>
      <c r="B3295" s="45" t="n">
        <v>64</v>
      </c>
    </row>
    <row r="3296" customFormat="false" ht="14.25" hidden="false" customHeight="false" outlineLevel="0" collapsed="false">
      <c r="A3296" s="45" t="s">
        <v>5917</v>
      </c>
      <c r="B3296" s="45" t="n">
        <v>30</v>
      </c>
    </row>
    <row r="3297" customFormat="false" ht="14.25" hidden="false" customHeight="false" outlineLevel="0" collapsed="false">
      <c r="A3297" s="45" t="s">
        <v>5918</v>
      </c>
      <c r="B3297" s="45" t="n">
        <v>38</v>
      </c>
    </row>
    <row r="3298" customFormat="false" ht="14.25" hidden="false" customHeight="false" outlineLevel="0" collapsed="false">
      <c r="A3298" s="45" t="s">
        <v>5919</v>
      </c>
      <c r="B3298" s="45" t="n">
        <v>36</v>
      </c>
    </row>
    <row r="3299" customFormat="false" ht="14.25" hidden="false" customHeight="false" outlineLevel="0" collapsed="false">
      <c r="A3299" s="45" t="s">
        <v>5920</v>
      </c>
      <c r="B3299" s="45" t="n">
        <v>108</v>
      </c>
    </row>
    <row r="3300" customFormat="false" ht="14.25" hidden="false" customHeight="false" outlineLevel="0" collapsed="false">
      <c r="A3300" s="45" t="s">
        <v>5921</v>
      </c>
      <c r="B3300" s="45" t="n">
        <v>96</v>
      </c>
    </row>
    <row r="3301" customFormat="false" ht="14.25" hidden="false" customHeight="false" outlineLevel="0" collapsed="false">
      <c r="A3301" s="45" t="s">
        <v>5922</v>
      </c>
      <c r="B3301" s="45" t="n">
        <v>82</v>
      </c>
    </row>
    <row r="3302" customFormat="false" ht="14.25" hidden="false" customHeight="false" outlineLevel="0" collapsed="false">
      <c r="A3302" s="45" t="s">
        <v>5923</v>
      </c>
      <c r="B3302" s="45" t="n">
        <v>0</v>
      </c>
    </row>
    <row r="3303" customFormat="false" ht="14.25" hidden="false" customHeight="false" outlineLevel="0" collapsed="false">
      <c r="A3303" s="45" t="s">
        <v>5924</v>
      </c>
      <c r="B3303" s="45" t="n">
        <v>78</v>
      </c>
    </row>
    <row r="3304" customFormat="false" ht="14.25" hidden="false" customHeight="false" outlineLevel="0" collapsed="false">
      <c r="A3304" s="45" t="s">
        <v>1099</v>
      </c>
      <c r="B3304" s="45" t="n">
        <v>72</v>
      </c>
    </row>
    <row r="3305" customFormat="false" ht="14.25" hidden="false" customHeight="false" outlineLevel="0" collapsed="false">
      <c r="A3305" s="45" t="s">
        <v>1104</v>
      </c>
      <c r="B3305" s="45" t="n">
        <v>23</v>
      </c>
    </row>
    <row r="3306" customFormat="false" ht="14.25" hidden="false" customHeight="false" outlineLevel="0" collapsed="false">
      <c r="A3306" s="45" t="s">
        <v>5925</v>
      </c>
      <c r="B3306" s="45" t="n">
        <v>108</v>
      </c>
    </row>
    <row r="3307" customFormat="false" ht="14.25" hidden="false" customHeight="false" outlineLevel="0" collapsed="false">
      <c r="A3307" s="45" t="s">
        <v>5926</v>
      </c>
      <c r="B3307" s="45" t="n">
        <v>144</v>
      </c>
    </row>
    <row r="3308" customFormat="false" ht="14.25" hidden="false" customHeight="false" outlineLevel="0" collapsed="false">
      <c r="A3308" s="45" t="s">
        <v>5927</v>
      </c>
      <c r="B3308" s="45" t="n">
        <v>98</v>
      </c>
    </row>
    <row r="3309" customFormat="false" ht="14.25" hidden="false" customHeight="false" outlineLevel="0" collapsed="false">
      <c r="A3309" s="45" t="s">
        <v>1102</v>
      </c>
      <c r="B3309" s="45" t="n">
        <v>38</v>
      </c>
    </row>
    <row r="3310" customFormat="false" ht="14.25" hidden="false" customHeight="false" outlineLevel="0" collapsed="false">
      <c r="A3310" s="45" t="s">
        <v>5928</v>
      </c>
      <c r="B3310" s="45" t="n">
        <v>78</v>
      </c>
    </row>
    <row r="3311" customFormat="false" ht="14.25" hidden="false" customHeight="false" outlineLevel="0" collapsed="false">
      <c r="A3311" s="45" t="s">
        <v>5929</v>
      </c>
      <c r="B3311" s="45" t="n">
        <v>72</v>
      </c>
    </row>
    <row r="3312" customFormat="false" ht="14.25" hidden="false" customHeight="false" outlineLevel="0" collapsed="false">
      <c r="A3312" s="45" t="s">
        <v>5930</v>
      </c>
      <c r="B3312" s="45" t="n">
        <v>23</v>
      </c>
    </row>
    <row r="3313" customFormat="false" ht="14.25" hidden="false" customHeight="false" outlineLevel="0" collapsed="false">
      <c r="A3313" s="45" t="s">
        <v>5931</v>
      </c>
      <c r="B3313" s="45" t="n">
        <v>108</v>
      </c>
    </row>
    <row r="3314" customFormat="false" ht="14.25" hidden="false" customHeight="false" outlineLevel="0" collapsed="false">
      <c r="A3314" s="45" t="s">
        <v>5932</v>
      </c>
      <c r="B3314" s="45" t="n">
        <v>98</v>
      </c>
    </row>
    <row r="3315" customFormat="false" ht="14.25" hidden="false" customHeight="false" outlineLevel="0" collapsed="false">
      <c r="A3315" s="45" t="s">
        <v>5933</v>
      </c>
      <c r="B3315" s="45" t="n">
        <v>38</v>
      </c>
    </row>
    <row r="3316" customFormat="false" ht="14.25" hidden="false" customHeight="false" outlineLevel="0" collapsed="false">
      <c r="A3316" s="45" t="s">
        <v>5934</v>
      </c>
      <c r="B3316" s="45" t="n">
        <v>78</v>
      </c>
    </row>
    <row r="3317" customFormat="false" ht="14.25" hidden="false" customHeight="false" outlineLevel="0" collapsed="false">
      <c r="A3317" s="45" t="s">
        <v>5935</v>
      </c>
      <c r="B3317" s="45" t="n">
        <v>72</v>
      </c>
    </row>
    <row r="3318" customFormat="false" ht="14.25" hidden="false" customHeight="false" outlineLevel="0" collapsed="false">
      <c r="A3318" s="45" t="s">
        <v>5936</v>
      </c>
      <c r="B3318" s="45" t="n">
        <v>23</v>
      </c>
    </row>
    <row r="3319" customFormat="false" ht="14.25" hidden="false" customHeight="false" outlineLevel="0" collapsed="false">
      <c r="A3319" s="45" t="s">
        <v>5937</v>
      </c>
      <c r="B3319" s="45" t="n">
        <v>110</v>
      </c>
    </row>
    <row r="3320" customFormat="false" ht="14.25" hidden="false" customHeight="false" outlineLevel="0" collapsed="false">
      <c r="A3320" s="45" t="s">
        <v>1121</v>
      </c>
      <c r="B3320" s="45" t="n">
        <v>98</v>
      </c>
    </row>
    <row r="3321" customFormat="false" ht="14.25" hidden="false" customHeight="false" outlineLevel="0" collapsed="false">
      <c r="A3321" s="45" t="s">
        <v>5938</v>
      </c>
      <c r="B3321" s="45" t="n">
        <v>38</v>
      </c>
    </row>
    <row r="3322" customFormat="false" ht="14.25" hidden="false" customHeight="false" outlineLevel="0" collapsed="false">
      <c r="A3322" s="45" t="s">
        <v>5939</v>
      </c>
      <c r="B3322" s="45" t="n">
        <v>40</v>
      </c>
    </row>
    <row r="3323" customFormat="false" ht="14.25" hidden="false" customHeight="false" outlineLevel="0" collapsed="false">
      <c r="A3323" s="45" t="s">
        <v>5940</v>
      </c>
      <c r="B3323" s="45" t="n">
        <v>39</v>
      </c>
    </row>
    <row r="3324" customFormat="false" ht="14.25" hidden="false" customHeight="false" outlineLevel="0" collapsed="false">
      <c r="A3324" s="45" t="s">
        <v>1119</v>
      </c>
      <c r="B3324" s="45" t="n">
        <v>34</v>
      </c>
    </row>
    <row r="3325" customFormat="false" ht="14.25" hidden="false" customHeight="false" outlineLevel="0" collapsed="false">
      <c r="A3325" s="45" t="s">
        <v>3187</v>
      </c>
      <c r="B3325" s="45" t="n">
        <v>0</v>
      </c>
    </row>
    <row r="3326" customFormat="false" ht="14.25" hidden="false" customHeight="false" outlineLevel="0" collapsed="false">
      <c r="A3326" s="45" t="s">
        <v>5941</v>
      </c>
      <c r="B3326" s="45" t="n">
        <v>74</v>
      </c>
    </row>
    <row r="3327" customFormat="false" ht="14.25" hidden="false" customHeight="false" outlineLevel="0" collapsed="false">
      <c r="A3327" s="45" t="s">
        <v>5942</v>
      </c>
      <c r="B3327" s="45" t="n">
        <v>94</v>
      </c>
    </row>
    <row r="3328" customFormat="false" ht="14.25" hidden="false" customHeight="false" outlineLevel="0" collapsed="false">
      <c r="A3328" s="45" t="s">
        <v>5943</v>
      </c>
      <c r="B3328" s="45" t="n">
        <v>94</v>
      </c>
    </row>
    <row r="3329" customFormat="false" ht="14.25" hidden="false" customHeight="false" outlineLevel="0" collapsed="false">
      <c r="A3329" s="45" t="s">
        <v>5944</v>
      </c>
      <c r="B3329" s="45" t="n">
        <v>112</v>
      </c>
    </row>
    <row r="3330" customFormat="false" ht="14.25" hidden="false" customHeight="false" outlineLevel="0" collapsed="false">
      <c r="A3330" s="45" t="s">
        <v>5945</v>
      </c>
      <c r="B3330" s="45" t="n">
        <v>146</v>
      </c>
    </row>
    <row r="3331" customFormat="false" ht="14.25" hidden="false" customHeight="false" outlineLevel="0" collapsed="false">
      <c r="A3331" s="45" t="s">
        <v>5946</v>
      </c>
      <c r="B3331" s="45" t="n">
        <v>116</v>
      </c>
    </row>
    <row r="3332" customFormat="false" ht="14.25" hidden="false" customHeight="false" outlineLevel="0" collapsed="false">
      <c r="A3332" s="45" t="s">
        <v>5947</v>
      </c>
      <c r="B3332" s="45" t="n">
        <v>138</v>
      </c>
    </row>
    <row r="3333" customFormat="false" ht="14.25" hidden="false" customHeight="false" outlineLevel="0" collapsed="false">
      <c r="A3333" s="45" t="s">
        <v>5948</v>
      </c>
      <c r="B3333" s="45" t="n">
        <v>80</v>
      </c>
    </row>
    <row r="3334" customFormat="false" ht="14.25" hidden="false" customHeight="false" outlineLevel="0" collapsed="false">
      <c r="A3334" s="45" t="s">
        <v>5949</v>
      </c>
      <c r="B3334" s="45" t="n">
        <v>138</v>
      </c>
    </row>
    <row r="3335" customFormat="false" ht="14.25" hidden="false" customHeight="false" outlineLevel="0" collapsed="false">
      <c r="A3335" s="45" t="s">
        <v>5950</v>
      </c>
      <c r="B3335" s="45" t="n">
        <v>80</v>
      </c>
    </row>
    <row r="3336" customFormat="false" ht="14.25" hidden="false" customHeight="false" outlineLevel="0" collapsed="false">
      <c r="A3336" s="45" t="s">
        <v>5951</v>
      </c>
      <c r="B3336" s="45" t="n">
        <v>36</v>
      </c>
    </row>
    <row r="3337" customFormat="false" ht="14.25" hidden="false" customHeight="false" outlineLevel="0" collapsed="false">
      <c r="A3337" s="45" t="s">
        <v>5952</v>
      </c>
      <c r="B3337" s="45" t="n">
        <v>36</v>
      </c>
    </row>
    <row r="3338" customFormat="false" ht="14.25" hidden="false" customHeight="false" outlineLevel="0" collapsed="false">
      <c r="A3338" s="45" t="s">
        <v>5953</v>
      </c>
      <c r="B3338" s="45" t="n">
        <v>36</v>
      </c>
    </row>
    <row r="3339" customFormat="false" ht="14.25" hidden="false" customHeight="false" outlineLevel="0" collapsed="false">
      <c r="A3339" s="45" t="s">
        <v>5954</v>
      </c>
      <c r="B3339" s="45" t="n">
        <v>92</v>
      </c>
    </row>
    <row r="3340" customFormat="false" ht="14.25" hidden="false" customHeight="false" outlineLevel="0" collapsed="false">
      <c r="A3340" s="45" t="s">
        <v>5955</v>
      </c>
      <c r="B3340" s="45" t="n">
        <v>90</v>
      </c>
    </row>
    <row r="3341" customFormat="false" ht="14.25" hidden="false" customHeight="false" outlineLevel="0" collapsed="false">
      <c r="A3341" s="45" t="s">
        <v>5956</v>
      </c>
      <c r="B3341" s="45" t="n">
        <v>92</v>
      </c>
    </row>
    <row r="3342" customFormat="false" ht="14.25" hidden="false" customHeight="false" outlineLevel="0" collapsed="false">
      <c r="A3342" s="45" t="s">
        <v>5957</v>
      </c>
      <c r="B3342" s="45" t="n">
        <v>106</v>
      </c>
    </row>
    <row r="3343" customFormat="false" ht="14.25" hidden="false" customHeight="false" outlineLevel="0" collapsed="false">
      <c r="A3343" s="45" t="s">
        <v>5958</v>
      </c>
      <c r="B3343" s="45" t="n">
        <v>218</v>
      </c>
    </row>
    <row r="3344" customFormat="false" ht="14.25" hidden="false" customHeight="false" outlineLevel="0" collapsed="false">
      <c r="A3344" s="45" t="s">
        <v>5959</v>
      </c>
      <c r="B3344" s="45" t="n">
        <v>154</v>
      </c>
    </row>
    <row r="3345" customFormat="false" ht="14.25" hidden="false" customHeight="false" outlineLevel="0" collapsed="false">
      <c r="A3345" s="45" t="s">
        <v>5960</v>
      </c>
      <c r="B3345" s="45" t="n">
        <v>92</v>
      </c>
    </row>
    <row r="3346" customFormat="false" ht="14.25" hidden="false" customHeight="false" outlineLevel="0" collapsed="false">
      <c r="A3346" s="45" t="s">
        <v>5961</v>
      </c>
      <c r="B3346" s="45" t="n">
        <v>90</v>
      </c>
    </row>
    <row r="3347" customFormat="false" ht="14.25" hidden="false" customHeight="false" outlineLevel="0" collapsed="false">
      <c r="A3347" s="45" t="s">
        <v>5962</v>
      </c>
      <c r="B3347" s="45" t="n">
        <v>92</v>
      </c>
    </row>
    <row r="3348" customFormat="false" ht="14.25" hidden="false" customHeight="false" outlineLevel="0" collapsed="false">
      <c r="A3348" s="45" t="s">
        <v>5963</v>
      </c>
      <c r="B3348" s="45" t="n">
        <v>96</v>
      </c>
    </row>
    <row r="3349" customFormat="false" ht="14.25" hidden="false" customHeight="false" outlineLevel="0" collapsed="false">
      <c r="A3349" s="45" t="s">
        <v>5964</v>
      </c>
      <c r="B3349" s="45" t="n">
        <v>0</v>
      </c>
    </row>
    <row r="3350" customFormat="false" ht="14.25" hidden="false" customHeight="false" outlineLevel="0" collapsed="false">
      <c r="A3350" s="45" t="s">
        <v>5965</v>
      </c>
      <c r="B3350" s="45" t="n">
        <v>122</v>
      </c>
    </row>
    <row r="3351" customFormat="false" ht="14.25" hidden="false" customHeight="false" outlineLevel="0" collapsed="false">
      <c r="A3351" s="45" t="s">
        <v>5966</v>
      </c>
      <c r="B3351" s="45" t="n">
        <v>48</v>
      </c>
    </row>
    <row r="3352" customFormat="false" ht="14.25" hidden="false" customHeight="false" outlineLevel="0" collapsed="false">
      <c r="A3352" s="45" t="s">
        <v>5967</v>
      </c>
      <c r="B3352" s="45" t="n">
        <v>86</v>
      </c>
    </row>
    <row r="3353" customFormat="false" ht="14.25" hidden="false" customHeight="false" outlineLevel="0" collapsed="false">
      <c r="A3353" s="45" t="s">
        <v>5968</v>
      </c>
      <c r="B3353" s="45" t="n">
        <v>132</v>
      </c>
    </row>
    <row r="3354" customFormat="false" ht="14.25" hidden="false" customHeight="false" outlineLevel="0" collapsed="false">
      <c r="A3354" s="45" t="s">
        <v>5969</v>
      </c>
      <c r="B3354" s="45" t="n">
        <v>178</v>
      </c>
    </row>
    <row r="3355" customFormat="false" ht="14.25" hidden="false" customHeight="false" outlineLevel="0" collapsed="false">
      <c r="A3355" s="45" t="s">
        <v>5970</v>
      </c>
      <c r="B3355" s="45" t="n">
        <v>56</v>
      </c>
    </row>
    <row r="3356" customFormat="false" ht="14.25" hidden="false" customHeight="false" outlineLevel="0" collapsed="false">
      <c r="A3356" s="45" t="s">
        <v>5971</v>
      </c>
      <c r="B3356" s="45" t="n">
        <v>196</v>
      </c>
    </row>
    <row r="3357" customFormat="false" ht="14.25" hidden="false" customHeight="false" outlineLevel="0" collapsed="false">
      <c r="A3357" s="45" t="s">
        <v>5972</v>
      </c>
      <c r="B3357" s="45" t="n">
        <v>268</v>
      </c>
    </row>
    <row r="3358" customFormat="false" ht="14.25" hidden="false" customHeight="false" outlineLevel="0" collapsed="false">
      <c r="A3358" s="45" t="s">
        <v>5973</v>
      </c>
      <c r="B3358" s="45" t="n">
        <v>86</v>
      </c>
    </row>
    <row r="3359" customFormat="false" ht="14.25" hidden="false" customHeight="false" outlineLevel="0" collapsed="false">
      <c r="A3359" s="45" t="s">
        <v>5974</v>
      </c>
      <c r="B3359" s="45" t="n">
        <v>106</v>
      </c>
    </row>
    <row r="3360" customFormat="false" ht="14.25" hidden="false" customHeight="false" outlineLevel="0" collapsed="false">
      <c r="A3360" s="45" t="s">
        <v>3187</v>
      </c>
      <c r="B3360" s="45" t="n">
        <v>0</v>
      </c>
    </row>
    <row r="3361" customFormat="false" ht="14.25" hidden="false" customHeight="false" outlineLevel="0" collapsed="false">
      <c r="A3361" s="45" t="s">
        <v>1072</v>
      </c>
      <c r="B3361" s="45" t="n">
        <v>44</v>
      </c>
    </row>
    <row r="3362" customFormat="false" ht="14.25" hidden="false" customHeight="false" outlineLevel="0" collapsed="false">
      <c r="A3362" s="45" t="s">
        <v>5975</v>
      </c>
      <c r="B3362" s="45" t="n">
        <v>66</v>
      </c>
    </row>
    <row r="3363" customFormat="false" ht="14.25" hidden="false" customHeight="false" outlineLevel="0" collapsed="false">
      <c r="A3363" s="45" t="s">
        <v>5976</v>
      </c>
      <c r="B3363" s="45" t="n">
        <v>118</v>
      </c>
    </row>
    <row r="3364" customFormat="false" ht="14.25" hidden="false" customHeight="false" outlineLevel="0" collapsed="false">
      <c r="A3364" s="45" t="s">
        <v>1086</v>
      </c>
      <c r="B3364" s="45" t="n">
        <v>118</v>
      </c>
    </row>
    <row r="3365" customFormat="false" ht="14.25" hidden="false" customHeight="false" outlineLevel="0" collapsed="false">
      <c r="A3365" s="45" t="s">
        <v>1069</v>
      </c>
      <c r="B3365" s="45" t="n">
        <v>110</v>
      </c>
    </row>
    <row r="3366" customFormat="false" ht="14.25" hidden="false" customHeight="false" outlineLevel="0" collapsed="false">
      <c r="A3366" s="45" t="s">
        <v>5977</v>
      </c>
      <c r="B3366" s="45" t="n">
        <v>36</v>
      </c>
    </row>
    <row r="3367" customFormat="false" ht="14.25" hidden="false" customHeight="false" outlineLevel="0" collapsed="false">
      <c r="A3367" s="45" t="s">
        <v>5978</v>
      </c>
      <c r="B3367" s="45" t="n">
        <v>44</v>
      </c>
    </row>
    <row r="3368" customFormat="false" ht="14.25" hidden="false" customHeight="false" outlineLevel="0" collapsed="false">
      <c r="A3368" s="45" t="s">
        <v>5979</v>
      </c>
      <c r="B3368" s="45" t="n">
        <v>46</v>
      </c>
    </row>
    <row r="3369" customFormat="false" ht="14.25" hidden="false" customHeight="false" outlineLevel="0" collapsed="false">
      <c r="A3369" s="45" t="s">
        <v>5980</v>
      </c>
      <c r="B3369" s="45" t="n">
        <v>80</v>
      </c>
    </row>
    <row r="3370" customFormat="false" ht="14.25" hidden="false" customHeight="false" outlineLevel="0" collapsed="false">
      <c r="A3370" s="45" t="s">
        <v>5981</v>
      </c>
      <c r="B3370" s="45" t="n">
        <v>168</v>
      </c>
    </row>
    <row r="3371" customFormat="false" ht="14.25" hidden="false" customHeight="false" outlineLevel="0" collapsed="false">
      <c r="A3371" s="45" t="s">
        <v>5982</v>
      </c>
      <c r="B3371" s="45" t="n">
        <v>78</v>
      </c>
    </row>
    <row r="3372" customFormat="false" ht="14.25" hidden="false" customHeight="false" outlineLevel="0" collapsed="false">
      <c r="A3372" s="45" t="s">
        <v>5983</v>
      </c>
      <c r="B3372" s="45" t="n">
        <v>256</v>
      </c>
    </row>
    <row r="3373" customFormat="false" ht="14.25" hidden="false" customHeight="false" outlineLevel="0" collapsed="false">
      <c r="A3373" s="45" t="s">
        <v>5984</v>
      </c>
      <c r="B3373" s="45" t="n">
        <v>158</v>
      </c>
    </row>
    <row r="3374" customFormat="false" ht="14.25" hidden="false" customHeight="false" outlineLevel="0" collapsed="false">
      <c r="A3374" s="45" t="s">
        <v>5985</v>
      </c>
      <c r="B3374" s="45" t="n">
        <v>76</v>
      </c>
    </row>
    <row r="3375" customFormat="false" ht="14.25" hidden="false" customHeight="false" outlineLevel="0" collapsed="false">
      <c r="A3375" s="45" t="s">
        <v>5986</v>
      </c>
      <c r="B3375" s="45" t="n">
        <v>82</v>
      </c>
    </row>
    <row r="3376" customFormat="false" ht="14.25" hidden="false" customHeight="false" outlineLevel="0" collapsed="false">
      <c r="A3376" s="45" t="s">
        <v>5987</v>
      </c>
      <c r="B3376" s="45" t="n">
        <v>78</v>
      </c>
    </row>
    <row r="3377" customFormat="false" ht="14.25" hidden="false" customHeight="false" outlineLevel="0" collapsed="false">
      <c r="A3377" s="45" t="s">
        <v>5988</v>
      </c>
      <c r="B3377" s="45" t="n">
        <v>38</v>
      </c>
    </row>
    <row r="3378" customFormat="false" ht="14.25" hidden="false" customHeight="false" outlineLevel="0" collapsed="false">
      <c r="A3378" s="45" t="s">
        <v>5989</v>
      </c>
      <c r="B3378" s="45" t="n">
        <v>40</v>
      </c>
    </row>
    <row r="3379" customFormat="false" ht="14.25" hidden="false" customHeight="false" outlineLevel="0" collapsed="false">
      <c r="A3379" s="45" t="s">
        <v>5990</v>
      </c>
      <c r="B3379" s="45" t="n">
        <v>148</v>
      </c>
    </row>
    <row r="3380" customFormat="false" ht="14.25" hidden="false" customHeight="false" outlineLevel="0" collapsed="false">
      <c r="A3380" s="45" t="s">
        <v>5991</v>
      </c>
      <c r="B3380" s="45" t="n">
        <v>136</v>
      </c>
    </row>
    <row r="3381" customFormat="false" ht="14.25" hidden="false" customHeight="false" outlineLevel="0" collapsed="false">
      <c r="A3381" s="45" t="s">
        <v>5992</v>
      </c>
      <c r="B3381" s="45" t="n">
        <v>0</v>
      </c>
    </row>
    <row r="3382" customFormat="false" ht="14.25" hidden="false" customHeight="false" outlineLevel="0" collapsed="false">
      <c r="A3382" s="45" t="s">
        <v>5993</v>
      </c>
      <c r="B3382" s="45" t="n">
        <v>42</v>
      </c>
    </row>
    <row r="3383" customFormat="false" ht="14.25" hidden="false" customHeight="false" outlineLevel="0" collapsed="false">
      <c r="A3383" s="45" t="s">
        <v>5994</v>
      </c>
      <c r="B3383" s="45" t="n">
        <v>100</v>
      </c>
    </row>
    <row r="3384" customFormat="false" ht="14.25" hidden="false" customHeight="false" outlineLevel="0" collapsed="false">
      <c r="A3384" s="45" t="s">
        <v>5995</v>
      </c>
      <c r="B3384" s="45" t="n">
        <v>130</v>
      </c>
    </row>
    <row r="3385" customFormat="false" ht="14.25" hidden="false" customHeight="false" outlineLevel="0" collapsed="false">
      <c r="A3385" s="45" t="s">
        <v>5996</v>
      </c>
      <c r="B3385" s="45" t="n">
        <v>118</v>
      </c>
    </row>
    <row r="3386" customFormat="false" ht="14.25" hidden="false" customHeight="false" outlineLevel="0" collapsed="false">
      <c r="A3386" s="45" t="s">
        <v>5997</v>
      </c>
      <c r="B3386" s="45" t="n">
        <v>156</v>
      </c>
    </row>
    <row r="3387" customFormat="false" ht="14.25" hidden="false" customHeight="false" outlineLevel="0" collapsed="false">
      <c r="A3387" s="45" t="s">
        <v>5998</v>
      </c>
      <c r="B3387" s="45" t="n">
        <v>42</v>
      </c>
    </row>
    <row r="3388" customFormat="false" ht="14.25" hidden="false" customHeight="false" outlineLevel="0" collapsed="false">
      <c r="A3388" s="45" t="s">
        <v>5999</v>
      </c>
      <c r="B3388" s="45" t="n">
        <v>50</v>
      </c>
    </row>
    <row r="3389" customFormat="false" ht="14.25" hidden="false" customHeight="false" outlineLevel="0" collapsed="false">
      <c r="A3389" s="45" t="s">
        <v>6000</v>
      </c>
      <c r="B3389" s="45" t="n">
        <v>92</v>
      </c>
    </row>
    <row r="3390" customFormat="false" ht="14.25" hidden="false" customHeight="false" outlineLevel="0" collapsed="false">
      <c r="A3390" s="45" t="s">
        <v>6001</v>
      </c>
      <c r="B3390" s="45" t="n">
        <v>154</v>
      </c>
    </row>
    <row r="3391" customFormat="false" ht="14.25" hidden="false" customHeight="false" outlineLevel="0" collapsed="false">
      <c r="A3391" s="45" t="s">
        <v>6002</v>
      </c>
      <c r="B3391" s="45" t="n">
        <v>220</v>
      </c>
    </row>
    <row r="3392" customFormat="false" ht="14.25" hidden="false" customHeight="false" outlineLevel="0" collapsed="false">
      <c r="A3392" s="45" t="s">
        <v>6003</v>
      </c>
      <c r="B3392" s="45" t="n">
        <v>86</v>
      </c>
    </row>
    <row r="3393" customFormat="false" ht="14.25" hidden="false" customHeight="false" outlineLevel="0" collapsed="false">
      <c r="A3393" s="45" t="s">
        <v>6004</v>
      </c>
      <c r="B3393" s="45" t="n">
        <v>78</v>
      </c>
    </row>
    <row r="3394" customFormat="false" ht="14.25" hidden="false" customHeight="false" outlineLevel="0" collapsed="false">
      <c r="A3394" s="45" t="s">
        <v>6005</v>
      </c>
      <c r="B3394" s="45" t="n">
        <v>88</v>
      </c>
    </row>
    <row r="3395" customFormat="false" ht="14.25" hidden="false" customHeight="false" outlineLevel="0" collapsed="false">
      <c r="A3395" s="45" t="s">
        <v>6006</v>
      </c>
      <c r="B3395" s="45" t="n">
        <v>64</v>
      </c>
    </row>
    <row r="3396" customFormat="false" ht="14.25" hidden="false" customHeight="false" outlineLevel="0" collapsed="false">
      <c r="A3396" s="45" t="s">
        <v>6007</v>
      </c>
      <c r="B3396" s="45" t="n">
        <v>92</v>
      </c>
    </row>
    <row r="3397" customFormat="false" ht="14.25" hidden="false" customHeight="false" outlineLevel="0" collapsed="false">
      <c r="A3397" s="45" t="s">
        <v>6008</v>
      </c>
      <c r="B3397" s="45" t="n">
        <v>120</v>
      </c>
    </row>
    <row r="3398" customFormat="false" ht="14.25" hidden="false" customHeight="false" outlineLevel="0" collapsed="false">
      <c r="A3398" s="45" t="s">
        <v>6009</v>
      </c>
      <c r="B3398" s="45" t="n">
        <v>45</v>
      </c>
    </row>
    <row r="3399" customFormat="false" ht="14.25" hidden="false" customHeight="false" outlineLevel="0" collapsed="false">
      <c r="A3399" s="45" t="s">
        <v>6010</v>
      </c>
      <c r="B3399" s="45" t="n">
        <v>142</v>
      </c>
    </row>
    <row r="3400" customFormat="false" ht="14.25" hidden="false" customHeight="false" outlineLevel="0" collapsed="false">
      <c r="A3400" s="45" t="s">
        <v>6011</v>
      </c>
      <c r="B3400" s="45" t="n">
        <v>134</v>
      </c>
    </row>
    <row r="3401" customFormat="false" ht="14.25" hidden="false" customHeight="false" outlineLevel="0" collapsed="false">
      <c r="A3401" s="45" t="s">
        <v>6012</v>
      </c>
      <c r="B3401" s="45" t="n">
        <v>32</v>
      </c>
    </row>
    <row r="3402" customFormat="false" ht="14.25" hidden="false" customHeight="false" outlineLevel="0" collapsed="false">
      <c r="A3402" s="45" t="s">
        <v>6013</v>
      </c>
      <c r="B3402" s="45" t="n">
        <v>24</v>
      </c>
    </row>
    <row r="3403" customFormat="false" ht="14.25" hidden="false" customHeight="false" outlineLevel="0" collapsed="false">
      <c r="A3403" s="45" t="s">
        <v>6014</v>
      </c>
      <c r="B3403" s="45" t="n">
        <v>160</v>
      </c>
    </row>
    <row r="3404" customFormat="false" ht="14.25" hidden="false" customHeight="false" outlineLevel="0" collapsed="false">
      <c r="A3404" s="45" t="s">
        <v>6015</v>
      </c>
      <c r="B3404" s="45" t="n">
        <v>138</v>
      </c>
    </row>
    <row r="3405" customFormat="false" ht="14.25" hidden="false" customHeight="false" outlineLevel="0" collapsed="false">
      <c r="A3405" s="45" t="s">
        <v>6016</v>
      </c>
      <c r="B3405" s="45" t="n">
        <v>400</v>
      </c>
    </row>
    <row r="3406" customFormat="false" ht="14.25" hidden="false" customHeight="false" outlineLevel="0" collapsed="false">
      <c r="A3406" s="45" t="s">
        <v>6017</v>
      </c>
      <c r="B3406" s="45" t="n">
        <v>126</v>
      </c>
    </row>
    <row r="3407" customFormat="false" ht="14.25" hidden="false" customHeight="false" outlineLevel="0" collapsed="false">
      <c r="A3407" s="45" t="s">
        <v>6018</v>
      </c>
      <c r="B3407" s="45" t="n">
        <v>86</v>
      </c>
    </row>
    <row r="3408" customFormat="false" ht="14.25" hidden="false" customHeight="false" outlineLevel="0" collapsed="false">
      <c r="A3408" s="45" t="s">
        <v>6019</v>
      </c>
      <c r="B3408" s="45" t="n">
        <v>96</v>
      </c>
    </row>
    <row r="3409" customFormat="false" ht="14.25" hidden="false" customHeight="false" outlineLevel="0" collapsed="false">
      <c r="A3409" s="45" t="s">
        <v>6020</v>
      </c>
      <c r="B3409" s="45" t="n">
        <v>66</v>
      </c>
    </row>
    <row r="3410" customFormat="false" ht="14.25" hidden="false" customHeight="false" outlineLevel="0" collapsed="false">
      <c r="A3410" s="45" t="s">
        <v>6021</v>
      </c>
      <c r="B3410" s="45" t="n">
        <v>94</v>
      </c>
    </row>
    <row r="3411" customFormat="false" ht="14.25" hidden="false" customHeight="false" outlineLevel="0" collapsed="false">
      <c r="A3411" s="45" t="s">
        <v>6022</v>
      </c>
      <c r="B3411" s="45" t="n">
        <v>134</v>
      </c>
    </row>
    <row r="3412" customFormat="false" ht="14.25" hidden="false" customHeight="false" outlineLevel="0" collapsed="false">
      <c r="A3412" s="45" t="s">
        <v>6023</v>
      </c>
      <c r="B3412" s="45" t="n">
        <v>110</v>
      </c>
    </row>
    <row r="3413" customFormat="false" ht="14.25" hidden="false" customHeight="false" outlineLevel="0" collapsed="false">
      <c r="A3413" s="45" t="s">
        <v>6024</v>
      </c>
      <c r="B3413" s="45" t="n">
        <v>720</v>
      </c>
    </row>
    <row r="3414" customFormat="false" ht="14.25" hidden="false" customHeight="false" outlineLevel="0" collapsed="false">
      <c r="A3414" s="45" t="s">
        <v>6025</v>
      </c>
      <c r="B3414" s="45" t="n">
        <v>580</v>
      </c>
    </row>
    <row r="3415" customFormat="false" ht="14.25" hidden="false" customHeight="false" outlineLevel="0" collapsed="false">
      <c r="A3415" s="45" t="s">
        <v>6026</v>
      </c>
      <c r="B3415" s="45" t="n">
        <v>56</v>
      </c>
    </row>
    <row r="3416" customFormat="false" ht="14.25" hidden="false" customHeight="false" outlineLevel="0" collapsed="false">
      <c r="A3416" s="45" t="s">
        <v>6027</v>
      </c>
      <c r="B3416" s="45" t="n">
        <v>210</v>
      </c>
    </row>
    <row r="3417" customFormat="false" ht="14.25" hidden="false" customHeight="false" outlineLevel="0" collapsed="false">
      <c r="A3417" s="45" t="s">
        <v>6028</v>
      </c>
      <c r="B3417" s="45" t="n">
        <v>128</v>
      </c>
    </row>
    <row r="3418" customFormat="false" ht="14.25" hidden="false" customHeight="false" outlineLevel="0" collapsed="false">
      <c r="A3418" s="45" t="s">
        <v>6029</v>
      </c>
      <c r="B3418" s="45" t="n">
        <v>330</v>
      </c>
    </row>
    <row r="3419" customFormat="false" ht="14.25" hidden="false" customHeight="false" outlineLevel="0" collapsed="false">
      <c r="A3419" s="45" t="s">
        <v>6030</v>
      </c>
      <c r="B3419" s="45" t="n">
        <v>52</v>
      </c>
    </row>
    <row r="3420" customFormat="false" ht="14.25" hidden="false" customHeight="false" outlineLevel="0" collapsed="false">
      <c r="A3420" s="45" t="s">
        <v>6031</v>
      </c>
      <c r="B3420" s="45" t="n">
        <v>44</v>
      </c>
    </row>
    <row r="3421" customFormat="false" ht="14.25" hidden="false" customHeight="false" outlineLevel="0" collapsed="false">
      <c r="A3421" s="45" t="s">
        <v>6032</v>
      </c>
      <c r="B3421" s="45" t="n">
        <v>48</v>
      </c>
    </row>
    <row r="3422" customFormat="false" ht="14.25" hidden="false" customHeight="false" outlineLevel="0" collapsed="false">
      <c r="A3422" s="45" t="s">
        <v>6033</v>
      </c>
      <c r="B3422" s="45" t="n">
        <v>48</v>
      </c>
    </row>
    <row r="3423" customFormat="false" ht="14.25" hidden="false" customHeight="false" outlineLevel="0" collapsed="false">
      <c r="A3423" s="45" t="s">
        <v>6034</v>
      </c>
      <c r="B3423" s="45" t="n">
        <v>54</v>
      </c>
    </row>
    <row r="3424" customFormat="false" ht="14.25" hidden="false" customHeight="false" outlineLevel="0" collapsed="false">
      <c r="A3424" s="45" t="s">
        <v>6035</v>
      </c>
      <c r="B3424" s="45" t="n">
        <v>38</v>
      </c>
    </row>
    <row r="3425" customFormat="false" ht="14.25" hidden="false" customHeight="false" outlineLevel="0" collapsed="false">
      <c r="A3425" s="45" t="s">
        <v>6036</v>
      </c>
      <c r="B3425" s="45" t="n">
        <v>42</v>
      </c>
    </row>
    <row r="3426" customFormat="false" ht="14.25" hidden="false" customHeight="false" outlineLevel="0" collapsed="false">
      <c r="A3426" s="45" t="s">
        <v>6037</v>
      </c>
      <c r="B3426" s="45" t="n">
        <v>136</v>
      </c>
    </row>
    <row r="3427" customFormat="false" ht="14.25" hidden="false" customHeight="false" outlineLevel="0" collapsed="false">
      <c r="A3427" s="45" t="s">
        <v>6038</v>
      </c>
      <c r="B3427" s="45" t="n">
        <v>48</v>
      </c>
    </row>
    <row r="3428" customFormat="false" ht="14.25" hidden="false" customHeight="false" outlineLevel="0" collapsed="false">
      <c r="A3428" s="45" t="s">
        <v>6039</v>
      </c>
      <c r="B3428" s="45" t="n">
        <v>52</v>
      </c>
    </row>
    <row r="3429" customFormat="false" ht="14.25" hidden="false" customHeight="false" outlineLevel="0" collapsed="false">
      <c r="A3429" s="45" t="s">
        <v>6040</v>
      </c>
      <c r="B3429" s="45" t="n">
        <v>60</v>
      </c>
    </row>
    <row r="3430" customFormat="false" ht="14.25" hidden="false" customHeight="false" outlineLevel="0" collapsed="false">
      <c r="A3430" s="45" t="s">
        <v>6041</v>
      </c>
      <c r="B3430" s="45" t="n">
        <v>68</v>
      </c>
    </row>
    <row r="3431" customFormat="false" ht="14.25" hidden="false" customHeight="false" outlineLevel="0" collapsed="false">
      <c r="A3431" s="45" t="s">
        <v>6042</v>
      </c>
      <c r="B3431" s="45" t="n">
        <v>30</v>
      </c>
    </row>
    <row r="3432" customFormat="false" ht="14.25" hidden="false" customHeight="false" outlineLevel="0" collapsed="false">
      <c r="A3432" s="45" t="s">
        <v>6043</v>
      </c>
      <c r="B3432" s="45" t="n">
        <v>30</v>
      </c>
    </row>
    <row r="3433" customFormat="false" ht="14.25" hidden="false" customHeight="false" outlineLevel="0" collapsed="false">
      <c r="A3433" s="45" t="s">
        <v>6044</v>
      </c>
      <c r="B3433" s="45" t="n">
        <v>38</v>
      </c>
    </row>
    <row r="3434" customFormat="false" ht="14.25" hidden="false" customHeight="false" outlineLevel="0" collapsed="false">
      <c r="A3434" s="45" t="s">
        <v>6045</v>
      </c>
      <c r="B3434" s="45" t="n">
        <v>44</v>
      </c>
    </row>
    <row r="3435" customFormat="false" ht="14.25" hidden="false" customHeight="false" outlineLevel="0" collapsed="false">
      <c r="A3435" s="45" t="s">
        <v>6046</v>
      </c>
      <c r="B3435" s="45" t="n">
        <v>44</v>
      </c>
    </row>
    <row r="3436" customFormat="false" ht="14.25" hidden="false" customHeight="false" outlineLevel="0" collapsed="false">
      <c r="A3436" s="45" t="s">
        <v>6047</v>
      </c>
      <c r="B3436" s="45" t="n">
        <v>46</v>
      </c>
    </row>
    <row r="3437" customFormat="false" ht="14.25" hidden="false" customHeight="false" outlineLevel="0" collapsed="false">
      <c r="A3437" s="45" t="s">
        <v>6048</v>
      </c>
      <c r="B3437" s="45" t="n">
        <v>0</v>
      </c>
    </row>
    <row r="3438" customFormat="false" ht="14.25" hidden="false" customHeight="false" outlineLevel="0" collapsed="false">
      <c r="A3438" s="45" t="s">
        <v>6049</v>
      </c>
      <c r="B3438" s="45" t="n">
        <v>64</v>
      </c>
    </row>
    <row r="3439" customFormat="false" ht="14.25" hidden="false" customHeight="false" outlineLevel="0" collapsed="false">
      <c r="A3439" s="45" t="s">
        <v>1212</v>
      </c>
      <c r="B3439" s="45" t="n">
        <v>48</v>
      </c>
    </row>
    <row r="3440" customFormat="false" ht="14.25" hidden="false" customHeight="false" outlineLevel="0" collapsed="false">
      <c r="A3440" s="45" t="s">
        <v>6050</v>
      </c>
      <c r="B3440" s="45" t="n">
        <v>64</v>
      </c>
    </row>
    <row r="3441" customFormat="false" ht="14.25" hidden="false" customHeight="false" outlineLevel="0" collapsed="false">
      <c r="A3441" s="45" t="s">
        <v>6051</v>
      </c>
      <c r="B3441" s="45" t="n">
        <v>56</v>
      </c>
    </row>
    <row r="3442" customFormat="false" ht="14.25" hidden="false" customHeight="false" outlineLevel="0" collapsed="false">
      <c r="A3442" s="45" t="s">
        <v>6052</v>
      </c>
      <c r="B3442" s="45" t="n">
        <v>44</v>
      </c>
    </row>
    <row r="3443" customFormat="false" ht="14.25" hidden="false" customHeight="false" outlineLevel="0" collapsed="false">
      <c r="A3443" s="45" t="s">
        <v>6053</v>
      </c>
      <c r="B3443" s="45" t="n">
        <v>64</v>
      </c>
    </row>
    <row r="3444" customFormat="false" ht="14.25" hidden="false" customHeight="false" outlineLevel="0" collapsed="false">
      <c r="A3444" s="45" t="s">
        <v>6054</v>
      </c>
      <c r="B3444" s="45" t="n">
        <v>32</v>
      </c>
    </row>
    <row r="3445" customFormat="false" ht="14.25" hidden="false" customHeight="false" outlineLevel="0" collapsed="false">
      <c r="A3445" s="45" t="s">
        <v>6055</v>
      </c>
      <c r="B3445" s="45" t="n">
        <v>36</v>
      </c>
    </row>
    <row r="3446" customFormat="false" ht="14.25" hidden="false" customHeight="false" outlineLevel="0" collapsed="false">
      <c r="A3446" s="45" t="s">
        <v>6056</v>
      </c>
      <c r="B3446" s="45" t="n">
        <v>40</v>
      </c>
    </row>
    <row r="3447" customFormat="false" ht="14.25" hidden="false" customHeight="false" outlineLevel="0" collapsed="false">
      <c r="A3447" s="45" t="s">
        <v>6057</v>
      </c>
      <c r="B3447" s="45" t="n">
        <v>40</v>
      </c>
    </row>
    <row r="3448" customFormat="false" ht="14.25" hidden="false" customHeight="false" outlineLevel="0" collapsed="false">
      <c r="A3448" s="45" t="s">
        <v>6058</v>
      </c>
      <c r="B3448" s="45" t="n">
        <v>48</v>
      </c>
    </row>
    <row r="3449" customFormat="false" ht="14.25" hidden="false" customHeight="false" outlineLevel="0" collapsed="false">
      <c r="A3449" s="45" t="s">
        <v>6059</v>
      </c>
      <c r="B3449" s="45" t="n">
        <v>0</v>
      </c>
    </row>
    <row r="3450" customFormat="false" ht="14.25" hidden="false" customHeight="false" outlineLevel="0" collapsed="false">
      <c r="A3450" s="45" t="s">
        <v>6060</v>
      </c>
      <c r="B3450" s="45" t="n">
        <v>70</v>
      </c>
    </row>
    <row r="3451" customFormat="false" ht="14.25" hidden="false" customHeight="false" outlineLevel="0" collapsed="false">
      <c r="A3451" s="45" t="s">
        <v>6061</v>
      </c>
      <c r="B3451" s="45" t="n">
        <v>40</v>
      </c>
    </row>
    <row r="3452" customFormat="false" ht="14.25" hidden="false" customHeight="false" outlineLevel="0" collapsed="false">
      <c r="A3452" s="45" t="s">
        <v>6062</v>
      </c>
      <c r="B3452" s="45" t="n">
        <v>118</v>
      </c>
    </row>
    <row r="3453" customFormat="false" ht="14.25" hidden="false" customHeight="false" outlineLevel="0" collapsed="false">
      <c r="A3453" s="45" t="s">
        <v>6063</v>
      </c>
      <c r="B3453" s="45" t="n">
        <v>114</v>
      </c>
    </row>
    <row r="3454" customFormat="false" ht="14.25" hidden="false" customHeight="false" outlineLevel="0" collapsed="false">
      <c r="A3454" s="45" t="s">
        <v>6064</v>
      </c>
      <c r="B3454" s="45" t="n">
        <v>122</v>
      </c>
    </row>
    <row r="3455" customFormat="false" ht="14.25" hidden="false" customHeight="false" outlineLevel="0" collapsed="false">
      <c r="A3455" s="45" t="s">
        <v>6065</v>
      </c>
      <c r="B3455" s="45" t="n">
        <v>126</v>
      </c>
    </row>
    <row r="3456" customFormat="false" ht="14.25" hidden="false" customHeight="false" outlineLevel="0" collapsed="false">
      <c r="A3456" s="45" t="s">
        <v>6066</v>
      </c>
      <c r="B3456" s="45" t="n">
        <v>45</v>
      </c>
    </row>
    <row r="3457" customFormat="false" ht="14.25" hidden="false" customHeight="false" outlineLevel="0" collapsed="false">
      <c r="A3457" s="45" t="s">
        <v>6067</v>
      </c>
      <c r="B3457" s="45" t="n">
        <v>82</v>
      </c>
    </row>
    <row r="3458" customFormat="false" ht="14.25" hidden="false" customHeight="false" outlineLevel="0" collapsed="false">
      <c r="A3458" s="45" t="s">
        <v>6068</v>
      </c>
      <c r="B3458" s="45" t="n">
        <v>120</v>
      </c>
    </row>
    <row r="3459" customFormat="false" ht="14.25" hidden="false" customHeight="false" outlineLevel="0" collapsed="false">
      <c r="A3459" s="45" t="s">
        <v>6069</v>
      </c>
      <c r="B3459" s="45" t="n">
        <v>96</v>
      </c>
    </row>
    <row r="3460" customFormat="false" ht="14.25" hidden="false" customHeight="false" outlineLevel="0" collapsed="false">
      <c r="A3460" s="45" t="s">
        <v>6070</v>
      </c>
      <c r="B3460" s="45" t="n">
        <v>198</v>
      </c>
    </row>
    <row r="3461" customFormat="false" ht="14.25" hidden="false" customHeight="false" outlineLevel="0" collapsed="false">
      <c r="A3461" s="45" t="s">
        <v>6071</v>
      </c>
      <c r="B3461" s="45" t="n">
        <v>82</v>
      </c>
    </row>
    <row r="3462" customFormat="false" ht="14.25" hidden="false" customHeight="false" outlineLevel="0" collapsed="false">
      <c r="A3462" s="45" t="s">
        <v>6072</v>
      </c>
      <c r="B3462" s="45" t="n">
        <v>120</v>
      </c>
    </row>
    <row r="3463" customFormat="false" ht="14.25" hidden="false" customHeight="false" outlineLevel="0" collapsed="false">
      <c r="A3463" s="45" t="s">
        <v>1167</v>
      </c>
      <c r="B3463" s="45" t="n">
        <v>96</v>
      </c>
    </row>
    <row r="3464" customFormat="false" ht="14.25" hidden="false" customHeight="false" outlineLevel="0" collapsed="false">
      <c r="A3464" s="45" t="s">
        <v>6073</v>
      </c>
      <c r="B3464" s="45" t="n">
        <v>72</v>
      </c>
    </row>
    <row r="3465" customFormat="false" ht="14.25" hidden="false" customHeight="false" outlineLevel="0" collapsed="false">
      <c r="A3465" s="45" t="s">
        <v>6074</v>
      </c>
      <c r="B3465" s="45" t="n">
        <v>60</v>
      </c>
    </row>
    <row r="3466" customFormat="false" ht="14.25" hidden="false" customHeight="false" outlineLevel="0" collapsed="false">
      <c r="A3466" s="45" t="s">
        <v>6075</v>
      </c>
      <c r="B3466" s="45" t="n">
        <v>230</v>
      </c>
    </row>
    <row r="3467" customFormat="false" ht="14.25" hidden="false" customHeight="false" outlineLevel="0" collapsed="false">
      <c r="A3467" s="45" t="s">
        <v>6076</v>
      </c>
      <c r="B3467" s="45" t="n">
        <v>258</v>
      </c>
    </row>
    <row r="3468" customFormat="false" ht="14.25" hidden="false" customHeight="false" outlineLevel="0" collapsed="false">
      <c r="A3468" s="45" t="s">
        <v>6077</v>
      </c>
      <c r="B3468" s="45" t="n">
        <v>70</v>
      </c>
    </row>
    <row r="3469" customFormat="false" ht="14.25" hidden="false" customHeight="false" outlineLevel="0" collapsed="false">
      <c r="A3469" s="45" t="s">
        <v>6078</v>
      </c>
      <c r="B3469" s="45" t="n">
        <v>70</v>
      </c>
    </row>
    <row r="3470" customFormat="false" ht="14.25" hidden="false" customHeight="false" outlineLevel="0" collapsed="false">
      <c r="A3470" s="45" t="s">
        <v>6079</v>
      </c>
      <c r="B3470" s="45" t="n">
        <v>120</v>
      </c>
    </row>
    <row r="3471" customFormat="false" ht="14.25" hidden="false" customHeight="false" outlineLevel="0" collapsed="false">
      <c r="A3471" s="45" t="s">
        <v>6080</v>
      </c>
      <c r="B3471" s="45" t="n">
        <v>156</v>
      </c>
    </row>
    <row r="3472" customFormat="false" ht="14.25" hidden="false" customHeight="false" outlineLevel="0" collapsed="false">
      <c r="A3472" s="45" t="s">
        <v>6081</v>
      </c>
      <c r="B3472" s="45" t="n">
        <v>118</v>
      </c>
    </row>
    <row r="3473" customFormat="false" ht="14.25" hidden="false" customHeight="false" outlineLevel="0" collapsed="false">
      <c r="A3473" s="45" t="s">
        <v>6082</v>
      </c>
      <c r="B3473" s="45" t="n">
        <v>84</v>
      </c>
    </row>
    <row r="3474" customFormat="false" ht="14.25" hidden="false" customHeight="false" outlineLevel="0" collapsed="false">
      <c r="A3474" s="45" t="s">
        <v>6083</v>
      </c>
      <c r="B3474" s="45" t="n">
        <v>0</v>
      </c>
    </row>
    <row r="3475" customFormat="false" ht="14.25" hidden="false" customHeight="false" outlineLevel="0" collapsed="false">
      <c r="A3475" s="45" t="s">
        <v>6084</v>
      </c>
      <c r="B3475" s="45" t="n">
        <v>56</v>
      </c>
    </row>
    <row r="3476" customFormat="false" ht="14.25" hidden="false" customHeight="false" outlineLevel="0" collapsed="false">
      <c r="A3476" s="45" t="s">
        <v>6085</v>
      </c>
      <c r="B3476" s="45" t="n">
        <v>64</v>
      </c>
    </row>
    <row r="3477" customFormat="false" ht="14.25" hidden="false" customHeight="false" outlineLevel="0" collapsed="false">
      <c r="A3477" s="45" t="s">
        <v>6086</v>
      </c>
      <c r="B3477" s="45" t="n">
        <v>50</v>
      </c>
    </row>
    <row r="3478" customFormat="false" ht="14.25" hidden="false" customHeight="false" outlineLevel="0" collapsed="false">
      <c r="A3478" s="45" t="s">
        <v>6087</v>
      </c>
      <c r="B3478" s="45" t="n">
        <v>104</v>
      </c>
    </row>
    <row r="3479" customFormat="false" ht="14.25" hidden="false" customHeight="false" outlineLevel="0" collapsed="false">
      <c r="A3479" s="45" t="s">
        <v>6088</v>
      </c>
      <c r="B3479" s="45" t="n">
        <v>78</v>
      </c>
    </row>
    <row r="3480" customFormat="false" ht="14.25" hidden="false" customHeight="false" outlineLevel="0" collapsed="false">
      <c r="A3480" s="45" t="s">
        <v>6089</v>
      </c>
      <c r="B3480" s="45" t="n">
        <v>74</v>
      </c>
    </row>
    <row r="3481" customFormat="false" ht="14.25" hidden="false" customHeight="false" outlineLevel="0" collapsed="false">
      <c r="A3481" s="45" t="s">
        <v>6090</v>
      </c>
      <c r="B3481" s="45" t="n">
        <v>128</v>
      </c>
    </row>
    <row r="3482" customFormat="false" ht="14.25" hidden="false" customHeight="false" outlineLevel="0" collapsed="false">
      <c r="A3482" s="45" t="s">
        <v>6091</v>
      </c>
      <c r="B3482" s="45" t="n">
        <v>158</v>
      </c>
    </row>
    <row r="3483" customFormat="false" ht="14.25" hidden="false" customHeight="false" outlineLevel="0" collapsed="false">
      <c r="A3483" s="45" t="s">
        <v>6092</v>
      </c>
      <c r="B3483" s="45" t="n">
        <v>122</v>
      </c>
    </row>
    <row r="3484" customFormat="false" ht="14.25" hidden="false" customHeight="false" outlineLevel="0" collapsed="false">
      <c r="A3484" s="45" t="s">
        <v>6093</v>
      </c>
      <c r="B3484" s="45" t="n">
        <v>52</v>
      </c>
    </row>
    <row r="3485" customFormat="false" ht="14.25" hidden="false" customHeight="false" outlineLevel="0" collapsed="false">
      <c r="A3485" s="45" t="s">
        <v>6094</v>
      </c>
      <c r="B3485" s="45" t="n">
        <v>190</v>
      </c>
    </row>
    <row r="3486" customFormat="false" ht="14.25" hidden="false" customHeight="false" outlineLevel="0" collapsed="false">
      <c r="A3486" s="45" t="s">
        <v>6095</v>
      </c>
      <c r="B3486" s="45" t="n">
        <v>146</v>
      </c>
    </row>
    <row r="3487" customFormat="false" ht="14.25" hidden="false" customHeight="false" outlineLevel="0" collapsed="false">
      <c r="A3487" s="45" t="s">
        <v>6096</v>
      </c>
      <c r="B3487" s="45" t="n">
        <v>88</v>
      </c>
    </row>
    <row r="3488" customFormat="false" ht="14.25" hidden="false" customHeight="false" outlineLevel="0" collapsed="false">
      <c r="A3488" s="45" t="s">
        <v>6097</v>
      </c>
      <c r="B3488" s="45" t="n">
        <v>142</v>
      </c>
    </row>
    <row r="3489" customFormat="false" ht="14.25" hidden="false" customHeight="false" outlineLevel="0" collapsed="false">
      <c r="A3489" s="45" t="s">
        <v>6098</v>
      </c>
      <c r="B3489" s="45" t="n">
        <v>116</v>
      </c>
    </row>
    <row r="3490" customFormat="false" ht="14.25" hidden="false" customHeight="false" outlineLevel="0" collapsed="false">
      <c r="A3490" s="45" t="s">
        <v>6099</v>
      </c>
      <c r="B3490" s="45" t="n">
        <v>74</v>
      </c>
    </row>
    <row r="3491" customFormat="false" ht="14.25" hidden="false" customHeight="false" outlineLevel="0" collapsed="false">
      <c r="A3491" s="45" t="s">
        <v>6100</v>
      </c>
      <c r="B3491" s="45" t="n">
        <v>112</v>
      </c>
    </row>
    <row r="3492" customFormat="false" ht="14.25" hidden="false" customHeight="false" outlineLevel="0" collapsed="false">
      <c r="A3492" s="45" t="s">
        <v>6101</v>
      </c>
      <c r="B3492" s="45" t="n">
        <v>128</v>
      </c>
    </row>
    <row r="3493" customFormat="false" ht="14.25" hidden="false" customHeight="false" outlineLevel="0" collapsed="false">
      <c r="A3493" s="45" t="s">
        <v>6102</v>
      </c>
      <c r="B3493" s="45" t="n">
        <v>60</v>
      </c>
    </row>
    <row r="3494" customFormat="false" ht="14.25" hidden="false" customHeight="false" outlineLevel="0" collapsed="false">
      <c r="A3494" s="45" t="s">
        <v>6103</v>
      </c>
      <c r="B3494" s="45" t="n">
        <v>48</v>
      </c>
    </row>
    <row r="3495" customFormat="false" ht="14.25" hidden="false" customHeight="false" outlineLevel="0" collapsed="false">
      <c r="A3495" s="45" t="s">
        <v>6104</v>
      </c>
      <c r="B3495" s="45" t="n">
        <v>68</v>
      </c>
    </row>
    <row r="3496" customFormat="false" ht="14.25" hidden="false" customHeight="false" outlineLevel="0" collapsed="false">
      <c r="A3496" s="45" t="s">
        <v>6105</v>
      </c>
      <c r="B3496" s="45" t="n">
        <v>56</v>
      </c>
    </row>
    <row r="3497" customFormat="false" ht="14.25" hidden="false" customHeight="false" outlineLevel="0" collapsed="false">
      <c r="A3497" s="45" t="s">
        <v>6106</v>
      </c>
      <c r="B3497" s="45" t="n">
        <v>84</v>
      </c>
    </row>
    <row r="3498" customFormat="false" ht="14.25" hidden="false" customHeight="false" outlineLevel="0" collapsed="false">
      <c r="A3498" s="45" t="s">
        <v>6107</v>
      </c>
      <c r="B3498" s="45" t="n">
        <v>76</v>
      </c>
    </row>
    <row r="3499" customFormat="false" ht="14.25" hidden="false" customHeight="false" outlineLevel="0" collapsed="false">
      <c r="A3499" s="45" t="s">
        <v>6108</v>
      </c>
      <c r="B3499" s="45" t="n">
        <v>132</v>
      </c>
    </row>
    <row r="3500" customFormat="false" ht="14.25" hidden="false" customHeight="false" outlineLevel="0" collapsed="false">
      <c r="A3500" s="45" t="s">
        <v>6109</v>
      </c>
      <c r="B3500" s="45" t="n">
        <v>116</v>
      </c>
    </row>
    <row r="3501" customFormat="false" ht="14.25" hidden="false" customHeight="false" outlineLevel="0" collapsed="false">
      <c r="A3501" s="45" t="s">
        <v>6110</v>
      </c>
      <c r="B3501" s="45" t="n">
        <v>48</v>
      </c>
    </row>
    <row r="3502" customFormat="false" ht="14.25" hidden="false" customHeight="false" outlineLevel="0" collapsed="false">
      <c r="A3502" s="45" t="s">
        <v>6111</v>
      </c>
      <c r="B3502" s="45" t="n">
        <v>52</v>
      </c>
    </row>
    <row r="3503" customFormat="false" ht="14.25" hidden="false" customHeight="false" outlineLevel="0" collapsed="false">
      <c r="A3503" s="45" t="s">
        <v>6112</v>
      </c>
      <c r="B3503" s="45" t="n">
        <v>76</v>
      </c>
    </row>
    <row r="3504" customFormat="false" ht="14.25" hidden="false" customHeight="false" outlineLevel="0" collapsed="false">
      <c r="A3504" s="45" t="s">
        <v>6113</v>
      </c>
      <c r="B3504" s="45" t="n">
        <v>60</v>
      </c>
    </row>
    <row r="3505" customFormat="false" ht="14.25" hidden="false" customHeight="false" outlineLevel="0" collapsed="false">
      <c r="A3505" s="45" t="s">
        <v>6114</v>
      </c>
      <c r="B3505" s="45" t="n">
        <v>60</v>
      </c>
    </row>
    <row r="3506" customFormat="false" ht="14.25" hidden="false" customHeight="false" outlineLevel="0" collapsed="false">
      <c r="A3506" s="45" t="s">
        <v>6115</v>
      </c>
      <c r="B3506" s="45" t="n">
        <v>68</v>
      </c>
    </row>
    <row r="3507" customFormat="false" ht="14.25" hidden="false" customHeight="false" outlineLevel="0" collapsed="false">
      <c r="A3507" s="45" t="s">
        <v>6116</v>
      </c>
      <c r="B3507" s="45" t="n">
        <v>44</v>
      </c>
    </row>
    <row r="3508" customFormat="false" ht="14.25" hidden="false" customHeight="false" outlineLevel="0" collapsed="false">
      <c r="A3508" s="45" t="s">
        <v>6117</v>
      </c>
      <c r="B3508" s="45" t="n">
        <v>48</v>
      </c>
    </row>
    <row r="3509" customFormat="false" ht="14.25" hidden="false" customHeight="false" outlineLevel="0" collapsed="false">
      <c r="A3509" s="45" t="s">
        <v>6118</v>
      </c>
      <c r="B3509" s="45" t="n">
        <v>56</v>
      </c>
    </row>
    <row r="3510" customFormat="false" ht="14.25" hidden="false" customHeight="false" outlineLevel="0" collapsed="false">
      <c r="A3510" s="45" t="s">
        <v>6119</v>
      </c>
      <c r="B3510" s="45" t="n">
        <v>142</v>
      </c>
    </row>
    <row r="3511" customFormat="false" ht="14.25" hidden="false" customHeight="false" outlineLevel="0" collapsed="false">
      <c r="A3511" s="45" t="s">
        <v>6120</v>
      </c>
      <c r="B3511" s="45" t="n">
        <v>48</v>
      </c>
    </row>
    <row r="3512" customFormat="false" ht="14.25" hidden="false" customHeight="false" outlineLevel="0" collapsed="false">
      <c r="A3512" s="45" t="s">
        <v>6121</v>
      </c>
      <c r="B3512" s="45" t="n">
        <v>56</v>
      </c>
    </row>
    <row r="3513" customFormat="false" ht="14.25" hidden="false" customHeight="false" outlineLevel="0" collapsed="false">
      <c r="A3513" s="45" t="s">
        <v>1194</v>
      </c>
      <c r="B3513" s="45" t="n">
        <v>34</v>
      </c>
    </row>
    <row r="3514" customFormat="false" ht="14.25" hidden="false" customHeight="false" outlineLevel="0" collapsed="false">
      <c r="A3514" s="45" t="s">
        <v>6122</v>
      </c>
      <c r="B3514" s="45" t="n">
        <v>66</v>
      </c>
    </row>
    <row r="3515" customFormat="false" ht="14.25" hidden="false" customHeight="false" outlineLevel="0" collapsed="false">
      <c r="A3515" s="45" t="s">
        <v>1181</v>
      </c>
      <c r="B3515" s="45" t="n">
        <v>138</v>
      </c>
    </row>
    <row r="3516" customFormat="false" ht="14.25" hidden="false" customHeight="false" outlineLevel="0" collapsed="false">
      <c r="A3516" s="45" t="s">
        <v>6123</v>
      </c>
      <c r="B3516" s="45" t="n">
        <v>99</v>
      </c>
    </row>
    <row r="3517" customFormat="false" ht="14.25" hidden="false" customHeight="false" outlineLevel="0" collapsed="false">
      <c r="A3517" s="45" t="s">
        <v>6124</v>
      </c>
      <c r="B3517" s="45" t="n">
        <v>88</v>
      </c>
    </row>
    <row r="3518" customFormat="false" ht="14.25" hidden="false" customHeight="false" outlineLevel="0" collapsed="false">
      <c r="A3518" s="45" t="s">
        <v>6125</v>
      </c>
      <c r="B3518" s="45" t="n">
        <v>88</v>
      </c>
    </row>
    <row r="3519" customFormat="false" ht="14.25" hidden="false" customHeight="false" outlineLevel="0" collapsed="false">
      <c r="A3519" s="45" t="s">
        <v>1195</v>
      </c>
      <c r="B3519" s="45" t="n">
        <v>118</v>
      </c>
    </row>
    <row r="3520" customFormat="false" ht="14.25" hidden="false" customHeight="false" outlineLevel="0" collapsed="false">
      <c r="A3520" s="45" t="s">
        <v>6126</v>
      </c>
      <c r="B3520" s="45" t="n">
        <v>118</v>
      </c>
    </row>
    <row r="3521" customFormat="false" ht="14.25" hidden="false" customHeight="false" outlineLevel="0" collapsed="false">
      <c r="A3521" s="45" t="s">
        <v>6127</v>
      </c>
      <c r="B3521" s="45" t="n">
        <v>48</v>
      </c>
    </row>
    <row r="3522" customFormat="false" ht="14.25" hidden="false" customHeight="false" outlineLevel="0" collapsed="false">
      <c r="A3522" s="45" t="s">
        <v>6128</v>
      </c>
      <c r="B3522" s="45" t="n">
        <v>33</v>
      </c>
    </row>
    <row r="3523" customFormat="false" ht="14.25" hidden="false" customHeight="false" outlineLevel="0" collapsed="false">
      <c r="A3523" s="45" t="s">
        <v>6129</v>
      </c>
      <c r="B3523" s="45" t="n">
        <v>96</v>
      </c>
    </row>
    <row r="3524" customFormat="false" ht="14.25" hidden="false" customHeight="false" outlineLevel="0" collapsed="false">
      <c r="A3524" s="45" t="s">
        <v>6130</v>
      </c>
      <c r="B3524" s="45" t="n">
        <v>104</v>
      </c>
    </row>
    <row r="3525" customFormat="false" ht="14.25" hidden="false" customHeight="false" outlineLevel="0" collapsed="false">
      <c r="A3525" s="45" t="s">
        <v>6131</v>
      </c>
      <c r="B3525" s="45" t="n">
        <v>98</v>
      </c>
    </row>
    <row r="3526" customFormat="false" ht="14.25" hidden="false" customHeight="false" outlineLevel="0" collapsed="false">
      <c r="A3526" s="45" t="s">
        <v>6132</v>
      </c>
      <c r="B3526" s="45" t="n">
        <v>104</v>
      </c>
    </row>
    <row r="3527" customFormat="false" ht="14.25" hidden="false" customHeight="false" outlineLevel="0" collapsed="false">
      <c r="A3527" s="45" t="s">
        <v>6133</v>
      </c>
      <c r="B3527" s="45" t="n">
        <v>86</v>
      </c>
    </row>
    <row r="3528" customFormat="false" ht="14.25" hidden="false" customHeight="false" outlineLevel="0" collapsed="false">
      <c r="A3528" s="45" t="s">
        <v>6134</v>
      </c>
      <c r="B3528" s="45" t="n">
        <v>33</v>
      </c>
    </row>
    <row r="3529" customFormat="false" ht="14.25" hidden="false" customHeight="false" outlineLevel="0" collapsed="false">
      <c r="A3529" s="45" t="s">
        <v>6135</v>
      </c>
      <c r="B3529" s="45" t="n">
        <v>96</v>
      </c>
    </row>
    <row r="3530" customFormat="false" ht="14.25" hidden="false" customHeight="false" outlineLevel="0" collapsed="false">
      <c r="A3530" s="45" t="s">
        <v>6136</v>
      </c>
      <c r="B3530" s="45" t="n">
        <v>104</v>
      </c>
    </row>
    <row r="3531" customFormat="false" ht="14.25" hidden="false" customHeight="false" outlineLevel="0" collapsed="false">
      <c r="A3531" s="45" t="s">
        <v>6137</v>
      </c>
      <c r="B3531" s="45" t="n">
        <v>98</v>
      </c>
    </row>
    <row r="3532" customFormat="false" ht="14.25" hidden="false" customHeight="false" outlineLevel="0" collapsed="false">
      <c r="A3532" s="45" t="s">
        <v>6138</v>
      </c>
      <c r="B3532" s="45" t="n">
        <v>56</v>
      </c>
    </row>
    <row r="3533" customFormat="false" ht="14.25" hidden="false" customHeight="false" outlineLevel="0" collapsed="false">
      <c r="A3533" s="45" t="s">
        <v>6139</v>
      </c>
      <c r="B3533" s="45" t="n">
        <v>64</v>
      </c>
    </row>
    <row r="3534" customFormat="false" ht="14.25" hidden="false" customHeight="false" outlineLevel="0" collapsed="false">
      <c r="A3534" s="45" t="s">
        <v>6140</v>
      </c>
      <c r="B3534" s="45" t="n">
        <v>44</v>
      </c>
    </row>
    <row r="3535" customFormat="false" ht="14.25" hidden="false" customHeight="false" outlineLevel="0" collapsed="false">
      <c r="A3535" s="45" t="s">
        <v>6141</v>
      </c>
      <c r="B3535" s="45" t="n">
        <v>98</v>
      </c>
    </row>
    <row r="3536" customFormat="false" ht="14.25" hidden="false" customHeight="false" outlineLevel="0" collapsed="false">
      <c r="A3536" s="45" t="s">
        <v>6142</v>
      </c>
      <c r="B3536" s="45" t="n">
        <v>42</v>
      </c>
    </row>
    <row r="3537" customFormat="false" ht="14.25" hidden="false" customHeight="false" outlineLevel="0" collapsed="false">
      <c r="A3537" s="45" t="s">
        <v>6143</v>
      </c>
      <c r="B3537" s="45" t="n">
        <v>72</v>
      </c>
    </row>
    <row r="3538" customFormat="false" ht="14.25" hidden="false" customHeight="false" outlineLevel="0" collapsed="false">
      <c r="A3538" s="45" t="s">
        <v>6144</v>
      </c>
      <c r="B3538" s="45" t="n">
        <v>72</v>
      </c>
    </row>
    <row r="3539" customFormat="false" ht="14.25" hidden="false" customHeight="false" outlineLevel="0" collapsed="false">
      <c r="A3539" s="45" t="s">
        <v>6145</v>
      </c>
      <c r="B3539" s="45" t="n">
        <v>118</v>
      </c>
    </row>
    <row r="3540" customFormat="false" ht="14.25" hidden="false" customHeight="false" outlineLevel="0" collapsed="false">
      <c r="A3540" s="45" t="s">
        <v>6146</v>
      </c>
      <c r="B3540" s="45" t="n">
        <v>98</v>
      </c>
    </row>
    <row r="3541" customFormat="false" ht="14.25" hidden="false" customHeight="false" outlineLevel="0" collapsed="false">
      <c r="A3541" s="45" t="s">
        <v>6147</v>
      </c>
      <c r="B3541" s="45" t="n">
        <v>98</v>
      </c>
    </row>
    <row r="3542" customFormat="false" ht="14.25" hidden="false" customHeight="false" outlineLevel="0" collapsed="false">
      <c r="A3542" s="45" t="s">
        <v>6148</v>
      </c>
      <c r="B3542" s="45" t="n">
        <v>48</v>
      </c>
    </row>
    <row r="3543" customFormat="false" ht="14.25" hidden="false" customHeight="false" outlineLevel="0" collapsed="false">
      <c r="A3543" s="45" t="s">
        <v>6149</v>
      </c>
      <c r="B3543" s="45" t="n">
        <v>48</v>
      </c>
    </row>
    <row r="3544" customFormat="false" ht="14.25" hidden="false" customHeight="false" outlineLevel="0" collapsed="false">
      <c r="A3544" s="45" t="s">
        <v>6150</v>
      </c>
      <c r="B3544" s="45" t="n">
        <v>48</v>
      </c>
    </row>
    <row r="3545" customFormat="false" ht="14.25" hidden="false" customHeight="false" outlineLevel="0" collapsed="false">
      <c r="A3545" s="45" t="s">
        <v>6151</v>
      </c>
      <c r="B3545" s="45" t="n">
        <v>46</v>
      </c>
    </row>
    <row r="3546" customFormat="false" ht="14.25" hidden="false" customHeight="false" outlineLevel="0" collapsed="false">
      <c r="A3546" s="45" t="s">
        <v>6152</v>
      </c>
      <c r="B3546" s="45" t="n">
        <v>48</v>
      </c>
    </row>
    <row r="3547" customFormat="false" ht="14.25" hidden="false" customHeight="false" outlineLevel="0" collapsed="false">
      <c r="A3547" s="45" t="s">
        <v>6153</v>
      </c>
      <c r="B3547" s="45" t="n">
        <v>46</v>
      </c>
    </row>
    <row r="3548" customFormat="false" ht="14.25" hidden="false" customHeight="false" outlineLevel="0" collapsed="false">
      <c r="A3548" s="45" t="s">
        <v>6154</v>
      </c>
      <c r="B3548" s="45" t="n">
        <v>46</v>
      </c>
    </row>
    <row r="3549" customFormat="false" ht="14.25" hidden="false" customHeight="false" outlineLevel="0" collapsed="false">
      <c r="A3549" s="45" t="s">
        <v>6155</v>
      </c>
      <c r="B3549" s="45" t="n">
        <v>48</v>
      </c>
    </row>
    <row r="3550" customFormat="false" ht="14.25" hidden="false" customHeight="false" outlineLevel="0" collapsed="false">
      <c r="A3550" s="45" t="s">
        <v>6156</v>
      </c>
      <c r="B3550" s="45" t="n">
        <v>65</v>
      </c>
    </row>
    <row r="3551" customFormat="false" ht="14.25" hidden="false" customHeight="false" outlineLevel="0" collapsed="false">
      <c r="A3551" s="45" t="s">
        <v>6157</v>
      </c>
      <c r="B3551" s="45" t="n">
        <v>46</v>
      </c>
    </row>
    <row r="3552" customFormat="false" ht="14.25" hidden="false" customHeight="false" outlineLevel="0" collapsed="false">
      <c r="A3552" s="45" t="s">
        <v>6158</v>
      </c>
      <c r="B3552" s="45" t="n">
        <v>65</v>
      </c>
    </row>
    <row r="3553" customFormat="false" ht="14.25" hidden="false" customHeight="false" outlineLevel="0" collapsed="false">
      <c r="A3553" s="45" t="s">
        <v>6159</v>
      </c>
      <c r="B3553" s="45" t="n">
        <v>48</v>
      </c>
    </row>
    <row r="3554" customFormat="false" ht="14.25" hidden="false" customHeight="false" outlineLevel="0" collapsed="false">
      <c r="A3554" s="45" t="s">
        <v>6160</v>
      </c>
      <c r="B3554" s="45" t="n">
        <v>65</v>
      </c>
    </row>
    <row r="3555" customFormat="false" ht="14.25" hidden="false" customHeight="false" outlineLevel="0" collapsed="false">
      <c r="A3555" s="45" t="s">
        <v>6161</v>
      </c>
      <c r="B3555" s="45" t="n">
        <v>46</v>
      </c>
    </row>
    <row r="3556" customFormat="false" ht="14.25" hidden="false" customHeight="false" outlineLevel="0" collapsed="false">
      <c r="A3556" s="45" t="s">
        <v>6162</v>
      </c>
      <c r="B3556" s="45" t="n">
        <v>96</v>
      </c>
    </row>
    <row r="3557" customFormat="false" ht="14.25" hidden="false" customHeight="false" outlineLevel="0" collapsed="false">
      <c r="A3557" s="45" t="s">
        <v>1126</v>
      </c>
      <c r="B3557" s="45" t="n">
        <v>80</v>
      </c>
    </row>
    <row r="3558" customFormat="false" ht="14.25" hidden="false" customHeight="false" outlineLevel="0" collapsed="false">
      <c r="A3558" s="45" t="s">
        <v>6163</v>
      </c>
      <c r="B3558" s="45" t="n">
        <v>64</v>
      </c>
    </row>
    <row r="3559" customFormat="false" ht="14.25" hidden="false" customHeight="false" outlineLevel="0" collapsed="false">
      <c r="A3559" s="45" t="s">
        <v>6164</v>
      </c>
      <c r="B3559" s="45" t="n">
        <v>80</v>
      </c>
    </row>
    <row r="3560" customFormat="false" ht="14.25" hidden="false" customHeight="false" outlineLevel="0" collapsed="false">
      <c r="A3560" s="45" t="s">
        <v>6165</v>
      </c>
      <c r="B3560" s="45" t="n">
        <v>80</v>
      </c>
    </row>
    <row r="3561" customFormat="false" ht="14.25" hidden="false" customHeight="false" outlineLevel="0" collapsed="false">
      <c r="A3561" s="45" t="s">
        <v>6166</v>
      </c>
      <c r="B3561" s="45" t="n">
        <v>64</v>
      </c>
    </row>
    <row r="3562" customFormat="false" ht="14.25" hidden="false" customHeight="false" outlineLevel="0" collapsed="false">
      <c r="A3562" s="45" t="s">
        <v>6167</v>
      </c>
      <c r="B3562" s="45" t="n">
        <v>48</v>
      </c>
    </row>
    <row r="3563" customFormat="false" ht="14.25" hidden="false" customHeight="false" outlineLevel="0" collapsed="false">
      <c r="A3563" s="45" t="s">
        <v>6168</v>
      </c>
      <c r="B3563" s="45" t="n">
        <v>48</v>
      </c>
    </row>
    <row r="3564" customFormat="false" ht="14.25" hidden="false" customHeight="false" outlineLevel="0" collapsed="false">
      <c r="A3564" s="45" t="s">
        <v>6169</v>
      </c>
      <c r="B3564" s="45" t="n">
        <v>48</v>
      </c>
    </row>
    <row r="3565" customFormat="false" ht="14.25" hidden="false" customHeight="false" outlineLevel="0" collapsed="false">
      <c r="A3565" s="45" t="s">
        <v>1116</v>
      </c>
      <c r="B3565" s="45" t="n">
        <v>104</v>
      </c>
    </row>
    <row r="3566" customFormat="false" ht="14.25" hidden="false" customHeight="false" outlineLevel="0" collapsed="false">
      <c r="A3566" s="45" t="s">
        <v>6170</v>
      </c>
      <c r="B3566" s="45" t="n">
        <v>82</v>
      </c>
    </row>
    <row r="3567" customFormat="false" ht="14.25" hidden="false" customHeight="false" outlineLevel="0" collapsed="false">
      <c r="A3567" s="45" t="s">
        <v>6171</v>
      </c>
      <c r="B3567" s="45" t="n">
        <v>74</v>
      </c>
    </row>
    <row r="3568" customFormat="false" ht="14.25" hidden="false" customHeight="false" outlineLevel="0" collapsed="false">
      <c r="A3568" s="45" t="s">
        <v>6172</v>
      </c>
      <c r="B3568" s="45" t="n">
        <v>48</v>
      </c>
    </row>
    <row r="3569" customFormat="false" ht="14.25" hidden="false" customHeight="false" outlineLevel="0" collapsed="false">
      <c r="A3569" s="45" t="s">
        <v>6173</v>
      </c>
      <c r="B3569" s="45" t="n">
        <v>82</v>
      </c>
    </row>
    <row r="3570" customFormat="false" ht="14.25" hidden="false" customHeight="false" outlineLevel="0" collapsed="false">
      <c r="A3570" s="45" t="s">
        <v>6174</v>
      </c>
      <c r="B3570" s="45" t="n">
        <v>118</v>
      </c>
    </row>
    <row r="3571" customFormat="false" ht="14.25" hidden="false" customHeight="false" outlineLevel="0" collapsed="false">
      <c r="A3571" s="45" t="s">
        <v>6175</v>
      </c>
      <c r="B3571" s="45" t="n">
        <v>98</v>
      </c>
    </row>
    <row r="3572" customFormat="false" ht="14.25" hidden="false" customHeight="false" outlineLevel="0" collapsed="false">
      <c r="A3572" s="45" t="s">
        <v>6176</v>
      </c>
      <c r="B3572" s="45" t="n">
        <v>48</v>
      </c>
    </row>
    <row r="3573" customFormat="false" ht="14.25" hidden="false" customHeight="false" outlineLevel="0" collapsed="false">
      <c r="A3573" s="45" t="s">
        <v>1110</v>
      </c>
      <c r="B3573" s="45" t="n">
        <v>82</v>
      </c>
    </row>
    <row r="3574" customFormat="false" ht="14.25" hidden="false" customHeight="false" outlineLevel="0" collapsed="false">
      <c r="A3574" s="45" t="s">
        <v>6177</v>
      </c>
      <c r="B3574" s="45" t="n">
        <v>74</v>
      </c>
    </row>
    <row r="3575" customFormat="false" ht="14.25" hidden="false" customHeight="false" outlineLevel="0" collapsed="false">
      <c r="A3575" s="45" t="s">
        <v>6178</v>
      </c>
      <c r="B3575" s="45" t="n">
        <v>118</v>
      </c>
    </row>
    <row r="3576" customFormat="false" ht="14.25" hidden="false" customHeight="false" outlineLevel="0" collapsed="false">
      <c r="A3576" s="45" t="s">
        <v>6179</v>
      </c>
      <c r="B3576" s="45" t="n">
        <v>98</v>
      </c>
    </row>
    <row r="3577" customFormat="false" ht="14.25" hidden="false" customHeight="false" outlineLevel="0" collapsed="false">
      <c r="A3577" s="45" t="s">
        <v>6180</v>
      </c>
      <c r="B3577" s="45" t="n">
        <v>82</v>
      </c>
    </row>
    <row r="3578" customFormat="false" ht="14.25" hidden="false" customHeight="false" outlineLevel="0" collapsed="false">
      <c r="A3578" s="45" t="s">
        <v>6181</v>
      </c>
      <c r="B3578" s="45" t="n">
        <v>74</v>
      </c>
    </row>
    <row r="3579" customFormat="false" ht="14.25" hidden="false" customHeight="false" outlineLevel="0" collapsed="false">
      <c r="A3579" s="45" t="s">
        <v>6182</v>
      </c>
      <c r="B3579" s="45" t="n">
        <v>118</v>
      </c>
    </row>
    <row r="3580" customFormat="false" ht="14.25" hidden="false" customHeight="false" outlineLevel="0" collapsed="false">
      <c r="A3580" s="45" t="s">
        <v>6183</v>
      </c>
      <c r="B3580" s="45" t="n">
        <v>98</v>
      </c>
    </row>
    <row r="3581" customFormat="false" ht="14.25" hidden="false" customHeight="false" outlineLevel="0" collapsed="false">
      <c r="A3581" s="45" t="s">
        <v>6184</v>
      </c>
      <c r="B3581" s="45" t="n">
        <v>48</v>
      </c>
    </row>
    <row r="3582" customFormat="false" ht="14.25" hidden="false" customHeight="false" outlineLevel="0" collapsed="false">
      <c r="A3582" s="45" t="s">
        <v>6185</v>
      </c>
      <c r="B3582" s="45" t="n">
        <v>82</v>
      </c>
    </row>
    <row r="3583" customFormat="false" ht="14.25" hidden="false" customHeight="false" outlineLevel="0" collapsed="false">
      <c r="A3583" s="45" t="s">
        <v>6186</v>
      </c>
      <c r="B3583" s="45" t="n">
        <v>74</v>
      </c>
    </row>
    <row r="3584" customFormat="false" ht="14.25" hidden="false" customHeight="false" outlineLevel="0" collapsed="false">
      <c r="A3584" s="45" t="s">
        <v>6187</v>
      </c>
      <c r="B3584" s="45" t="n">
        <v>74</v>
      </c>
    </row>
    <row r="3585" customFormat="false" ht="14.25" hidden="false" customHeight="false" outlineLevel="0" collapsed="false">
      <c r="A3585" s="45" t="s">
        <v>6188</v>
      </c>
      <c r="B3585" s="45" t="n">
        <v>90</v>
      </c>
    </row>
    <row r="3586" customFormat="false" ht="14.25" hidden="false" customHeight="false" outlineLevel="0" collapsed="false">
      <c r="A3586" s="45" t="s">
        <v>6189</v>
      </c>
      <c r="B3586" s="45" t="n">
        <v>90</v>
      </c>
    </row>
    <row r="3587" customFormat="false" ht="14.25" hidden="false" customHeight="false" outlineLevel="0" collapsed="false">
      <c r="A3587" s="45" t="s">
        <v>6190</v>
      </c>
      <c r="B3587" s="45" t="n">
        <v>90</v>
      </c>
    </row>
    <row r="3588" customFormat="false" ht="14.25" hidden="false" customHeight="false" outlineLevel="0" collapsed="false">
      <c r="A3588" s="45" t="s">
        <v>6191</v>
      </c>
      <c r="B3588" s="45" t="n">
        <v>58</v>
      </c>
    </row>
    <row r="3589" customFormat="false" ht="14.25" hidden="false" customHeight="false" outlineLevel="0" collapsed="false">
      <c r="A3589" s="45" t="s">
        <v>6192</v>
      </c>
      <c r="B3589" s="45" t="n">
        <v>54</v>
      </c>
    </row>
    <row r="3590" customFormat="false" ht="14.25" hidden="false" customHeight="false" outlineLevel="0" collapsed="false">
      <c r="A3590" s="45" t="s">
        <v>6193</v>
      </c>
      <c r="B3590" s="45" t="n">
        <v>78</v>
      </c>
    </row>
    <row r="3591" customFormat="false" ht="14.25" hidden="false" customHeight="false" outlineLevel="0" collapsed="false">
      <c r="A3591" s="45" t="s">
        <v>6194</v>
      </c>
      <c r="B3591" s="45" t="n">
        <v>58</v>
      </c>
    </row>
    <row r="3592" customFormat="false" ht="14.25" hidden="false" customHeight="false" outlineLevel="0" collapsed="false">
      <c r="A3592" s="45" t="s">
        <v>6195</v>
      </c>
      <c r="B3592" s="45" t="n">
        <v>54</v>
      </c>
    </row>
    <row r="3593" customFormat="false" ht="14.25" hidden="false" customHeight="false" outlineLevel="0" collapsed="false">
      <c r="A3593" s="45" t="s">
        <v>6196</v>
      </c>
      <c r="B3593" s="45" t="n">
        <v>78</v>
      </c>
    </row>
    <row r="3594" customFormat="false" ht="14.25" hidden="false" customHeight="false" outlineLevel="0" collapsed="false">
      <c r="A3594" s="45" t="s">
        <v>6197</v>
      </c>
      <c r="B3594" s="45" t="n">
        <v>62</v>
      </c>
    </row>
    <row r="3595" customFormat="false" ht="14.25" hidden="false" customHeight="false" outlineLevel="0" collapsed="false">
      <c r="A3595" s="45" t="s">
        <v>6198</v>
      </c>
      <c r="B3595" s="45" t="n">
        <v>58</v>
      </c>
    </row>
    <row r="3596" customFormat="false" ht="14.25" hidden="false" customHeight="false" outlineLevel="0" collapsed="false">
      <c r="A3596" s="45" t="s">
        <v>6199</v>
      </c>
      <c r="B3596" s="45" t="n">
        <v>42</v>
      </c>
    </row>
    <row r="3597" customFormat="false" ht="14.25" hidden="false" customHeight="false" outlineLevel="0" collapsed="false">
      <c r="A3597" s="45" t="s">
        <v>6200</v>
      </c>
      <c r="B3597" s="45" t="n">
        <v>30</v>
      </c>
    </row>
    <row r="3598" customFormat="false" ht="14.25" hidden="false" customHeight="false" outlineLevel="0" collapsed="false">
      <c r="A3598" s="45" t="s">
        <v>6201</v>
      </c>
      <c r="B3598" s="45" t="n">
        <v>42</v>
      </c>
    </row>
    <row r="3599" customFormat="false" ht="14.25" hidden="false" customHeight="false" outlineLevel="0" collapsed="false">
      <c r="A3599" s="45" t="s">
        <v>6202</v>
      </c>
      <c r="B3599" s="45" t="n">
        <v>50</v>
      </c>
    </row>
    <row r="3600" customFormat="false" ht="14.25" hidden="false" customHeight="false" outlineLevel="0" collapsed="false">
      <c r="A3600" s="45" t="s">
        <v>6203</v>
      </c>
      <c r="B3600" s="45" t="n">
        <v>94</v>
      </c>
    </row>
    <row r="3601" customFormat="false" ht="14.25" hidden="false" customHeight="false" outlineLevel="0" collapsed="false">
      <c r="A3601" s="45" t="s">
        <v>6204</v>
      </c>
      <c r="B3601" s="45" t="n">
        <v>172</v>
      </c>
    </row>
    <row r="3602" customFormat="false" ht="14.25" hidden="false" customHeight="false" outlineLevel="0" collapsed="false">
      <c r="A3602" s="45" t="s">
        <v>6205</v>
      </c>
      <c r="B3602" s="45" t="n">
        <v>88</v>
      </c>
    </row>
    <row r="3603" customFormat="false" ht="14.25" hidden="false" customHeight="false" outlineLevel="0" collapsed="false">
      <c r="A3603" s="45" t="s">
        <v>6206</v>
      </c>
      <c r="B3603" s="45" t="n">
        <v>114</v>
      </c>
    </row>
    <row r="3604" customFormat="false" ht="14.25" hidden="false" customHeight="false" outlineLevel="0" collapsed="false">
      <c r="A3604" s="45" t="s">
        <v>6207</v>
      </c>
      <c r="B3604" s="45" t="n">
        <v>48</v>
      </c>
    </row>
    <row r="3605" customFormat="false" ht="14.25" hidden="false" customHeight="false" outlineLevel="0" collapsed="false">
      <c r="A3605" s="45" t="s">
        <v>6208</v>
      </c>
      <c r="B3605" s="45" t="n">
        <v>48</v>
      </c>
    </row>
    <row r="3606" customFormat="false" ht="14.25" hidden="false" customHeight="false" outlineLevel="0" collapsed="false">
      <c r="A3606" s="45" t="s">
        <v>6209</v>
      </c>
      <c r="B3606" s="45" t="n">
        <v>94</v>
      </c>
    </row>
    <row r="3607" customFormat="false" ht="14.25" hidden="false" customHeight="false" outlineLevel="0" collapsed="false">
      <c r="A3607" s="45" t="s">
        <v>6210</v>
      </c>
      <c r="B3607" s="45" t="n">
        <v>208</v>
      </c>
    </row>
    <row r="3608" customFormat="false" ht="14.25" hidden="false" customHeight="false" outlineLevel="0" collapsed="false">
      <c r="A3608" s="45" t="s">
        <v>6211</v>
      </c>
      <c r="B3608" s="45" t="n">
        <v>88</v>
      </c>
    </row>
    <row r="3609" customFormat="false" ht="14.25" hidden="false" customHeight="false" outlineLevel="0" collapsed="false">
      <c r="A3609" s="45" t="s">
        <v>6212</v>
      </c>
      <c r="B3609" s="45" t="n">
        <v>48</v>
      </c>
    </row>
    <row r="3610" customFormat="false" ht="14.25" hidden="false" customHeight="false" outlineLevel="0" collapsed="false">
      <c r="A3610" s="45" t="s">
        <v>6213</v>
      </c>
      <c r="B3610" s="45" t="n">
        <v>48</v>
      </c>
    </row>
    <row r="3611" customFormat="false" ht="14.25" hidden="false" customHeight="false" outlineLevel="0" collapsed="false">
      <c r="A3611" s="45" t="s">
        <v>6214</v>
      </c>
      <c r="B3611" s="45" t="n">
        <v>60</v>
      </c>
    </row>
    <row r="3612" customFormat="false" ht="14.25" hidden="false" customHeight="false" outlineLevel="0" collapsed="false">
      <c r="A3612" s="45" t="s">
        <v>6215</v>
      </c>
      <c r="B3612" s="45" t="n">
        <v>68</v>
      </c>
    </row>
    <row r="3613" customFormat="false" ht="14.25" hidden="false" customHeight="false" outlineLevel="0" collapsed="false">
      <c r="A3613" s="45" t="s">
        <v>6216</v>
      </c>
      <c r="B3613" s="45" t="n">
        <v>122</v>
      </c>
    </row>
    <row r="3614" customFormat="false" ht="14.25" hidden="false" customHeight="false" outlineLevel="0" collapsed="false">
      <c r="A3614" s="45" t="s">
        <v>6217</v>
      </c>
      <c r="B3614" s="45" t="n">
        <v>68</v>
      </c>
    </row>
    <row r="3615" customFormat="false" ht="14.25" hidden="false" customHeight="false" outlineLevel="0" collapsed="false">
      <c r="A3615" s="45" t="s">
        <v>6218</v>
      </c>
      <c r="B3615" s="45" t="n">
        <v>120</v>
      </c>
    </row>
    <row r="3616" customFormat="false" ht="14.25" hidden="false" customHeight="false" outlineLevel="0" collapsed="false">
      <c r="A3616" s="45" t="s">
        <v>6219</v>
      </c>
      <c r="B3616" s="45" t="n">
        <v>76</v>
      </c>
    </row>
    <row r="3617" customFormat="false" ht="14.25" hidden="false" customHeight="false" outlineLevel="0" collapsed="false">
      <c r="A3617" s="45" t="s">
        <v>6220</v>
      </c>
      <c r="B3617" s="45" t="n">
        <v>126</v>
      </c>
    </row>
    <row r="3618" customFormat="false" ht="14.25" hidden="false" customHeight="false" outlineLevel="0" collapsed="false">
      <c r="A3618" s="45" t="s">
        <v>6221</v>
      </c>
      <c r="B3618" s="45" t="n">
        <v>98</v>
      </c>
    </row>
    <row r="3619" customFormat="false" ht="14.25" hidden="false" customHeight="false" outlineLevel="0" collapsed="false">
      <c r="A3619" s="45" t="s">
        <v>6222</v>
      </c>
      <c r="B3619" s="45" t="n">
        <v>76</v>
      </c>
    </row>
    <row r="3620" customFormat="false" ht="14.25" hidden="false" customHeight="false" outlineLevel="0" collapsed="false">
      <c r="A3620" s="45" t="s">
        <v>6223</v>
      </c>
      <c r="B3620" s="45" t="n">
        <v>76</v>
      </c>
    </row>
    <row r="3621" customFormat="false" ht="14.25" hidden="false" customHeight="false" outlineLevel="0" collapsed="false">
      <c r="A3621" s="45" t="s">
        <v>6224</v>
      </c>
      <c r="B3621" s="45" t="n">
        <v>82</v>
      </c>
    </row>
    <row r="3622" customFormat="false" ht="14.25" hidden="false" customHeight="false" outlineLevel="0" collapsed="false">
      <c r="A3622" s="45" t="s">
        <v>6225</v>
      </c>
      <c r="B3622" s="45" t="n">
        <v>70</v>
      </c>
    </row>
    <row r="3623" customFormat="false" ht="14.25" hidden="false" customHeight="false" outlineLevel="0" collapsed="false">
      <c r="A3623" s="45" t="s">
        <v>6226</v>
      </c>
      <c r="B3623" s="45" t="n">
        <v>78</v>
      </c>
    </row>
    <row r="3624" customFormat="false" ht="14.25" hidden="false" customHeight="false" outlineLevel="0" collapsed="false">
      <c r="A3624" s="45" t="s">
        <v>6227</v>
      </c>
      <c r="B3624" s="45" t="n">
        <v>58</v>
      </c>
    </row>
    <row r="3625" customFormat="false" ht="14.25" hidden="false" customHeight="false" outlineLevel="0" collapsed="false">
      <c r="A3625" s="45" t="s">
        <v>6228</v>
      </c>
      <c r="B3625" s="45" t="n">
        <v>42</v>
      </c>
    </row>
    <row r="3626" customFormat="false" ht="14.25" hidden="false" customHeight="false" outlineLevel="0" collapsed="false">
      <c r="A3626" s="45" t="s">
        <v>6229</v>
      </c>
      <c r="B3626" s="45" t="n">
        <v>46</v>
      </c>
    </row>
    <row r="3627" customFormat="false" ht="14.25" hidden="false" customHeight="false" outlineLevel="0" collapsed="false">
      <c r="A3627" s="45" t="s">
        <v>6230</v>
      </c>
      <c r="B3627" s="45" t="n">
        <v>2.52</v>
      </c>
    </row>
    <row r="3628" customFormat="false" ht="14.25" hidden="false" customHeight="false" outlineLevel="0" collapsed="false">
      <c r="A3628" s="45" t="s">
        <v>6231</v>
      </c>
      <c r="B3628" s="45" t="n">
        <v>0.48</v>
      </c>
    </row>
    <row r="3629" customFormat="false" ht="14.25" hidden="false" customHeight="false" outlineLevel="0" collapsed="false">
      <c r="A3629" s="45" t="s">
        <v>6232</v>
      </c>
      <c r="B3629" s="45" t="n">
        <v>0.48</v>
      </c>
    </row>
    <row r="3630" customFormat="false" ht="14.25" hidden="false" customHeight="false" outlineLevel="0" collapsed="false">
      <c r="A3630" s="45" t="s">
        <v>6233</v>
      </c>
      <c r="B3630" s="45" t="n">
        <v>4.4</v>
      </c>
    </row>
    <row r="3631" customFormat="false" ht="14.25" hidden="false" customHeight="false" outlineLevel="0" collapsed="false">
      <c r="A3631" s="45" t="s">
        <v>6234</v>
      </c>
      <c r="B3631" s="45" t="n">
        <v>4.4</v>
      </c>
    </row>
    <row r="3632" customFormat="false" ht="14.25" hidden="false" customHeight="false" outlineLevel="0" collapsed="false">
      <c r="A3632" s="45" t="s">
        <v>6235</v>
      </c>
      <c r="B3632" s="45" t="n">
        <v>6</v>
      </c>
    </row>
    <row r="3633" customFormat="false" ht="14.25" hidden="false" customHeight="false" outlineLevel="0" collapsed="false">
      <c r="A3633" s="45" t="s">
        <v>6236</v>
      </c>
      <c r="B3633" s="45" t="n">
        <v>6</v>
      </c>
    </row>
    <row r="3634" customFormat="false" ht="14.25" hidden="false" customHeight="false" outlineLevel="0" collapsed="false">
      <c r="A3634" s="45" t="s">
        <v>6237</v>
      </c>
      <c r="B3634" s="45" t="n">
        <v>6</v>
      </c>
    </row>
    <row r="3635" customFormat="false" ht="14.25" hidden="false" customHeight="false" outlineLevel="0" collapsed="false">
      <c r="A3635" s="45" t="s">
        <v>6238</v>
      </c>
      <c r="B3635" s="45" t="n">
        <v>6</v>
      </c>
    </row>
    <row r="3636" customFormat="false" ht="14.25" hidden="false" customHeight="false" outlineLevel="0" collapsed="false">
      <c r="A3636" s="45" t="s">
        <v>6239</v>
      </c>
      <c r="B3636" s="45" t="n">
        <v>6</v>
      </c>
    </row>
    <row r="3637" customFormat="false" ht="14.25" hidden="false" customHeight="false" outlineLevel="0" collapsed="false">
      <c r="A3637" s="45" t="s">
        <v>6240</v>
      </c>
      <c r="B3637" s="45" t="n">
        <v>5</v>
      </c>
    </row>
    <row r="3638" customFormat="false" ht="14.25" hidden="false" customHeight="false" outlineLevel="0" collapsed="false">
      <c r="A3638" s="45" t="s">
        <v>6241</v>
      </c>
      <c r="B3638" s="45" t="n">
        <v>126</v>
      </c>
    </row>
    <row r="3639" customFormat="false" ht="14.25" hidden="false" customHeight="false" outlineLevel="0" collapsed="false">
      <c r="A3639" s="45" t="s">
        <v>6242</v>
      </c>
      <c r="B3639" s="45" t="n">
        <v>138</v>
      </c>
    </row>
    <row r="3640" customFormat="false" ht="14.25" hidden="false" customHeight="false" outlineLevel="0" collapsed="false">
      <c r="A3640" s="45" t="s">
        <v>6243</v>
      </c>
      <c r="B3640" s="45" t="n">
        <v>120</v>
      </c>
    </row>
    <row r="3641" customFormat="false" ht="14.25" hidden="false" customHeight="false" outlineLevel="0" collapsed="false">
      <c r="A3641" s="45" t="s">
        <v>6244</v>
      </c>
      <c r="B3641" s="45" t="n">
        <v>30.8</v>
      </c>
    </row>
    <row r="3642" customFormat="false" ht="14.25" hidden="false" customHeight="false" outlineLevel="0" collapsed="false">
      <c r="A3642" s="45" t="s">
        <v>6245</v>
      </c>
      <c r="B3642" s="45" t="n">
        <v>38</v>
      </c>
    </row>
    <row r="3643" customFormat="false" ht="14.25" hidden="false" customHeight="false" outlineLevel="0" collapsed="false">
      <c r="A3643" s="45" t="s">
        <v>6246</v>
      </c>
      <c r="B3643" s="45" t="n">
        <v>38</v>
      </c>
    </row>
    <row r="3644" customFormat="false" ht="14.25" hidden="false" customHeight="false" outlineLevel="0" collapsed="false">
      <c r="A3644" s="45" t="s">
        <v>6247</v>
      </c>
      <c r="B3644" s="45" t="n">
        <v>38</v>
      </c>
    </row>
    <row r="3645" customFormat="false" ht="14.25" hidden="false" customHeight="false" outlineLevel="0" collapsed="false">
      <c r="A3645" s="45" t="s">
        <v>6248</v>
      </c>
      <c r="B3645" s="45" t="n">
        <v>46</v>
      </c>
    </row>
    <row r="3646" customFormat="false" ht="14.25" hidden="false" customHeight="false" outlineLevel="0" collapsed="false">
      <c r="A3646" s="45" t="s">
        <v>6249</v>
      </c>
      <c r="B3646" s="45" t="n">
        <v>46</v>
      </c>
    </row>
    <row r="3647" customFormat="false" ht="14.25" hidden="false" customHeight="false" outlineLevel="0" collapsed="false">
      <c r="A3647" s="45" t="s">
        <v>6250</v>
      </c>
      <c r="B3647" s="45" t="n">
        <v>56</v>
      </c>
    </row>
    <row r="3648" customFormat="false" ht="14.25" hidden="false" customHeight="false" outlineLevel="0" collapsed="false">
      <c r="A3648" s="45" t="s">
        <v>6251</v>
      </c>
      <c r="B3648" s="45" t="n">
        <v>44</v>
      </c>
    </row>
    <row r="3649" customFormat="false" ht="14.25" hidden="false" customHeight="false" outlineLevel="0" collapsed="false">
      <c r="A3649" s="45" t="s">
        <v>6252</v>
      </c>
      <c r="B3649" s="45" t="n">
        <v>76</v>
      </c>
    </row>
    <row r="3650" customFormat="false" ht="14.25" hidden="false" customHeight="false" outlineLevel="0" collapsed="false">
      <c r="A3650" s="45" t="s">
        <v>6253</v>
      </c>
      <c r="B3650" s="45" t="n">
        <v>76</v>
      </c>
    </row>
    <row r="3651" customFormat="false" ht="14.25" hidden="false" customHeight="false" outlineLevel="0" collapsed="false">
      <c r="A3651" s="45" t="s">
        <v>6254</v>
      </c>
      <c r="B3651" s="45" t="n">
        <v>28</v>
      </c>
    </row>
    <row r="3652" customFormat="false" ht="14.25" hidden="false" customHeight="false" outlineLevel="0" collapsed="false">
      <c r="A3652" s="45" t="s">
        <v>6255</v>
      </c>
      <c r="B3652" s="45" t="n">
        <v>180</v>
      </c>
    </row>
    <row r="3653" customFormat="false" ht="14.25" hidden="false" customHeight="false" outlineLevel="0" collapsed="false">
      <c r="A3653" s="45" t="s">
        <v>6256</v>
      </c>
      <c r="B3653" s="45" t="n">
        <v>48</v>
      </c>
    </row>
    <row r="3654" customFormat="false" ht="14.25" hidden="false" customHeight="false" outlineLevel="0" collapsed="false">
      <c r="A3654" s="45" t="s">
        <v>1251</v>
      </c>
      <c r="B3654" s="45" t="n">
        <v>58.8</v>
      </c>
    </row>
    <row r="3655" customFormat="false" ht="14.25" hidden="false" customHeight="false" outlineLevel="0" collapsed="false">
      <c r="A3655" s="45" t="s">
        <v>6257</v>
      </c>
      <c r="B3655" s="45" t="n">
        <v>44</v>
      </c>
    </row>
    <row r="3656" customFormat="false" ht="14.25" hidden="false" customHeight="false" outlineLevel="0" collapsed="false">
      <c r="A3656" s="45" t="s">
        <v>6258</v>
      </c>
      <c r="B3656" s="45" t="n">
        <v>78</v>
      </c>
    </row>
    <row r="3657" customFormat="false" ht="14.25" hidden="false" customHeight="false" outlineLevel="0" collapsed="false">
      <c r="A3657" s="45" t="s">
        <v>6259</v>
      </c>
      <c r="B3657" s="45" t="n">
        <v>90</v>
      </c>
    </row>
    <row r="3658" customFormat="false" ht="14.25" hidden="false" customHeight="false" outlineLevel="0" collapsed="false">
      <c r="A3658" s="45" t="s">
        <v>6260</v>
      </c>
      <c r="B3658" s="45" t="n">
        <v>38</v>
      </c>
    </row>
    <row r="3659" customFormat="false" ht="14.25" hidden="false" customHeight="false" outlineLevel="0" collapsed="false">
      <c r="A3659" s="45" t="s">
        <v>6261</v>
      </c>
      <c r="B3659" s="45" t="n">
        <v>625</v>
      </c>
    </row>
    <row r="3660" customFormat="false" ht="14.25" hidden="false" customHeight="false" outlineLevel="0" collapsed="false">
      <c r="A3660" s="45" t="s">
        <v>6262</v>
      </c>
      <c r="B3660" s="45" t="n">
        <v>390</v>
      </c>
    </row>
    <row r="3661" customFormat="false" ht="14.25" hidden="false" customHeight="false" outlineLevel="0" collapsed="false">
      <c r="A3661" s="45" t="s">
        <v>6263</v>
      </c>
      <c r="B3661" s="45" t="n">
        <v>390</v>
      </c>
    </row>
    <row r="3662" customFormat="false" ht="14.25" hidden="false" customHeight="false" outlineLevel="0" collapsed="false">
      <c r="A3662" s="45" t="s">
        <v>6264</v>
      </c>
      <c r="B3662" s="45" t="n">
        <v>50</v>
      </c>
    </row>
    <row r="3663" customFormat="false" ht="14.25" hidden="false" customHeight="false" outlineLevel="0" collapsed="false">
      <c r="A3663" s="45" t="s">
        <v>6265</v>
      </c>
      <c r="B3663" s="45" t="n">
        <v>80</v>
      </c>
    </row>
    <row r="3664" customFormat="false" ht="14.25" hidden="false" customHeight="false" outlineLevel="0" collapsed="false">
      <c r="A3664" s="45" t="s">
        <v>6266</v>
      </c>
      <c r="B3664" s="45" t="n">
        <v>120</v>
      </c>
    </row>
    <row r="3665" customFormat="false" ht="14.25" hidden="false" customHeight="false" outlineLevel="0" collapsed="false">
      <c r="A3665" s="45" t="s">
        <v>6267</v>
      </c>
      <c r="B3665" s="45" t="n">
        <v>60</v>
      </c>
    </row>
    <row r="3666" customFormat="false" ht="14.25" hidden="false" customHeight="false" outlineLevel="0" collapsed="false">
      <c r="A3666" s="45" t="s">
        <v>6268</v>
      </c>
      <c r="B3666" s="45" t="n">
        <v>2.73</v>
      </c>
    </row>
    <row r="3667" customFormat="false" ht="14.25" hidden="false" customHeight="false" outlineLevel="0" collapsed="false">
      <c r="A3667" s="45" t="s">
        <v>6269</v>
      </c>
      <c r="B3667" s="45" t="n">
        <v>2.73</v>
      </c>
    </row>
    <row r="3668" customFormat="false" ht="14.25" hidden="false" customHeight="false" outlineLevel="0" collapsed="false">
      <c r="A3668" s="45" t="s">
        <v>6270</v>
      </c>
      <c r="B3668" s="45" t="n">
        <v>6.5</v>
      </c>
    </row>
    <row r="3669" customFormat="false" ht="14.25" hidden="false" customHeight="false" outlineLevel="0" collapsed="false">
      <c r="A3669" s="45" t="s">
        <v>1437</v>
      </c>
      <c r="B3669" s="45" t="n">
        <v>6.4</v>
      </c>
    </row>
    <row r="3670" customFormat="false" ht="14.25" hidden="false" customHeight="false" outlineLevel="0" collapsed="false">
      <c r="A3670" s="45" t="s">
        <v>1440</v>
      </c>
      <c r="B3670" s="45" t="n">
        <v>6.4</v>
      </c>
    </row>
    <row r="3671" customFormat="false" ht="14.25" hidden="false" customHeight="false" outlineLevel="0" collapsed="false">
      <c r="A3671" s="45" t="s">
        <v>6271</v>
      </c>
      <c r="B3671" s="45" t="n">
        <v>1</v>
      </c>
    </row>
    <row r="3672" customFormat="false" ht="14.25" hidden="false" customHeight="false" outlineLevel="0" collapsed="false">
      <c r="A3672" s="45" t="s">
        <v>6272</v>
      </c>
      <c r="B3672" s="45" t="n">
        <v>1</v>
      </c>
    </row>
    <row r="3673" customFormat="false" ht="14.25" hidden="false" customHeight="false" outlineLevel="0" collapsed="false">
      <c r="A3673" s="45" t="s">
        <v>6273</v>
      </c>
      <c r="B3673" s="45" t="n">
        <v>1</v>
      </c>
    </row>
    <row r="3674" customFormat="false" ht="14.25" hidden="false" customHeight="false" outlineLevel="0" collapsed="false">
      <c r="A3674" s="45" t="s">
        <v>6274</v>
      </c>
      <c r="B3674" s="45" t="n">
        <v>60</v>
      </c>
    </row>
    <row r="3675" customFormat="false" ht="14.25" hidden="false" customHeight="false" outlineLevel="0" collapsed="false">
      <c r="A3675" s="45" t="s">
        <v>2250</v>
      </c>
      <c r="B3675" s="45" t="n">
        <v>2</v>
      </c>
    </row>
    <row r="3676" customFormat="false" ht="14.25" hidden="false" customHeight="false" outlineLevel="0" collapsed="false">
      <c r="A3676" s="45" t="s">
        <v>2252</v>
      </c>
      <c r="B3676" s="45" t="n">
        <v>2</v>
      </c>
    </row>
    <row r="3677" customFormat="false" ht="14.25" hidden="false" customHeight="false" outlineLevel="0" collapsed="false">
      <c r="A3677" s="45" t="s">
        <v>2253</v>
      </c>
      <c r="B3677" s="45" t="n">
        <v>2</v>
      </c>
    </row>
    <row r="3678" customFormat="false" ht="14.25" hidden="false" customHeight="false" outlineLevel="0" collapsed="false">
      <c r="A3678" s="45" t="s">
        <v>2254</v>
      </c>
      <c r="B3678" s="45" t="n">
        <v>2</v>
      </c>
    </row>
    <row r="3679" customFormat="false" ht="14.25" hidden="false" customHeight="false" outlineLevel="0" collapsed="false">
      <c r="A3679" s="45" t="s">
        <v>2271</v>
      </c>
      <c r="B3679" s="45" t="n">
        <v>4.6</v>
      </c>
    </row>
    <row r="3680" customFormat="false" ht="14.25" hidden="false" customHeight="false" outlineLevel="0" collapsed="false">
      <c r="A3680" s="45" t="s">
        <v>6275</v>
      </c>
      <c r="B3680" s="45" t="n">
        <v>5.3</v>
      </c>
    </row>
    <row r="3681" customFormat="false" ht="14.25" hidden="false" customHeight="false" outlineLevel="0" collapsed="false">
      <c r="A3681" s="45" t="s">
        <v>6276</v>
      </c>
      <c r="B3681" s="45" t="n">
        <v>13.8</v>
      </c>
    </row>
    <row r="3682" customFormat="false" ht="14.25" hidden="false" customHeight="false" outlineLevel="0" collapsed="false">
      <c r="A3682" s="45" t="s">
        <v>6277</v>
      </c>
      <c r="B3682" s="45" t="n">
        <v>14.8</v>
      </c>
    </row>
    <row r="3683" customFormat="false" ht="14.25" hidden="false" customHeight="false" outlineLevel="0" collapsed="false">
      <c r="A3683" s="45" t="s">
        <v>6278</v>
      </c>
      <c r="B3683" s="45" t="n">
        <v>14.8</v>
      </c>
    </row>
    <row r="3684" customFormat="false" ht="14.25" hidden="false" customHeight="false" outlineLevel="0" collapsed="false">
      <c r="A3684" s="45" t="s">
        <v>6279</v>
      </c>
      <c r="B3684" s="45" t="n">
        <v>16</v>
      </c>
    </row>
    <row r="3685" customFormat="false" ht="14.25" hidden="false" customHeight="false" outlineLevel="0" collapsed="false">
      <c r="A3685" s="45" t="s">
        <v>6280</v>
      </c>
      <c r="B3685" s="45" t="n">
        <v>18</v>
      </c>
    </row>
    <row r="3686" customFormat="false" ht="14.25" hidden="false" customHeight="false" outlineLevel="0" collapsed="false">
      <c r="A3686" s="45" t="s">
        <v>6281</v>
      </c>
      <c r="B3686" s="45" t="n">
        <v>18</v>
      </c>
    </row>
    <row r="3687" customFormat="false" ht="14.25" hidden="false" customHeight="false" outlineLevel="0" collapsed="false">
      <c r="A3687" s="45" t="s">
        <v>6282</v>
      </c>
      <c r="B3687" s="45" t="n">
        <v>18</v>
      </c>
    </row>
    <row r="3688" customFormat="false" ht="14.25" hidden="false" customHeight="false" outlineLevel="0" collapsed="false">
      <c r="A3688" s="45" t="s">
        <v>6283</v>
      </c>
      <c r="B3688" s="45" t="n">
        <v>24</v>
      </c>
    </row>
    <row r="3689" customFormat="false" ht="14.25" hidden="false" customHeight="false" outlineLevel="0" collapsed="false">
      <c r="A3689" s="45" t="s">
        <v>6284</v>
      </c>
      <c r="B3689" s="45" t="n">
        <v>16</v>
      </c>
    </row>
    <row r="3690" customFormat="false" ht="14.25" hidden="false" customHeight="false" outlineLevel="0" collapsed="false">
      <c r="A3690" s="45" t="s">
        <v>6285</v>
      </c>
      <c r="B3690" s="45" t="n">
        <v>18</v>
      </c>
    </row>
    <row r="3691" customFormat="false" ht="14.25" hidden="false" customHeight="false" outlineLevel="0" collapsed="false">
      <c r="A3691" s="45" t="s">
        <v>6286</v>
      </c>
      <c r="B3691" s="45" t="n">
        <v>15</v>
      </c>
    </row>
    <row r="3692" customFormat="false" ht="14.25" hidden="false" customHeight="false" outlineLevel="0" collapsed="false">
      <c r="A3692" s="45" t="s">
        <v>6287</v>
      </c>
      <c r="B3692" s="45" t="n">
        <v>24</v>
      </c>
    </row>
    <row r="3693" customFormat="false" ht="14.25" hidden="false" customHeight="false" outlineLevel="0" collapsed="false">
      <c r="A3693" s="45" t="s">
        <v>6288</v>
      </c>
      <c r="B3693" s="45" t="n">
        <v>18</v>
      </c>
    </row>
    <row r="3694" customFormat="false" ht="14.25" hidden="false" customHeight="false" outlineLevel="0" collapsed="false">
      <c r="A3694" s="45" t="s">
        <v>2261</v>
      </c>
      <c r="B3694" s="45" t="n">
        <v>12.8</v>
      </c>
    </row>
    <row r="3695" customFormat="false" ht="14.25" hidden="false" customHeight="false" outlineLevel="0" collapsed="false">
      <c r="A3695" s="45" t="s">
        <v>2264</v>
      </c>
      <c r="B3695" s="45" t="n">
        <v>12.8</v>
      </c>
    </row>
    <row r="3696" customFormat="false" ht="14.25" hidden="false" customHeight="false" outlineLevel="0" collapsed="false">
      <c r="A3696" s="45" t="s">
        <v>2267</v>
      </c>
      <c r="B3696" s="45" t="n">
        <v>14.8</v>
      </c>
    </row>
    <row r="3697" customFormat="false" ht="14.25" hidden="false" customHeight="false" outlineLevel="0" collapsed="false">
      <c r="A3697" s="45" t="s">
        <v>6289</v>
      </c>
      <c r="B3697" s="45" t="n">
        <v>14.8</v>
      </c>
    </row>
    <row r="3698" customFormat="false" ht="14.25" hidden="false" customHeight="false" outlineLevel="0" collapsed="false">
      <c r="A3698" s="45" t="s">
        <v>6290</v>
      </c>
      <c r="B3698" s="45" t="n">
        <v>20.8</v>
      </c>
    </row>
    <row r="3699" customFormat="false" ht="14.25" hidden="false" customHeight="false" outlineLevel="0" collapsed="false">
      <c r="A3699" s="45" t="s">
        <v>6291</v>
      </c>
      <c r="B3699" s="45" t="n">
        <v>14</v>
      </c>
    </row>
    <row r="3700" customFormat="false" ht="14.25" hidden="false" customHeight="false" outlineLevel="0" collapsed="false">
      <c r="A3700" s="45" t="s">
        <v>2266</v>
      </c>
      <c r="B3700" s="45" t="n">
        <v>12.8</v>
      </c>
    </row>
    <row r="3701" customFormat="false" ht="14.25" hidden="false" customHeight="false" outlineLevel="0" collapsed="false">
      <c r="A3701" s="45" t="s">
        <v>6292</v>
      </c>
      <c r="B3701" s="45" t="n">
        <v>16.8</v>
      </c>
    </row>
    <row r="3702" customFormat="false" ht="14.25" hidden="false" customHeight="false" outlineLevel="0" collapsed="false">
      <c r="A3702" s="45" t="s">
        <v>2247</v>
      </c>
      <c r="B3702" s="45" t="n">
        <v>14.8</v>
      </c>
    </row>
    <row r="3703" customFormat="false" ht="14.25" hidden="false" customHeight="false" outlineLevel="0" collapsed="false">
      <c r="A3703" s="45" t="s">
        <v>6293</v>
      </c>
      <c r="B3703" s="45" t="n">
        <v>20.8</v>
      </c>
    </row>
    <row r="3704" customFormat="false" ht="14.25" hidden="false" customHeight="false" outlineLevel="0" collapsed="false">
      <c r="A3704" s="45" t="s">
        <v>6294</v>
      </c>
      <c r="B3704" s="45" t="n">
        <v>20.8</v>
      </c>
    </row>
    <row r="3705" customFormat="false" ht="14.25" hidden="false" customHeight="false" outlineLevel="0" collapsed="false">
      <c r="A3705" s="45" t="s">
        <v>6295</v>
      </c>
      <c r="B3705" s="45" t="n">
        <v>14.8</v>
      </c>
    </row>
    <row r="3706" customFormat="false" ht="14.25" hidden="false" customHeight="false" outlineLevel="0" collapsed="false">
      <c r="A3706" s="45" t="s">
        <v>6296</v>
      </c>
      <c r="B3706" s="45" t="n">
        <v>18.8</v>
      </c>
    </row>
    <row r="3707" customFormat="false" ht="14.25" hidden="false" customHeight="false" outlineLevel="0" collapsed="false">
      <c r="A3707" s="45" t="s">
        <v>6297</v>
      </c>
      <c r="B3707" s="45" t="n">
        <v>22.8</v>
      </c>
    </row>
    <row r="3708" customFormat="false" ht="14.25" hidden="false" customHeight="false" outlineLevel="0" collapsed="false">
      <c r="A3708" s="45" t="s">
        <v>6298</v>
      </c>
      <c r="B3708" s="45" t="n">
        <v>20.8</v>
      </c>
    </row>
    <row r="3709" customFormat="false" ht="14.25" hidden="false" customHeight="false" outlineLevel="0" collapsed="false">
      <c r="A3709" s="45" t="s">
        <v>6299</v>
      </c>
      <c r="B3709" s="45" t="n">
        <v>18</v>
      </c>
    </row>
    <row r="3710" customFormat="false" ht="14.25" hidden="false" customHeight="false" outlineLevel="0" collapsed="false">
      <c r="A3710" s="45" t="s">
        <v>6300</v>
      </c>
      <c r="B3710" s="45" t="n">
        <v>22.8</v>
      </c>
    </row>
    <row r="3711" customFormat="false" ht="14.25" hidden="false" customHeight="false" outlineLevel="0" collapsed="false">
      <c r="A3711" s="45" t="s">
        <v>6301</v>
      </c>
      <c r="B3711" s="45" t="n">
        <v>18.8</v>
      </c>
    </row>
    <row r="3712" customFormat="false" ht="14.25" hidden="false" customHeight="false" outlineLevel="0" collapsed="false">
      <c r="A3712" s="45" t="s">
        <v>6302</v>
      </c>
      <c r="B3712" s="45" t="n">
        <v>68</v>
      </c>
    </row>
    <row r="3713" customFormat="false" ht="14.25" hidden="false" customHeight="false" outlineLevel="0" collapsed="false">
      <c r="A3713" s="45" t="s">
        <v>6303</v>
      </c>
      <c r="B3713" s="45" t="n">
        <v>58</v>
      </c>
    </row>
    <row r="3714" customFormat="false" ht="14.25" hidden="false" customHeight="false" outlineLevel="0" collapsed="false">
      <c r="A3714" s="45" t="s">
        <v>6304</v>
      </c>
      <c r="B3714" s="45" t="n">
        <v>200</v>
      </c>
    </row>
    <row r="3715" customFormat="false" ht="14.25" hidden="false" customHeight="false" outlineLevel="0" collapsed="false">
      <c r="A3715" s="45" t="s">
        <v>6305</v>
      </c>
      <c r="B3715" s="45" t="n">
        <v>210</v>
      </c>
    </row>
    <row r="3716" customFormat="false" ht="14.25" hidden="false" customHeight="false" outlineLevel="0" collapsed="false">
      <c r="A3716" s="45" t="s">
        <v>6306</v>
      </c>
      <c r="B3716" s="45" t="n">
        <v>90</v>
      </c>
    </row>
    <row r="3717" customFormat="false" ht="14.25" hidden="false" customHeight="false" outlineLevel="0" collapsed="false">
      <c r="A3717" s="45" t="s">
        <v>6307</v>
      </c>
      <c r="B3717" s="45" t="n">
        <v>130</v>
      </c>
    </row>
    <row r="3718" customFormat="false" ht="14.25" hidden="false" customHeight="false" outlineLevel="0" collapsed="false">
      <c r="A3718" s="45" t="s">
        <v>6308</v>
      </c>
      <c r="B3718" s="45" t="n">
        <v>54</v>
      </c>
    </row>
    <row r="3719" customFormat="false" ht="14.25" hidden="false" customHeight="false" outlineLevel="0" collapsed="false">
      <c r="A3719" s="45" t="s">
        <v>6309</v>
      </c>
      <c r="B3719" s="45" t="n">
        <v>138</v>
      </c>
    </row>
    <row r="3720" customFormat="false" ht="14.25" hidden="false" customHeight="false" outlineLevel="0" collapsed="false">
      <c r="A3720" s="45" t="s">
        <v>6310</v>
      </c>
      <c r="B3720" s="45" t="n">
        <v>160</v>
      </c>
    </row>
    <row r="3721" customFormat="false" ht="14.25" hidden="false" customHeight="false" outlineLevel="0" collapsed="false">
      <c r="A3721" s="45" t="s">
        <v>6311</v>
      </c>
      <c r="B3721" s="45" t="n">
        <v>100</v>
      </c>
    </row>
    <row r="3722" customFormat="false" ht="14.25" hidden="false" customHeight="false" outlineLevel="0" collapsed="false">
      <c r="A3722" s="45" t="s">
        <v>6312</v>
      </c>
      <c r="B3722" s="45" t="n">
        <v>160</v>
      </c>
    </row>
    <row r="3723" customFormat="false" ht="14.25" hidden="false" customHeight="false" outlineLevel="0" collapsed="false">
      <c r="A3723" s="45" t="s">
        <v>6313</v>
      </c>
      <c r="B3723" s="45" t="n">
        <v>40</v>
      </c>
    </row>
    <row r="3724" customFormat="false" ht="14.25" hidden="false" customHeight="false" outlineLevel="0" collapsed="false">
      <c r="A3724" s="45" t="s">
        <v>6314</v>
      </c>
      <c r="B3724" s="45" t="n">
        <v>18</v>
      </c>
    </row>
    <row r="3725" customFormat="false" ht="14.25" hidden="false" customHeight="false" outlineLevel="0" collapsed="false">
      <c r="A3725" s="45" t="s">
        <v>6315</v>
      </c>
      <c r="B3725" s="45" t="n">
        <v>12</v>
      </c>
    </row>
    <row r="3726" customFormat="false" ht="14.25" hidden="false" customHeight="false" outlineLevel="0" collapsed="false">
      <c r="A3726" s="45" t="s">
        <v>6316</v>
      </c>
      <c r="B3726" s="45" t="n">
        <v>40</v>
      </c>
    </row>
    <row r="3727" customFormat="false" ht="14.25" hidden="false" customHeight="false" outlineLevel="0" collapsed="false">
      <c r="A3727" s="45" t="s">
        <v>6317</v>
      </c>
      <c r="B3727" s="45" t="n">
        <v>16</v>
      </c>
    </row>
    <row r="3728" customFormat="false" ht="14.25" hidden="false" customHeight="false" outlineLevel="0" collapsed="false">
      <c r="A3728" s="45" t="s">
        <v>6318</v>
      </c>
      <c r="B3728" s="45" t="n">
        <v>40</v>
      </c>
    </row>
    <row r="3729" customFormat="false" ht="14.25" hidden="false" customHeight="false" outlineLevel="0" collapsed="false">
      <c r="A3729" s="45" t="s">
        <v>6319</v>
      </c>
      <c r="B3729" s="45" t="n">
        <v>10</v>
      </c>
    </row>
    <row r="3730" customFormat="false" ht="14.25" hidden="false" customHeight="false" outlineLevel="0" collapsed="false">
      <c r="A3730" s="45" t="s">
        <v>6320</v>
      </c>
      <c r="B3730" s="45" t="n">
        <v>48</v>
      </c>
    </row>
    <row r="3731" customFormat="false" ht="14.25" hidden="false" customHeight="false" outlineLevel="0" collapsed="false">
      <c r="A3731" s="45" t="s">
        <v>6321</v>
      </c>
      <c r="B3731" s="45" t="n">
        <v>40</v>
      </c>
    </row>
    <row r="3732" customFormat="false" ht="14.25" hidden="false" customHeight="false" outlineLevel="0" collapsed="false">
      <c r="A3732" s="45" t="s">
        <v>6322</v>
      </c>
      <c r="B3732" s="45" t="n">
        <v>100</v>
      </c>
    </row>
    <row r="3733" customFormat="false" ht="14.25" hidden="false" customHeight="false" outlineLevel="0" collapsed="false">
      <c r="A3733" s="45" t="s">
        <v>1409</v>
      </c>
      <c r="B3733" s="45" t="n">
        <v>120</v>
      </c>
    </row>
    <row r="3734" customFormat="false" ht="14.25" hidden="false" customHeight="false" outlineLevel="0" collapsed="false">
      <c r="A3734" s="45" t="s">
        <v>6323</v>
      </c>
      <c r="B3734" s="45" t="n">
        <v>28</v>
      </c>
    </row>
    <row r="3735" customFormat="false" ht="14.25" hidden="false" customHeight="false" outlineLevel="0" collapsed="false">
      <c r="A3735" s="45" t="s">
        <v>6324</v>
      </c>
      <c r="B3735" s="45" t="n">
        <v>38</v>
      </c>
    </row>
    <row r="3736" customFormat="false" ht="14.25" hidden="false" customHeight="false" outlineLevel="0" collapsed="false">
      <c r="A3736" s="45" t="s">
        <v>6325</v>
      </c>
      <c r="B3736" s="45" t="n">
        <v>60</v>
      </c>
    </row>
    <row r="3737" customFormat="false" ht="14.25" hidden="false" customHeight="false" outlineLevel="0" collapsed="false">
      <c r="A3737" s="45" t="s">
        <v>6326</v>
      </c>
      <c r="B3737" s="45" t="n">
        <v>33</v>
      </c>
    </row>
    <row r="3738" customFormat="false" ht="14.25" hidden="false" customHeight="false" outlineLevel="0" collapsed="false">
      <c r="A3738" s="45" t="s">
        <v>6327</v>
      </c>
      <c r="B3738" s="45" t="n">
        <v>18</v>
      </c>
    </row>
    <row r="3739" customFormat="false" ht="14.25" hidden="false" customHeight="false" outlineLevel="0" collapsed="false">
      <c r="A3739" s="45" t="s">
        <v>6328</v>
      </c>
      <c r="B3739" s="45" t="n">
        <v>32</v>
      </c>
    </row>
    <row r="3740" customFormat="false" ht="14.25" hidden="false" customHeight="false" outlineLevel="0" collapsed="false">
      <c r="A3740" s="45" t="s">
        <v>6329</v>
      </c>
      <c r="B3740" s="45" t="n">
        <v>42</v>
      </c>
    </row>
    <row r="3741" customFormat="false" ht="14.25" hidden="false" customHeight="false" outlineLevel="0" collapsed="false">
      <c r="A3741" s="45" t="s">
        <v>6330</v>
      </c>
      <c r="B3741" s="45" t="n">
        <v>66</v>
      </c>
    </row>
    <row r="3742" customFormat="false" ht="14.25" hidden="false" customHeight="false" outlineLevel="0" collapsed="false">
      <c r="A3742" s="45" t="s">
        <v>6331</v>
      </c>
      <c r="B3742" s="45" t="n">
        <v>199</v>
      </c>
    </row>
    <row r="3743" customFormat="false" ht="14.25" hidden="false" customHeight="false" outlineLevel="0" collapsed="false">
      <c r="A3743" s="45" t="s">
        <v>6332</v>
      </c>
      <c r="B3743" s="45" t="n">
        <v>149</v>
      </c>
    </row>
    <row r="3744" customFormat="false" ht="14.25" hidden="false" customHeight="false" outlineLevel="0" collapsed="false">
      <c r="A3744" s="45" t="s">
        <v>6333</v>
      </c>
      <c r="B3744" s="45" t="n">
        <v>199</v>
      </c>
    </row>
    <row r="3745" customFormat="false" ht="14.25" hidden="false" customHeight="false" outlineLevel="0" collapsed="false">
      <c r="A3745" s="45" t="s">
        <v>6334</v>
      </c>
      <c r="B3745" s="45" t="n">
        <v>98</v>
      </c>
    </row>
    <row r="3746" customFormat="false" ht="14.25" hidden="false" customHeight="false" outlineLevel="0" collapsed="false">
      <c r="A3746" s="45" t="s">
        <v>6335</v>
      </c>
      <c r="B3746" s="45" t="n">
        <v>23</v>
      </c>
    </row>
    <row r="3747" customFormat="false" ht="14.25" hidden="false" customHeight="false" outlineLevel="0" collapsed="false">
      <c r="A3747" s="45" t="s">
        <v>6336</v>
      </c>
      <c r="B3747" s="45" t="n">
        <v>7.8</v>
      </c>
    </row>
    <row r="3748" customFormat="false" ht="14.25" hidden="false" customHeight="false" outlineLevel="0" collapsed="false">
      <c r="A3748" s="45" t="s">
        <v>6337</v>
      </c>
      <c r="B3748" s="45" t="n">
        <v>10</v>
      </c>
    </row>
    <row r="3749" customFormat="false" ht="14.25" hidden="false" customHeight="false" outlineLevel="0" collapsed="false">
      <c r="A3749" s="45" t="s">
        <v>6338</v>
      </c>
      <c r="B3749" s="45" t="n">
        <v>98</v>
      </c>
    </row>
    <row r="3750" customFormat="false" ht="14.25" hidden="false" customHeight="false" outlineLevel="0" collapsed="false">
      <c r="A3750" s="45" t="s">
        <v>6339</v>
      </c>
      <c r="B3750" s="45" t="n">
        <v>98</v>
      </c>
    </row>
    <row r="3751" customFormat="false" ht="14.25" hidden="false" customHeight="false" outlineLevel="0" collapsed="false">
      <c r="A3751" s="45" t="s">
        <v>6340</v>
      </c>
      <c r="B3751" s="45" t="n">
        <v>18</v>
      </c>
    </row>
    <row r="3752" customFormat="false" ht="14.25" hidden="false" customHeight="false" outlineLevel="0" collapsed="false">
      <c r="A3752" s="45" t="s">
        <v>6341</v>
      </c>
      <c r="B3752" s="45" t="n">
        <v>30</v>
      </c>
    </row>
    <row r="3753" customFormat="false" ht="14.25" hidden="false" customHeight="false" outlineLevel="0" collapsed="false">
      <c r="A3753" s="45" t="s">
        <v>6342</v>
      </c>
      <c r="B3753" s="45" t="n">
        <v>22</v>
      </c>
    </row>
    <row r="3754" customFormat="false" ht="14.25" hidden="false" customHeight="false" outlineLevel="0" collapsed="false">
      <c r="A3754" s="45" t="s">
        <v>6343</v>
      </c>
      <c r="B3754" s="45" t="n">
        <v>22</v>
      </c>
    </row>
    <row r="3755" customFormat="false" ht="14.25" hidden="false" customHeight="false" outlineLevel="0" collapsed="false">
      <c r="A3755" s="45" t="s">
        <v>6344</v>
      </c>
      <c r="B3755" s="45" t="n">
        <v>9</v>
      </c>
    </row>
    <row r="3756" customFormat="false" ht="14.25" hidden="false" customHeight="false" outlineLevel="0" collapsed="false">
      <c r="A3756" s="45" t="s">
        <v>6345</v>
      </c>
      <c r="B3756" s="45" t="n">
        <v>10.8</v>
      </c>
    </row>
    <row r="3757" customFormat="false" ht="14.25" hidden="false" customHeight="false" outlineLevel="0" collapsed="false">
      <c r="A3757" s="45" t="s">
        <v>6346</v>
      </c>
      <c r="B3757" s="45" t="n">
        <v>23</v>
      </c>
    </row>
    <row r="3758" customFormat="false" ht="14.25" hidden="false" customHeight="false" outlineLevel="0" collapsed="false">
      <c r="A3758" s="45" t="s">
        <v>6347</v>
      </c>
      <c r="B3758" s="45" t="n">
        <v>10.8</v>
      </c>
    </row>
    <row r="3759" customFormat="false" ht="14.25" hidden="false" customHeight="false" outlineLevel="0" collapsed="false">
      <c r="A3759" s="45" t="s">
        <v>6348</v>
      </c>
      <c r="B3759" s="45" t="n">
        <v>32</v>
      </c>
    </row>
    <row r="3760" customFormat="false" ht="14.25" hidden="false" customHeight="false" outlineLevel="0" collapsed="false">
      <c r="A3760" s="45" t="s">
        <v>6349</v>
      </c>
      <c r="B3760" s="45" t="n">
        <v>10.8</v>
      </c>
    </row>
    <row r="3761" customFormat="false" ht="14.25" hidden="false" customHeight="false" outlineLevel="0" collapsed="false">
      <c r="A3761" s="45" t="s">
        <v>6350</v>
      </c>
      <c r="B3761" s="45" t="n">
        <v>28</v>
      </c>
    </row>
    <row r="3762" customFormat="false" ht="14.25" hidden="false" customHeight="false" outlineLevel="0" collapsed="false">
      <c r="A3762" s="45" t="s">
        <v>6351</v>
      </c>
      <c r="B3762" s="45" t="n">
        <v>36</v>
      </c>
    </row>
    <row r="3763" customFormat="false" ht="14.25" hidden="false" customHeight="false" outlineLevel="0" collapsed="false">
      <c r="A3763" s="45" t="s">
        <v>6352</v>
      </c>
      <c r="B3763" s="45" t="n">
        <v>28</v>
      </c>
    </row>
    <row r="3764" customFormat="false" ht="14.25" hidden="false" customHeight="false" outlineLevel="0" collapsed="false">
      <c r="A3764" s="45" t="s">
        <v>6353</v>
      </c>
      <c r="B3764" s="45" t="n">
        <v>30</v>
      </c>
    </row>
    <row r="3765" customFormat="false" ht="14.25" hidden="false" customHeight="false" outlineLevel="0" collapsed="false">
      <c r="A3765" s="45" t="s">
        <v>6354</v>
      </c>
      <c r="B3765" s="45" t="n">
        <v>34</v>
      </c>
    </row>
    <row r="3766" customFormat="false" ht="14.25" hidden="false" customHeight="false" outlineLevel="0" collapsed="false">
      <c r="A3766" s="45" t="s">
        <v>3187</v>
      </c>
      <c r="B3766" s="45" t="n">
        <v>0</v>
      </c>
    </row>
    <row r="3767" customFormat="false" ht="14.25" hidden="false" customHeight="false" outlineLevel="0" collapsed="false">
      <c r="A3767" s="45" t="s">
        <v>6355</v>
      </c>
      <c r="B3767" s="45" t="n">
        <v>32</v>
      </c>
    </row>
    <row r="3768" customFormat="false" ht="14.25" hidden="false" customHeight="false" outlineLevel="0" collapsed="false">
      <c r="A3768" s="45" t="s">
        <v>6356</v>
      </c>
      <c r="B3768" s="45" t="n">
        <v>22</v>
      </c>
    </row>
    <row r="3769" customFormat="false" ht="14.25" hidden="false" customHeight="false" outlineLevel="0" collapsed="false">
      <c r="A3769" s="45" t="s">
        <v>6357</v>
      </c>
      <c r="B3769" s="45" t="n">
        <v>4.6</v>
      </c>
    </row>
    <row r="3770" customFormat="false" ht="14.25" hidden="false" customHeight="false" outlineLevel="0" collapsed="false">
      <c r="A3770" s="45" t="s">
        <v>6358</v>
      </c>
      <c r="B3770" s="45" t="n">
        <v>4.8</v>
      </c>
    </row>
    <row r="3771" customFormat="false" ht="14.25" hidden="false" customHeight="false" outlineLevel="0" collapsed="false">
      <c r="A3771" s="45" t="s">
        <v>6359</v>
      </c>
      <c r="B3771" s="45" t="n">
        <v>4.8</v>
      </c>
    </row>
    <row r="3772" customFormat="false" ht="14.25" hidden="false" customHeight="false" outlineLevel="0" collapsed="false">
      <c r="A3772" s="45" t="s">
        <v>6360</v>
      </c>
      <c r="B3772" s="45" t="n">
        <v>12.5</v>
      </c>
    </row>
    <row r="3773" customFormat="false" ht="14.25" hidden="false" customHeight="false" outlineLevel="0" collapsed="false">
      <c r="A3773" s="45" t="s">
        <v>6361</v>
      </c>
      <c r="B3773" s="45" t="n">
        <v>12.5</v>
      </c>
    </row>
    <row r="3774" customFormat="false" ht="14.25" hidden="false" customHeight="false" outlineLevel="0" collapsed="false">
      <c r="A3774" s="45" t="s">
        <v>6362</v>
      </c>
      <c r="B3774" s="45" t="n">
        <v>12.5</v>
      </c>
    </row>
    <row r="3775" customFormat="false" ht="14.25" hidden="false" customHeight="false" outlineLevel="0" collapsed="false">
      <c r="A3775" s="45" t="s">
        <v>6363</v>
      </c>
      <c r="B3775" s="45" t="n">
        <v>12.5</v>
      </c>
    </row>
    <row r="3776" customFormat="false" ht="14.25" hidden="false" customHeight="false" outlineLevel="0" collapsed="false">
      <c r="A3776" s="45" t="s">
        <v>6364</v>
      </c>
      <c r="B3776" s="45" t="n">
        <v>25</v>
      </c>
    </row>
    <row r="3777" customFormat="false" ht="14.25" hidden="false" customHeight="false" outlineLevel="0" collapsed="false">
      <c r="A3777" s="45" t="s">
        <v>6365</v>
      </c>
      <c r="B3777" s="45" t="n">
        <v>9</v>
      </c>
    </row>
    <row r="3778" customFormat="false" ht="14.25" hidden="false" customHeight="false" outlineLevel="0" collapsed="false">
      <c r="A3778" s="45" t="s">
        <v>6366</v>
      </c>
      <c r="B3778" s="45" t="n">
        <v>10.8</v>
      </c>
    </row>
    <row r="3779" customFormat="false" ht="14.25" hidden="false" customHeight="false" outlineLevel="0" collapsed="false">
      <c r="A3779" s="45" t="s">
        <v>6367</v>
      </c>
      <c r="B3779" s="45" t="n">
        <v>15.4</v>
      </c>
    </row>
    <row r="3780" customFormat="false" ht="14.25" hidden="false" customHeight="false" outlineLevel="0" collapsed="false">
      <c r="A3780" s="45" t="s">
        <v>6368</v>
      </c>
      <c r="B3780" s="45" t="n">
        <v>15.4</v>
      </c>
    </row>
    <row r="3781" customFormat="false" ht="14.25" hidden="false" customHeight="false" outlineLevel="0" collapsed="false">
      <c r="A3781" s="45" t="s">
        <v>6369</v>
      </c>
      <c r="B3781" s="45" t="n">
        <v>15.4</v>
      </c>
    </row>
    <row r="3782" customFormat="false" ht="14.25" hidden="false" customHeight="false" outlineLevel="0" collapsed="false">
      <c r="A3782" s="45" t="s">
        <v>6370</v>
      </c>
      <c r="B3782" s="45" t="n">
        <v>15.4</v>
      </c>
    </row>
    <row r="3783" customFormat="false" ht="14.25" hidden="false" customHeight="false" outlineLevel="0" collapsed="false">
      <c r="A3783" s="45" t="s">
        <v>6371</v>
      </c>
      <c r="B3783" s="45" t="n">
        <v>9</v>
      </c>
    </row>
    <row r="3784" customFormat="false" ht="14.25" hidden="false" customHeight="false" outlineLevel="0" collapsed="false">
      <c r="A3784" s="45" t="s">
        <v>6372</v>
      </c>
      <c r="B3784" s="45" t="n">
        <v>14</v>
      </c>
    </row>
    <row r="3785" customFormat="false" ht="14.25" hidden="false" customHeight="false" outlineLevel="0" collapsed="false">
      <c r="A3785" s="45" t="s">
        <v>6373</v>
      </c>
      <c r="B3785" s="45" t="n">
        <v>12.5</v>
      </c>
    </row>
    <row r="3786" customFormat="false" ht="14.25" hidden="false" customHeight="false" outlineLevel="0" collapsed="false">
      <c r="A3786" s="45" t="s">
        <v>6374</v>
      </c>
      <c r="B3786" s="45" t="n">
        <v>10.8</v>
      </c>
    </row>
    <row r="3787" customFormat="false" ht="14.25" hidden="false" customHeight="false" outlineLevel="0" collapsed="false">
      <c r="A3787" s="45" t="s">
        <v>6375</v>
      </c>
      <c r="B3787" s="45" t="n">
        <v>18</v>
      </c>
    </row>
    <row r="3788" customFormat="false" ht="14.25" hidden="false" customHeight="false" outlineLevel="0" collapsed="false">
      <c r="A3788" s="45" t="s">
        <v>6376</v>
      </c>
      <c r="B3788" s="45" t="n">
        <v>18</v>
      </c>
    </row>
    <row r="3789" customFormat="false" ht="14.25" hidden="false" customHeight="false" outlineLevel="0" collapsed="false">
      <c r="A3789" s="45" t="s">
        <v>6377</v>
      </c>
      <c r="B3789" s="45" t="n">
        <v>20</v>
      </c>
    </row>
    <row r="3790" customFormat="false" ht="14.25" hidden="false" customHeight="false" outlineLevel="0" collapsed="false">
      <c r="A3790" s="45" t="s">
        <v>6378</v>
      </c>
      <c r="B3790" s="45" t="n">
        <v>14</v>
      </c>
    </row>
    <row r="3791" customFormat="false" ht="14.25" hidden="false" customHeight="false" outlineLevel="0" collapsed="false">
      <c r="A3791" s="45" t="s">
        <v>3187</v>
      </c>
      <c r="B3791" s="45" t="n">
        <v>0</v>
      </c>
    </row>
    <row r="3792" customFormat="false" ht="14.25" hidden="false" customHeight="false" outlineLevel="0" collapsed="false">
      <c r="A3792" s="45" t="s">
        <v>6379</v>
      </c>
      <c r="B3792" s="45" t="n">
        <v>12.5</v>
      </c>
    </row>
    <row r="3793" customFormat="false" ht="14.25" hidden="false" customHeight="false" outlineLevel="0" collapsed="false">
      <c r="A3793" s="45" t="s">
        <v>6380</v>
      </c>
      <c r="B3793" s="45" t="n">
        <v>20</v>
      </c>
    </row>
    <row r="3794" customFormat="false" ht="14.25" hidden="false" customHeight="false" outlineLevel="0" collapsed="false">
      <c r="A3794" s="45" t="s">
        <v>6381</v>
      </c>
      <c r="B3794" s="45" t="n">
        <v>14</v>
      </c>
    </row>
    <row r="3795" customFormat="false" ht="14.25" hidden="false" customHeight="false" outlineLevel="0" collapsed="false">
      <c r="A3795" s="45" t="s">
        <v>6382</v>
      </c>
      <c r="B3795" s="45" t="n">
        <v>18</v>
      </c>
    </row>
    <row r="3796" customFormat="false" ht="14.25" hidden="false" customHeight="false" outlineLevel="0" collapsed="false">
      <c r="A3796" s="45" t="s">
        <v>6383</v>
      </c>
      <c r="B3796" s="45" t="n">
        <v>14</v>
      </c>
    </row>
    <row r="3797" customFormat="false" ht="14.25" hidden="false" customHeight="false" outlineLevel="0" collapsed="false">
      <c r="A3797" s="45" t="s">
        <v>6384</v>
      </c>
      <c r="B3797" s="45" t="n">
        <v>23</v>
      </c>
    </row>
    <row r="3798" customFormat="false" ht="14.25" hidden="false" customHeight="false" outlineLevel="0" collapsed="false">
      <c r="A3798" s="45" t="s">
        <v>6385</v>
      </c>
      <c r="B3798" s="45" t="n">
        <v>42</v>
      </c>
    </row>
    <row r="3799" customFormat="false" ht="14.25" hidden="false" customHeight="false" outlineLevel="0" collapsed="false">
      <c r="A3799" s="45" t="s">
        <v>6386</v>
      </c>
      <c r="B3799" s="45" t="n">
        <v>44</v>
      </c>
    </row>
    <row r="3800" customFormat="false" ht="14.25" hidden="false" customHeight="false" outlineLevel="0" collapsed="false">
      <c r="A3800" s="45" t="s">
        <v>6387</v>
      </c>
      <c r="B3800" s="45" t="n">
        <v>15.4</v>
      </c>
    </row>
    <row r="3801" customFormat="false" ht="14.25" hidden="false" customHeight="false" outlineLevel="0" collapsed="false">
      <c r="A3801" s="45" t="s">
        <v>6388</v>
      </c>
      <c r="B3801" s="45" t="n">
        <v>30</v>
      </c>
    </row>
    <row r="3802" customFormat="false" ht="14.25" hidden="false" customHeight="false" outlineLevel="0" collapsed="false">
      <c r="A3802" s="45" t="s">
        <v>6389</v>
      </c>
      <c r="B3802" s="45" t="n">
        <v>18</v>
      </c>
    </row>
    <row r="3803" customFormat="false" ht="14.25" hidden="false" customHeight="false" outlineLevel="0" collapsed="false">
      <c r="A3803" s="45" t="s">
        <v>6390</v>
      </c>
      <c r="B3803" s="45" t="n">
        <v>12.5</v>
      </c>
    </row>
    <row r="3804" customFormat="false" ht="14.25" hidden="false" customHeight="false" outlineLevel="0" collapsed="false">
      <c r="A3804" s="45" t="s">
        <v>6391</v>
      </c>
      <c r="B3804" s="45" t="n">
        <v>12.5</v>
      </c>
    </row>
    <row r="3805" customFormat="false" ht="14.25" hidden="false" customHeight="false" outlineLevel="0" collapsed="false">
      <c r="A3805" s="45" t="s">
        <v>6392</v>
      </c>
      <c r="B3805" s="45" t="n">
        <v>12.5</v>
      </c>
    </row>
    <row r="3806" customFormat="false" ht="14.25" hidden="false" customHeight="false" outlineLevel="0" collapsed="false">
      <c r="A3806" s="45" t="s">
        <v>6393</v>
      </c>
      <c r="B3806" s="45" t="n">
        <v>12.5</v>
      </c>
    </row>
    <row r="3807" customFormat="false" ht="14.25" hidden="false" customHeight="false" outlineLevel="0" collapsed="false">
      <c r="A3807" s="45" t="s">
        <v>6394</v>
      </c>
      <c r="B3807" s="45" t="n">
        <v>15.4</v>
      </c>
    </row>
    <row r="3808" customFormat="false" ht="14.25" hidden="false" customHeight="false" outlineLevel="0" collapsed="false">
      <c r="A3808" s="45" t="s">
        <v>6395</v>
      </c>
      <c r="B3808" s="45" t="n">
        <v>15.4</v>
      </c>
    </row>
    <row r="3809" customFormat="false" ht="14.25" hidden="false" customHeight="false" outlineLevel="0" collapsed="false">
      <c r="A3809" s="45" t="s">
        <v>6396</v>
      </c>
      <c r="B3809" s="45" t="n">
        <v>30</v>
      </c>
    </row>
    <row r="3810" customFormat="false" ht="14.25" hidden="false" customHeight="false" outlineLevel="0" collapsed="false">
      <c r="A3810" s="45" t="s">
        <v>6397</v>
      </c>
      <c r="B3810" s="45" t="n">
        <v>25</v>
      </c>
    </row>
    <row r="3811" customFormat="false" ht="14.25" hidden="false" customHeight="false" outlineLevel="0" collapsed="false">
      <c r="A3811" s="45" t="s">
        <v>6398</v>
      </c>
      <c r="B3811" s="45" t="n">
        <v>10.8</v>
      </c>
    </row>
    <row r="3812" customFormat="false" ht="14.25" hidden="false" customHeight="false" outlineLevel="0" collapsed="false">
      <c r="A3812" s="45" t="s">
        <v>6399</v>
      </c>
      <c r="B3812" s="45" t="n">
        <v>10.8</v>
      </c>
    </row>
    <row r="3813" customFormat="false" ht="14.25" hidden="false" customHeight="false" outlineLevel="0" collapsed="false">
      <c r="A3813" s="45" t="s">
        <v>6400</v>
      </c>
      <c r="B3813" s="45" t="n">
        <v>24.6</v>
      </c>
    </row>
    <row r="3814" customFormat="false" ht="14.25" hidden="false" customHeight="false" outlineLevel="0" collapsed="false">
      <c r="A3814" s="45" t="s">
        <v>6401</v>
      </c>
      <c r="B3814" s="45" t="n">
        <v>22</v>
      </c>
    </row>
    <row r="3815" customFormat="false" ht="14.25" hidden="false" customHeight="false" outlineLevel="0" collapsed="false">
      <c r="A3815" s="45" t="s">
        <v>6402</v>
      </c>
      <c r="B3815" s="45" t="n">
        <v>20</v>
      </c>
    </row>
    <row r="3816" customFormat="false" ht="14.25" hidden="false" customHeight="false" outlineLevel="0" collapsed="false">
      <c r="A3816" s="45" t="s">
        <v>6403</v>
      </c>
      <c r="B3816" s="45" t="n">
        <v>60</v>
      </c>
    </row>
    <row r="3817" customFormat="false" ht="14.25" hidden="false" customHeight="false" outlineLevel="0" collapsed="false">
      <c r="A3817" s="45" t="s">
        <v>6404</v>
      </c>
      <c r="B3817" s="45" t="n">
        <v>44</v>
      </c>
    </row>
    <row r="3818" customFormat="false" ht="14.25" hidden="false" customHeight="false" outlineLevel="0" collapsed="false">
      <c r="A3818" s="45" t="s">
        <v>6405</v>
      </c>
      <c r="B3818" s="45" t="n">
        <v>46</v>
      </c>
    </row>
    <row r="3819" customFormat="false" ht="14.25" hidden="false" customHeight="false" outlineLevel="0" collapsed="false">
      <c r="A3819" s="45" t="s">
        <v>6406</v>
      </c>
      <c r="B3819" s="45" t="n">
        <v>23</v>
      </c>
    </row>
    <row r="3820" customFormat="false" ht="14.25" hidden="false" customHeight="false" outlineLevel="0" collapsed="false">
      <c r="A3820" s="45" t="s">
        <v>6407</v>
      </c>
      <c r="B3820" s="45" t="n">
        <v>17</v>
      </c>
    </row>
    <row r="3821" customFormat="false" ht="14.25" hidden="false" customHeight="false" outlineLevel="0" collapsed="false">
      <c r="A3821" s="45" t="s">
        <v>6408</v>
      </c>
      <c r="B3821" s="45" t="n">
        <v>25</v>
      </c>
    </row>
    <row r="3822" customFormat="false" ht="14.25" hidden="false" customHeight="false" outlineLevel="0" collapsed="false">
      <c r="A3822" s="45" t="s">
        <v>6409</v>
      </c>
      <c r="B3822" s="45" t="n">
        <v>30</v>
      </c>
    </row>
    <row r="3823" customFormat="false" ht="14.25" hidden="false" customHeight="false" outlineLevel="0" collapsed="false">
      <c r="A3823" s="45" t="s">
        <v>6410</v>
      </c>
      <c r="B3823" s="45" t="n">
        <v>46</v>
      </c>
    </row>
    <row r="3824" customFormat="false" ht="14.25" hidden="false" customHeight="false" outlineLevel="0" collapsed="false">
      <c r="A3824" s="45" t="s">
        <v>6411</v>
      </c>
      <c r="B3824" s="45" t="n">
        <v>29</v>
      </c>
    </row>
    <row r="3825" customFormat="false" ht="14.25" hidden="false" customHeight="false" outlineLevel="0" collapsed="false">
      <c r="A3825" s="45" t="s">
        <v>6412</v>
      </c>
      <c r="B3825" s="45" t="n">
        <v>10.8</v>
      </c>
    </row>
    <row r="3826" customFormat="false" ht="14.25" hidden="false" customHeight="false" outlineLevel="0" collapsed="false">
      <c r="A3826" s="45" t="s">
        <v>6413</v>
      </c>
      <c r="B3826" s="45" t="n">
        <v>76</v>
      </c>
    </row>
    <row r="3827" customFormat="false" ht="14.25" hidden="false" customHeight="false" outlineLevel="0" collapsed="false">
      <c r="A3827" s="45" t="s">
        <v>6414</v>
      </c>
      <c r="B3827" s="45" t="n">
        <v>70</v>
      </c>
    </row>
    <row r="3828" customFormat="false" ht="14.25" hidden="false" customHeight="false" outlineLevel="0" collapsed="false">
      <c r="A3828" s="45" t="s">
        <v>6415</v>
      </c>
      <c r="B3828" s="45" t="n">
        <v>110</v>
      </c>
    </row>
    <row r="3829" customFormat="false" ht="14.25" hidden="false" customHeight="false" outlineLevel="0" collapsed="false">
      <c r="A3829" s="45" t="s">
        <v>6416</v>
      </c>
      <c r="B3829" s="45" t="n">
        <v>60</v>
      </c>
    </row>
    <row r="3830" customFormat="false" ht="14.25" hidden="false" customHeight="false" outlineLevel="0" collapsed="false">
      <c r="A3830" s="45" t="s">
        <v>6417</v>
      </c>
      <c r="B3830" s="45" t="n">
        <v>68</v>
      </c>
    </row>
    <row r="3831" customFormat="false" ht="14.25" hidden="false" customHeight="false" outlineLevel="0" collapsed="false">
      <c r="A3831" s="45" t="s">
        <v>6418</v>
      </c>
      <c r="B3831" s="45" t="n">
        <v>60</v>
      </c>
    </row>
    <row r="3832" customFormat="false" ht="14.25" hidden="false" customHeight="false" outlineLevel="0" collapsed="false">
      <c r="A3832" s="45" t="s">
        <v>6419</v>
      </c>
      <c r="B3832" s="45" t="n">
        <v>52</v>
      </c>
    </row>
    <row r="3833" customFormat="false" ht="14.25" hidden="false" customHeight="false" outlineLevel="0" collapsed="false">
      <c r="A3833" s="45" t="s">
        <v>6420</v>
      </c>
      <c r="B3833" s="45" t="n">
        <v>14</v>
      </c>
    </row>
    <row r="3834" customFormat="false" ht="14.25" hidden="false" customHeight="false" outlineLevel="0" collapsed="false">
      <c r="A3834" s="45" t="s">
        <v>6421</v>
      </c>
      <c r="B3834" s="45" t="n">
        <v>20</v>
      </c>
    </row>
    <row r="3835" customFormat="false" ht="14.25" hidden="false" customHeight="false" outlineLevel="0" collapsed="false">
      <c r="A3835" s="45" t="s">
        <v>6422</v>
      </c>
      <c r="B3835" s="45" t="n">
        <v>12.5</v>
      </c>
    </row>
    <row r="3836" customFormat="false" ht="14.25" hidden="false" customHeight="false" outlineLevel="0" collapsed="false">
      <c r="A3836" s="45" t="s">
        <v>6423</v>
      </c>
      <c r="B3836" s="45" t="n">
        <v>12.5</v>
      </c>
    </row>
    <row r="3837" customFormat="false" ht="14.25" hidden="false" customHeight="false" outlineLevel="0" collapsed="false">
      <c r="A3837" s="45" t="s">
        <v>6424</v>
      </c>
      <c r="B3837" s="45" t="n">
        <v>12.5</v>
      </c>
    </row>
    <row r="3838" customFormat="false" ht="14.25" hidden="false" customHeight="false" outlineLevel="0" collapsed="false">
      <c r="A3838" s="45" t="s">
        <v>6425</v>
      </c>
      <c r="B3838" s="45" t="n">
        <v>12.5</v>
      </c>
    </row>
    <row r="3839" customFormat="false" ht="14.25" hidden="false" customHeight="false" outlineLevel="0" collapsed="false">
      <c r="A3839" s="45" t="s">
        <v>6426</v>
      </c>
      <c r="B3839" s="45" t="n">
        <v>20</v>
      </c>
    </row>
    <row r="3840" customFormat="false" ht="14.25" hidden="false" customHeight="false" outlineLevel="0" collapsed="false">
      <c r="A3840" s="45" t="s">
        <v>6427</v>
      </c>
      <c r="B3840" s="45" t="n">
        <v>20</v>
      </c>
    </row>
    <row r="3841" customFormat="false" ht="14.25" hidden="false" customHeight="false" outlineLevel="0" collapsed="false">
      <c r="A3841" s="45" t="s">
        <v>6428</v>
      </c>
      <c r="B3841" s="45" t="n">
        <v>32</v>
      </c>
    </row>
    <row r="3842" customFormat="false" ht="14.25" hidden="false" customHeight="false" outlineLevel="0" collapsed="false">
      <c r="A3842" s="45" t="s">
        <v>6429</v>
      </c>
      <c r="B3842" s="45" t="n">
        <v>20</v>
      </c>
    </row>
    <row r="3843" customFormat="false" ht="14.25" hidden="false" customHeight="false" outlineLevel="0" collapsed="false">
      <c r="A3843" s="45" t="s">
        <v>6430</v>
      </c>
      <c r="B3843" s="45" t="n">
        <v>20</v>
      </c>
    </row>
    <row r="3844" customFormat="false" ht="14.25" hidden="false" customHeight="false" outlineLevel="0" collapsed="false">
      <c r="A3844" s="45" t="s">
        <v>6431</v>
      </c>
      <c r="B3844" s="45" t="n">
        <v>14</v>
      </c>
    </row>
    <row r="3845" customFormat="false" ht="14.25" hidden="false" customHeight="false" outlineLevel="0" collapsed="false">
      <c r="A3845" s="45" t="s">
        <v>6432</v>
      </c>
      <c r="B3845" s="45" t="n">
        <v>14</v>
      </c>
    </row>
    <row r="3846" customFormat="false" ht="14.25" hidden="false" customHeight="false" outlineLevel="0" collapsed="false">
      <c r="A3846" s="45" t="s">
        <v>6433</v>
      </c>
      <c r="B3846" s="45" t="n">
        <v>65</v>
      </c>
    </row>
    <row r="3847" customFormat="false" ht="14.25" hidden="false" customHeight="false" outlineLevel="0" collapsed="false">
      <c r="A3847" s="45" t="s">
        <v>6434</v>
      </c>
      <c r="B3847" s="45" t="n">
        <v>16</v>
      </c>
    </row>
    <row r="3848" customFormat="false" ht="14.25" hidden="false" customHeight="false" outlineLevel="0" collapsed="false">
      <c r="A3848" s="45" t="s">
        <v>6435</v>
      </c>
      <c r="B3848" s="45" t="n">
        <v>38</v>
      </c>
    </row>
    <row r="3849" customFormat="false" ht="14.25" hidden="false" customHeight="false" outlineLevel="0" collapsed="false">
      <c r="A3849" s="45" t="s">
        <v>6436</v>
      </c>
      <c r="B3849" s="45" t="n">
        <v>30</v>
      </c>
    </row>
    <row r="3850" customFormat="false" ht="14.25" hidden="false" customHeight="false" outlineLevel="0" collapsed="false">
      <c r="A3850" s="45" t="s">
        <v>6437</v>
      </c>
      <c r="B3850" s="45" t="n">
        <v>38</v>
      </c>
    </row>
    <row r="3851" customFormat="false" ht="14.25" hidden="false" customHeight="false" outlineLevel="0" collapsed="false">
      <c r="A3851" s="45" t="s">
        <v>6438</v>
      </c>
      <c r="B3851" s="45" t="n">
        <v>22</v>
      </c>
    </row>
    <row r="3852" customFormat="false" ht="14.25" hidden="false" customHeight="false" outlineLevel="0" collapsed="false">
      <c r="A3852" s="45" t="s">
        <v>6439</v>
      </c>
      <c r="B3852" s="45" t="n">
        <v>36</v>
      </c>
    </row>
    <row r="3853" customFormat="false" ht="14.25" hidden="false" customHeight="false" outlineLevel="0" collapsed="false">
      <c r="A3853" s="45" t="s">
        <v>6440</v>
      </c>
      <c r="B3853" s="45" t="n">
        <v>30</v>
      </c>
    </row>
    <row r="3854" customFormat="false" ht="14.25" hidden="false" customHeight="false" outlineLevel="0" collapsed="false">
      <c r="A3854" s="45" t="s">
        <v>6441</v>
      </c>
      <c r="B3854" s="45" t="n">
        <v>30</v>
      </c>
    </row>
    <row r="3855" customFormat="false" ht="14.25" hidden="false" customHeight="false" outlineLevel="0" collapsed="false">
      <c r="A3855" s="45" t="s">
        <v>6442</v>
      </c>
      <c r="B3855" s="45" t="n">
        <v>16</v>
      </c>
    </row>
    <row r="3856" customFormat="false" ht="14.25" hidden="false" customHeight="false" outlineLevel="0" collapsed="false">
      <c r="A3856" s="45" t="s">
        <v>6443</v>
      </c>
      <c r="B3856" s="45" t="n">
        <v>10.8</v>
      </c>
    </row>
    <row r="3857" customFormat="false" ht="14.25" hidden="false" customHeight="false" outlineLevel="0" collapsed="false">
      <c r="A3857" s="45" t="s">
        <v>6444</v>
      </c>
      <c r="B3857" s="45" t="n">
        <v>18</v>
      </c>
    </row>
    <row r="3858" customFormat="false" ht="14.25" hidden="false" customHeight="false" outlineLevel="0" collapsed="false">
      <c r="A3858" s="45" t="s">
        <v>6445</v>
      </c>
      <c r="B3858" s="45" t="n">
        <v>14</v>
      </c>
    </row>
    <row r="3859" customFormat="false" ht="14.25" hidden="false" customHeight="false" outlineLevel="0" collapsed="false">
      <c r="A3859" s="45" t="s">
        <v>6446</v>
      </c>
      <c r="B3859" s="45" t="n">
        <v>14</v>
      </c>
    </row>
    <row r="3860" customFormat="false" ht="14.25" hidden="false" customHeight="false" outlineLevel="0" collapsed="false">
      <c r="A3860" s="45" t="s">
        <v>6447</v>
      </c>
      <c r="B3860" s="45" t="n">
        <v>32</v>
      </c>
    </row>
    <row r="3861" customFormat="false" ht="14.25" hidden="false" customHeight="false" outlineLevel="0" collapsed="false">
      <c r="A3861" s="45" t="s">
        <v>6448</v>
      </c>
      <c r="B3861" s="45" t="n">
        <v>30</v>
      </c>
    </row>
    <row r="3862" customFormat="false" ht="14.25" hidden="false" customHeight="false" outlineLevel="0" collapsed="false">
      <c r="A3862" s="45" t="s">
        <v>6449</v>
      </c>
      <c r="B3862" s="45" t="n">
        <v>12.5</v>
      </c>
    </row>
    <row r="3863" customFormat="false" ht="14.25" hidden="false" customHeight="false" outlineLevel="0" collapsed="false">
      <c r="A3863" s="45" t="s">
        <v>6450</v>
      </c>
      <c r="B3863" s="45" t="n">
        <v>0</v>
      </c>
    </row>
    <row r="3864" customFormat="false" ht="14.25" hidden="false" customHeight="false" outlineLevel="0" collapsed="false">
      <c r="A3864" s="45" t="s">
        <v>6451</v>
      </c>
      <c r="B3864" s="45" t="n">
        <v>30</v>
      </c>
    </row>
    <row r="3865" customFormat="false" ht="14.25" hidden="false" customHeight="false" outlineLevel="0" collapsed="false">
      <c r="A3865" s="45" t="s">
        <v>6452</v>
      </c>
      <c r="B3865" s="45" t="n">
        <v>12.5</v>
      </c>
    </row>
    <row r="3866" customFormat="false" ht="14.25" hidden="false" customHeight="false" outlineLevel="0" collapsed="false">
      <c r="A3866" s="45" t="s">
        <v>6453</v>
      </c>
      <c r="B3866" s="45" t="n">
        <v>14</v>
      </c>
    </row>
    <row r="3867" customFormat="false" ht="14.25" hidden="false" customHeight="false" outlineLevel="0" collapsed="false">
      <c r="A3867" s="45" t="s">
        <v>6454</v>
      </c>
      <c r="B3867" s="45" t="n">
        <v>30</v>
      </c>
    </row>
    <row r="3868" customFormat="false" ht="14.25" hidden="false" customHeight="false" outlineLevel="0" collapsed="false">
      <c r="A3868" s="45" t="s">
        <v>6455</v>
      </c>
      <c r="B3868" s="45" t="n">
        <v>37</v>
      </c>
    </row>
    <row r="3869" customFormat="false" ht="14.25" hidden="false" customHeight="false" outlineLevel="0" collapsed="false">
      <c r="A3869" s="45" t="s">
        <v>6456</v>
      </c>
      <c r="B3869" s="45" t="n">
        <v>18</v>
      </c>
    </row>
    <row r="3870" customFormat="false" ht="14.25" hidden="false" customHeight="false" outlineLevel="0" collapsed="false">
      <c r="A3870" s="45" t="s">
        <v>6457</v>
      </c>
      <c r="B3870" s="45" t="n">
        <v>14</v>
      </c>
    </row>
    <row r="3871" customFormat="false" ht="14.25" hidden="false" customHeight="false" outlineLevel="0" collapsed="false">
      <c r="A3871" s="45" t="s">
        <v>6458</v>
      </c>
      <c r="B3871" s="45" t="n">
        <v>14.4</v>
      </c>
    </row>
    <row r="3872" customFormat="false" ht="14.25" hidden="false" customHeight="false" outlineLevel="0" collapsed="false">
      <c r="A3872" s="45" t="s">
        <v>6459</v>
      </c>
      <c r="B3872" s="45" t="n">
        <v>14</v>
      </c>
    </row>
    <row r="3873" customFormat="false" ht="14.25" hidden="false" customHeight="false" outlineLevel="0" collapsed="false">
      <c r="A3873" s="45" t="s">
        <v>6460</v>
      </c>
      <c r="B3873" s="45" t="n">
        <v>15.4</v>
      </c>
    </row>
    <row r="3874" customFormat="false" ht="14.25" hidden="false" customHeight="false" outlineLevel="0" collapsed="false">
      <c r="A3874" s="45" t="s">
        <v>6461</v>
      </c>
      <c r="B3874" s="45" t="n">
        <v>10.8</v>
      </c>
    </row>
    <row r="3875" customFormat="false" ht="14.25" hidden="false" customHeight="false" outlineLevel="0" collapsed="false">
      <c r="A3875" s="45" t="s">
        <v>6462</v>
      </c>
      <c r="B3875" s="45" t="n">
        <v>17</v>
      </c>
    </row>
    <row r="3876" customFormat="false" ht="14.25" hidden="false" customHeight="false" outlineLevel="0" collapsed="false">
      <c r="A3876" s="45" t="s">
        <v>6463</v>
      </c>
      <c r="B3876" s="45" t="n">
        <v>17</v>
      </c>
    </row>
    <row r="3877" customFormat="false" ht="14.25" hidden="false" customHeight="false" outlineLevel="0" collapsed="false">
      <c r="A3877" s="45" t="s">
        <v>6464</v>
      </c>
      <c r="B3877" s="45" t="n">
        <v>36</v>
      </c>
    </row>
    <row r="3878" customFormat="false" ht="14.25" hidden="false" customHeight="false" outlineLevel="0" collapsed="false">
      <c r="A3878" s="45" t="s">
        <v>1464</v>
      </c>
      <c r="B3878" s="45" t="n">
        <v>12.8</v>
      </c>
    </row>
    <row r="3879" customFormat="false" ht="14.25" hidden="false" customHeight="false" outlineLevel="0" collapsed="false">
      <c r="A3879" s="45" t="s">
        <v>6465</v>
      </c>
      <c r="B3879" s="45" t="n">
        <v>12.5</v>
      </c>
    </row>
    <row r="3880" customFormat="false" ht="14.25" hidden="false" customHeight="false" outlineLevel="0" collapsed="false">
      <c r="A3880" s="45" t="s">
        <v>6466</v>
      </c>
      <c r="B3880" s="45" t="n">
        <v>23</v>
      </c>
    </row>
    <row r="3881" customFormat="false" ht="14.25" hidden="false" customHeight="false" outlineLevel="0" collapsed="false">
      <c r="A3881" s="45" t="s">
        <v>6467</v>
      </c>
      <c r="B3881" s="45" t="n">
        <v>9</v>
      </c>
    </row>
    <row r="3882" customFormat="false" ht="14.25" hidden="false" customHeight="false" outlineLevel="0" collapsed="false">
      <c r="A3882" s="45" t="s">
        <v>6468</v>
      </c>
      <c r="B3882" s="45" t="n">
        <v>28</v>
      </c>
    </row>
    <row r="3883" customFormat="false" ht="14.25" hidden="false" customHeight="false" outlineLevel="0" collapsed="false">
      <c r="A3883" s="45" t="s">
        <v>6469</v>
      </c>
      <c r="B3883" s="45" t="n">
        <v>23</v>
      </c>
    </row>
    <row r="3884" customFormat="false" ht="14.25" hidden="false" customHeight="false" outlineLevel="0" collapsed="false">
      <c r="A3884" s="45" t="s">
        <v>6470</v>
      </c>
      <c r="B3884" s="45" t="n">
        <v>17</v>
      </c>
    </row>
    <row r="3885" customFormat="false" ht="14.25" hidden="false" customHeight="false" outlineLevel="0" collapsed="false">
      <c r="A3885" s="45" t="s">
        <v>6471</v>
      </c>
      <c r="B3885" s="45" t="n">
        <v>28.8</v>
      </c>
    </row>
    <row r="3886" customFormat="false" ht="14.25" hidden="false" customHeight="false" outlineLevel="0" collapsed="false">
      <c r="A3886" s="45" t="s">
        <v>6472</v>
      </c>
      <c r="B3886" s="45" t="n">
        <v>43</v>
      </c>
    </row>
    <row r="3887" customFormat="false" ht="14.25" hidden="false" customHeight="false" outlineLevel="0" collapsed="false">
      <c r="A3887" s="45" t="s">
        <v>6473</v>
      </c>
      <c r="B3887" s="45" t="n">
        <v>48</v>
      </c>
    </row>
    <row r="3888" customFormat="false" ht="14.25" hidden="false" customHeight="false" outlineLevel="0" collapsed="false">
      <c r="A3888" s="45" t="s">
        <v>6474</v>
      </c>
      <c r="B3888" s="45" t="n">
        <v>15.4</v>
      </c>
    </row>
    <row r="3889" customFormat="false" ht="14.25" hidden="false" customHeight="false" outlineLevel="0" collapsed="false">
      <c r="A3889" s="45" t="s">
        <v>6475</v>
      </c>
      <c r="B3889" s="45" t="n">
        <v>18.8</v>
      </c>
    </row>
    <row r="3890" customFormat="false" ht="14.25" hidden="false" customHeight="false" outlineLevel="0" collapsed="false">
      <c r="A3890" s="45" t="s">
        <v>6476</v>
      </c>
      <c r="B3890" s="45" t="n">
        <v>20</v>
      </c>
    </row>
    <row r="3891" customFormat="false" ht="14.25" hidden="false" customHeight="false" outlineLevel="0" collapsed="false">
      <c r="A3891" s="45" t="s">
        <v>6477</v>
      </c>
      <c r="B3891" s="45" t="n">
        <v>44</v>
      </c>
    </row>
    <row r="3892" customFormat="false" ht="14.25" hidden="false" customHeight="false" outlineLevel="0" collapsed="false">
      <c r="A3892" s="45" t="s">
        <v>6478</v>
      </c>
      <c r="B3892" s="45" t="n">
        <v>38</v>
      </c>
    </row>
    <row r="3893" customFormat="false" ht="14.25" hidden="false" customHeight="false" outlineLevel="0" collapsed="false">
      <c r="A3893" s="45" t="s">
        <v>6479</v>
      </c>
      <c r="B3893" s="45" t="n">
        <v>17</v>
      </c>
    </row>
    <row r="3894" customFormat="false" ht="14.25" hidden="false" customHeight="false" outlineLevel="0" collapsed="false">
      <c r="A3894" s="45" t="s">
        <v>3187</v>
      </c>
      <c r="B3894" s="45" t="n">
        <v>26</v>
      </c>
    </row>
    <row r="3895" customFormat="false" ht="14.25" hidden="false" customHeight="false" outlineLevel="0" collapsed="false">
      <c r="A3895" s="45" t="s">
        <v>6480</v>
      </c>
      <c r="B3895" s="45" t="n">
        <v>24</v>
      </c>
    </row>
    <row r="3896" customFormat="false" ht="14.25" hidden="false" customHeight="false" outlineLevel="0" collapsed="false">
      <c r="A3896" s="45" t="s">
        <v>6481</v>
      </c>
      <c r="B3896" s="45" t="n">
        <v>25</v>
      </c>
    </row>
    <row r="3897" customFormat="false" ht="14.25" hidden="false" customHeight="false" outlineLevel="0" collapsed="false">
      <c r="A3897" s="45" t="s">
        <v>6482</v>
      </c>
      <c r="B3897" s="45" t="n">
        <v>20</v>
      </c>
    </row>
    <row r="3898" customFormat="false" ht="14.25" hidden="false" customHeight="false" outlineLevel="0" collapsed="false">
      <c r="A3898" s="45" t="s">
        <v>6483</v>
      </c>
      <c r="B3898" s="45" t="n">
        <v>20</v>
      </c>
    </row>
    <row r="3899" customFormat="false" ht="14.25" hidden="false" customHeight="false" outlineLevel="0" collapsed="false">
      <c r="A3899" s="45" t="s">
        <v>6484</v>
      </c>
      <c r="B3899" s="45" t="n">
        <v>20</v>
      </c>
    </row>
    <row r="3900" customFormat="false" ht="14.25" hidden="false" customHeight="false" outlineLevel="0" collapsed="false">
      <c r="A3900" s="45" t="s">
        <v>6485</v>
      </c>
      <c r="B3900" s="45" t="n">
        <v>25</v>
      </c>
    </row>
    <row r="3901" customFormat="false" ht="14.25" hidden="false" customHeight="false" outlineLevel="0" collapsed="false">
      <c r="A3901" s="45" t="s">
        <v>6486</v>
      </c>
      <c r="B3901" s="45" t="n">
        <v>18</v>
      </c>
    </row>
    <row r="3902" customFormat="false" ht="14.25" hidden="false" customHeight="false" outlineLevel="0" collapsed="false">
      <c r="A3902" s="45" t="s">
        <v>6487</v>
      </c>
      <c r="B3902" s="45" t="n">
        <v>38</v>
      </c>
    </row>
    <row r="3903" customFormat="false" ht="14.25" hidden="false" customHeight="false" outlineLevel="0" collapsed="false">
      <c r="A3903" s="45" t="s">
        <v>6488</v>
      </c>
      <c r="B3903" s="45" t="n">
        <v>14</v>
      </c>
    </row>
    <row r="3904" customFormat="false" ht="14.25" hidden="false" customHeight="false" outlineLevel="0" collapsed="false">
      <c r="A3904" s="45" t="s">
        <v>6489</v>
      </c>
      <c r="B3904" s="45" t="n">
        <v>14</v>
      </c>
    </row>
    <row r="3905" customFormat="false" ht="14.25" hidden="false" customHeight="false" outlineLevel="0" collapsed="false">
      <c r="A3905" s="45" t="s">
        <v>6490</v>
      </c>
      <c r="B3905" s="45" t="n">
        <v>14</v>
      </c>
    </row>
    <row r="3906" customFormat="false" ht="14.25" hidden="false" customHeight="false" outlineLevel="0" collapsed="false">
      <c r="A3906" s="45" t="s">
        <v>6491</v>
      </c>
      <c r="B3906" s="45" t="n">
        <v>16</v>
      </c>
    </row>
    <row r="3907" customFormat="false" ht="14.25" hidden="false" customHeight="false" outlineLevel="0" collapsed="false">
      <c r="A3907" s="45" t="s">
        <v>6492</v>
      </c>
      <c r="B3907" s="45" t="n">
        <v>12.5</v>
      </c>
    </row>
    <row r="3908" customFormat="false" ht="14.25" hidden="false" customHeight="false" outlineLevel="0" collapsed="false">
      <c r="A3908" s="45" t="s">
        <v>6493</v>
      </c>
      <c r="B3908" s="45" t="n">
        <v>12.5</v>
      </c>
    </row>
    <row r="3909" customFormat="false" ht="14.25" hidden="false" customHeight="false" outlineLevel="0" collapsed="false">
      <c r="A3909" s="45" t="s">
        <v>6494</v>
      </c>
      <c r="B3909" s="45" t="n">
        <v>12.6</v>
      </c>
    </row>
    <row r="3910" customFormat="false" ht="14.25" hidden="false" customHeight="false" outlineLevel="0" collapsed="false">
      <c r="A3910" s="45" t="s">
        <v>1414</v>
      </c>
      <c r="B3910" s="45" t="n">
        <v>12.6</v>
      </c>
    </row>
    <row r="3911" customFormat="false" ht="14.25" hidden="false" customHeight="false" outlineLevel="0" collapsed="false">
      <c r="A3911" s="45" t="s">
        <v>6495</v>
      </c>
      <c r="B3911" s="45" t="n">
        <v>14</v>
      </c>
    </row>
    <row r="3912" customFormat="false" ht="14.25" hidden="false" customHeight="false" outlineLevel="0" collapsed="false">
      <c r="A3912" s="45" t="s">
        <v>6496</v>
      </c>
      <c r="B3912" s="45" t="n">
        <v>14</v>
      </c>
    </row>
    <row r="3913" customFormat="false" ht="14.25" hidden="false" customHeight="false" outlineLevel="0" collapsed="false">
      <c r="A3913" s="45" t="s">
        <v>6497</v>
      </c>
      <c r="B3913" s="45" t="n">
        <v>14</v>
      </c>
    </row>
    <row r="3914" customFormat="false" ht="14.25" hidden="false" customHeight="false" outlineLevel="0" collapsed="false">
      <c r="A3914" s="45" t="s">
        <v>6498</v>
      </c>
      <c r="B3914" s="45" t="n">
        <v>14</v>
      </c>
    </row>
    <row r="3915" customFormat="false" ht="14.25" hidden="false" customHeight="false" outlineLevel="0" collapsed="false">
      <c r="A3915" s="45" t="s">
        <v>6499</v>
      </c>
      <c r="B3915" s="45" t="n">
        <v>14</v>
      </c>
    </row>
    <row r="3916" customFormat="false" ht="14.25" hidden="false" customHeight="false" outlineLevel="0" collapsed="false">
      <c r="A3916" s="45" t="s">
        <v>6500</v>
      </c>
      <c r="B3916" s="45" t="n">
        <v>20</v>
      </c>
    </row>
    <row r="3917" customFormat="false" ht="14.25" hidden="false" customHeight="false" outlineLevel="0" collapsed="false">
      <c r="A3917" s="45" t="s">
        <v>6501</v>
      </c>
      <c r="B3917" s="45" t="n">
        <v>16</v>
      </c>
    </row>
    <row r="3918" customFormat="false" ht="14.25" hidden="false" customHeight="false" outlineLevel="0" collapsed="false">
      <c r="A3918" s="45" t="s">
        <v>6502</v>
      </c>
      <c r="B3918" s="45" t="n">
        <v>10.8</v>
      </c>
    </row>
    <row r="3919" customFormat="false" ht="14.25" hidden="false" customHeight="false" outlineLevel="0" collapsed="false">
      <c r="A3919" s="45" t="s">
        <v>6503</v>
      </c>
      <c r="B3919" s="45" t="n">
        <v>10.8</v>
      </c>
    </row>
    <row r="3920" customFormat="false" ht="14.25" hidden="false" customHeight="false" outlineLevel="0" collapsed="false">
      <c r="A3920" s="45" t="s">
        <v>6504</v>
      </c>
      <c r="B3920" s="45" t="n">
        <v>12.5</v>
      </c>
    </row>
    <row r="3921" customFormat="false" ht="14.25" hidden="false" customHeight="false" outlineLevel="0" collapsed="false">
      <c r="A3921" s="45" t="s">
        <v>6505</v>
      </c>
      <c r="B3921" s="45" t="n">
        <v>18</v>
      </c>
    </row>
    <row r="3922" customFormat="false" ht="14.25" hidden="false" customHeight="false" outlineLevel="0" collapsed="false">
      <c r="A3922" s="45" t="s">
        <v>6506</v>
      </c>
      <c r="B3922" s="45" t="n">
        <v>10.8</v>
      </c>
    </row>
    <row r="3923" customFormat="false" ht="14.25" hidden="false" customHeight="false" outlineLevel="0" collapsed="false">
      <c r="A3923" s="45" t="s">
        <v>6507</v>
      </c>
      <c r="B3923" s="45" t="n">
        <v>10.8</v>
      </c>
    </row>
    <row r="3924" customFormat="false" ht="14.25" hidden="false" customHeight="false" outlineLevel="0" collapsed="false">
      <c r="A3924" s="45" t="s">
        <v>6508</v>
      </c>
      <c r="B3924" s="45" t="n">
        <v>43</v>
      </c>
    </row>
    <row r="3925" customFormat="false" ht="14.25" hidden="false" customHeight="false" outlineLevel="0" collapsed="false">
      <c r="A3925" s="45" t="s">
        <v>6509</v>
      </c>
      <c r="B3925" s="45" t="n">
        <v>32</v>
      </c>
    </row>
    <row r="3926" customFormat="false" ht="14.25" hidden="false" customHeight="false" outlineLevel="0" collapsed="false">
      <c r="A3926" s="45" t="s">
        <v>6510</v>
      </c>
      <c r="B3926" s="45" t="n">
        <v>12.6</v>
      </c>
    </row>
    <row r="3927" customFormat="false" ht="14.25" hidden="false" customHeight="false" outlineLevel="0" collapsed="false">
      <c r="A3927" s="45" t="s">
        <v>6511</v>
      </c>
      <c r="B3927" s="45" t="n">
        <v>12.6</v>
      </c>
    </row>
    <row r="3928" customFormat="false" ht="14.25" hidden="false" customHeight="false" outlineLevel="0" collapsed="false">
      <c r="A3928" s="45" t="s">
        <v>6512</v>
      </c>
      <c r="B3928" s="45" t="n">
        <v>36.8</v>
      </c>
    </row>
    <row r="3929" customFormat="false" ht="14.25" hidden="false" customHeight="false" outlineLevel="0" collapsed="false">
      <c r="A3929" s="45" t="s">
        <v>6513</v>
      </c>
      <c r="B3929" s="45" t="n">
        <v>9</v>
      </c>
    </row>
    <row r="3930" customFormat="false" ht="14.25" hidden="false" customHeight="false" outlineLevel="0" collapsed="false">
      <c r="A3930" s="45" t="s">
        <v>6514</v>
      </c>
      <c r="B3930" s="45" t="n">
        <v>9</v>
      </c>
    </row>
    <row r="3931" customFormat="false" ht="14.25" hidden="false" customHeight="false" outlineLevel="0" collapsed="false">
      <c r="A3931" s="45" t="s">
        <v>6515</v>
      </c>
      <c r="B3931" s="45" t="n">
        <v>9</v>
      </c>
    </row>
    <row r="3932" customFormat="false" ht="14.25" hidden="false" customHeight="false" outlineLevel="0" collapsed="false">
      <c r="A3932" s="45" t="s">
        <v>6516</v>
      </c>
      <c r="B3932" s="45" t="n">
        <v>7.8</v>
      </c>
    </row>
    <row r="3933" customFormat="false" ht="14.25" hidden="false" customHeight="false" outlineLevel="0" collapsed="false">
      <c r="A3933" s="45" t="s">
        <v>6517</v>
      </c>
      <c r="B3933" s="45" t="n">
        <v>7.8</v>
      </c>
    </row>
    <row r="3934" customFormat="false" ht="14.25" hidden="false" customHeight="false" outlineLevel="0" collapsed="false">
      <c r="A3934" s="45" t="s">
        <v>6518</v>
      </c>
      <c r="B3934" s="45" t="n">
        <v>7.8</v>
      </c>
    </row>
    <row r="3935" customFormat="false" ht="14.25" hidden="false" customHeight="false" outlineLevel="0" collapsed="false">
      <c r="A3935" s="45" t="s">
        <v>6519</v>
      </c>
      <c r="B3935" s="45" t="n">
        <v>10.8</v>
      </c>
    </row>
    <row r="3936" customFormat="false" ht="14.25" hidden="false" customHeight="false" outlineLevel="0" collapsed="false">
      <c r="A3936" s="45" t="s">
        <v>6520</v>
      </c>
      <c r="B3936" s="45" t="n">
        <v>22.8</v>
      </c>
    </row>
    <row r="3937" customFormat="false" ht="14.25" hidden="false" customHeight="false" outlineLevel="0" collapsed="false">
      <c r="A3937" s="45" t="s">
        <v>6521</v>
      </c>
      <c r="B3937" s="45" t="n">
        <v>5.4</v>
      </c>
    </row>
    <row r="3938" customFormat="false" ht="14.25" hidden="false" customHeight="false" outlineLevel="0" collapsed="false">
      <c r="A3938" s="45" t="s">
        <v>6522</v>
      </c>
      <c r="B3938" s="45" t="n">
        <v>4.6</v>
      </c>
    </row>
    <row r="3939" customFormat="false" ht="14.25" hidden="false" customHeight="false" outlineLevel="0" collapsed="false">
      <c r="A3939" s="45" t="s">
        <v>6523</v>
      </c>
      <c r="B3939" s="45" t="n">
        <v>3.8</v>
      </c>
    </row>
    <row r="3940" customFormat="false" ht="14.25" hidden="false" customHeight="false" outlineLevel="0" collapsed="false">
      <c r="A3940" s="45" t="s">
        <v>6524</v>
      </c>
      <c r="B3940" s="45" t="n">
        <v>20</v>
      </c>
    </row>
    <row r="3941" customFormat="false" ht="14.25" hidden="false" customHeight="false" outlineLevel="0" collapsed="false">
      <c r="A3941" s="45" t="s">
        <v>6525</v>
      </c>
      <c r="B3941" s="45" t="n">
        <v>23</v>
      </c>
    </row>
    <row r="3942" customFormat="false" ht="14.25" hidden="false" customHeight="false" outlineLevel="0" collapsed="false">
      <c r="A3942" s="45" t="s">
        <v>6526</v>
      </c>
      <c r="B3942" s="45" t="n">
        <v>24</v>
      </c>
    </row>
    <row r="3943" customFormat="false" ht="14.25" hidden="false" customHeight="false" outlineLevel="0" collapsed="false">
      <c r="A3943" s="45" t="s">
        <v>6527</v>
      </c>
      <c r="B3943" s="45" t="n">
        <v>29</v>
      </c>
    </row>
    <row r="3944" customFormat="false" ht="14.25" hidden="false" customHeight="false" outlineLevel="0" collapsed="false">
      <c r="A3944" s="45" t="s">
        <v>3187</v>
      </c>
      <c r="B3944" s="45" t="n">
        <v>0</v>
      </c>
    </row>
    <row r="3945" customFormat="false" ht="14.25" hidden="false" customHeight="false" outlineLevel="0" collapsed="false">
      <c r="A3945" s="45" t="s">
        <v>1418</v>
      </c>
      <c r="B3945" s="45" t="n">
        <v>22</v>
      </c>
    </row>
    <row r="3946" customFormat="false" ht="14.25" hidden="false" customHeight="false" outlineLevel="0" collapsed="false">
      <c r="A3946" s="45" t="s">
        <v>6528</v>
      </c>
      <c r="B3946" s="45" t="n">
        <v>24</v>
      </c>
    </row>
    <row r="3947" customFormat="false" ht="14.25" hidden="false" customHeight="false" outlineLevel="0" collapsed="false">
      <c r="A3947" s="45" t="s">
        <v>6529</v>
      </c>
      <c r="B3947" s="45" t="n">
        <v>29</v>
      </c>
    </row>
    <row r="3948" customFormat="false" ht="14.25" hidden="false" customHeight="false" outlineLevel="0" collapsed="false">
      <c r="A3948" s="45" t="s">
        <v>6530</v>
      </c>
      <c r="B3948" s="45" t="n">
        <v>29</v>
      </c>
    </row>
    <row r="3949" customFormat="false" ht="14.25" hidden="false" customHeight="false" outlineLevel="0" collapsed="false">
      <c r="A3949" s="45" t="s">
        <v>6531</v>
      </c>
      <c r="B3949" s="45" t="n">
        <v>40</v>
      </c>
    </row>
    <row r="3950" customFormat="false" ht="14.25" hidden="false" customHeight="false" outlineLevel="0" collapsed="false">
      <c r="A3950" s="45" t="s">
        <v>6532</v>
      </c>
      <c r="B3950" s="45" t="n">
        <v>30</v>
      </c>
    </row>
    <row r="3951" customFormat="false" ht="14.25" hidden="false" customHeight="false" outlineLevel="0" collapsed="false">
      <c r="A3951" s="45" t="s">
        <v>6533</v>
      </c>
      <c r="B3951" s="45" t="n">
        <v>24</v>
      </c>
    </row>
    <row r="3952" customFormat="false" ht="14.25" hidden="false" customHeight="false" outlineLevel="0" collapsed="false">
      <c r="A3952" s="45" t="s">
        <v>6534</v>
      </c>
      <c r="B3952" s="45" t="n">
        <v>29</v>
      </c>
    </row>
    <row r="3953" customFormat="false" ht="14.25" hidden="false" customHeight="false" outlineLevel="0" collapsed="false">
      <c r="A3953" s="45" t="s">
        <v>6535</v>
      </c>
      <c r="B3953" s="45" t="n">
        <v>22</v>
      </c>
    </row>
    <row r="3954" customFormat="false" ht="14.25" hidden="false" customHeight="false" outlineLevel="0" collapsed="false">
      <c r="A3954" s="45" t="s">
        <v>6536</v>
      </c>
      <c r="B3954" s="45" t="n">
        <v>24</v>
      </c>
    </row>
    <row r="3955" customFormat="false" ht="14.25" hidden="false" customHeight="false" outlineLevel="0" collapsed="false">
      <c r="A3955" s="45" t="s">
        <v>6537</v>
      </c>
      <c r="B3955" s="45" t="n">
        <v>34</v>
      </c>
    </row>
    <row r="3956" customFormat="false" ht="14.25" hidden="false" customHeight="false" outlineLevel="0" collapsed="false">
      <c r="A3956" s="45" t="s">
        <v>6538</v>
      </c>
      <c r="B3956" s="45" t="n">
        <v>43</v>
      </c>
    </row>
    <row r="3957" customFormat="false" ht="14.25" hidden="false" customHeight="false" outlineLevel="0" collapsed="false">
      <c r="A3957" s="45" t="s">
        <v>6539</v>
      </c>
      <c r="B3957" s="45" t="n">
        <v>15.4</v>
      </c>
    </row>
    <row r="3958" customFormat="false" ht="14.25" hidden="false" customHeight="false" outlineLevel="0" collapsed="false">
      <c r="A3958" s="45" t="s">
        <v>6540</v>
      </c>
      <c r="B3958" s="45" t="n">
        <v>17</v>
      </c>
    </row>
    <row r="3959" customFormat="false" ht="14.25" hidden="false" customHeight="false" outlineLevel="0" collapsed="false">
      <c r="A3959" s="45" t="s">
        <v>1466</v>
      </c>
      <c r="B3959" s="45" t="n">
        <v>15.4</v>
      </c>
    </row>
    <row r="3960" customFormat="false" ht="14.25" hidden="false" customHeight="false" outlineLevel="0" collapsed="false">
      <c r="A3960" s="45" t="s">
        <v>6541</v>
      </c>
      <c r="B3960" s="45" t="n">
        <v>15.8</v>
      </c>
    </row>
    <row r="3961" customFormat="false" ht="14.25" hidden="false" customHeight="false" outlineLevel="0" collapsed="false">
      <c r="A3961" s="45" t="s">
        <v>1420</v>
      </c>
      <c r="B3961" s="45" t="n">
        <v>15.4</v>
      </c>
    </row>
    <row r="3962" customFormat="false" ht="14.25" hidden="false" customHeight="false" outlineLevel="0" collapsed="false">
      <c r="A3962" s="45" t="s">
        <v>6542</v>
      </c>
      <c r="B3962" s="45" t="n">
        <v>18</v>
      </c>
    </row>
    <row r="3963" customFormat="false" ht="14.25" hidden="false" customHeight="false" outlineLevel="0" collapsed="false">
      <c r="A3963" s="45" t="s">
        <v>6543</v>
      </c>
      <c r="B3963" s="45" t="n">
        <v>14.6</v>
      </c>
    </row>
    <row r="3964" customFormat="false" ht="14.25" hidden="false" customHeight="false" outlineLevel="0" collapsed="false">
      <c r="A3964" s="45" t="s">
        <v>6544</v>
      </c>
      <c r="B3964" s="45" t="n">
        <v>7.8</v>
      </c>
    </row>
    <row r="3965" customFormat="false" ht="14.25" hidden="false" customHeight="false" outlineLevel="0" collapsed="false">
      <c r="A3965" s="45" t="s">
        <v>6545</v>
      </c>
      <c r="B3965" s="45" t="n">
        <v>7.8</v>
      </c>
    </row>
    <row r="3966" customFormat="false" ht="14.25" hidden="false" customHeight="false" outlineLevel="0" collapsed="false">
      <c r="A3966" s="45" t="s">
        <v>6546</v>
      </c>
      <c r="B3966" s="45" t="n">
        <v>7.8</v>
      </c>
    </row>
    <row r="3967" customFormat="false" ht="14.25" hidden="false" customHeight="false" outlineLevel="0" collapsed="false">
      <c r="A3967" s="45" t="s">
        <v>1422</v>
      </c>
      <c r="B3967" s="45" t="n">
        <v>8</v>
      </c>
    </row>
    <row r="3968" customFormat="false" ht="14.25" hidden="false" customHeight="false" outlineLevel="0" collapsed="false">
      <c r="A3968" s="45" t="s">
        <v>6547</v>
      </c>
      <c r="B3968" s="45" t="n">
        <v>16</v>
      </c>
    </row>
    <row r="3969" customFormat="false" ht="14.25" hidden="false" customHeight="false" outlineLevel="0" collapsed="false">
      <c r="A3969" s="45" t="s">
        <v>6548</v>
      </c>
      <c r="B3969" s="45" t="n">
        <v>7.2</v>
      </c>
    </row>
    <row r="3970" customFormat="false" ht="14.25" hidden="false" customHeight="false" outlineLevel="0" collapsed="false">
      <c r="A3970" s="45" t="s">
        <v>6549</v>
      </c>
      <c r="B3970" s="45" t="n">
        <v>7.2</v>
      </c>
    </row>
    <row r="3971" customFormat="false" ht="14.25" hidden="false" customHeight="false" outlineLevel="0" collapsed="false">
      <c r="A3971" s="45" t="s">
        <v>3187</v>
      </c>
      <c r="B3971" s="45" t="n">
        <v>2.5</v>
      </c>
    </row>
    <row r="3972" customFormat="false" ht="14.25" hidden="false" customHeight="false" outlineLevel="0" collapsed="false">
      <c r="A3972" s="45" t="s">
        <v>3187</v>
      </c>
      <c r="B3972" s="45" t="n">
        <v>2.5</v>
      </c>
    </row>
    <row r="3973" customFormat="false" ht="14.25" hidden="false" customHeight="false" outlineLevel="0" collapsed="false">
      <c r="A3973" s="45" t="s">
        <v>3187</v>
      </c>
      <c r="B3973" s="45" t="n">
        <v>2.5</v>
      </c>
    </row>
    <row r="3974" customFormat="false" ht="14.25" hidden="false" customHeight="false" outlineLevel="0" collapsed="false">
      <c r="A3974" s="45" t="s">
        <v>3187</v>
      </c>
      <c r="B3974" s="45" t="n">
        <v>2.5</v>
      </c>
    </row>
    <row r="3975" customFormat="false" ht="14.25" hidden="false" customHeight="false" outlineLevel="0" collapsed="false">
      <c r="A3975" s="45" t="s">
        <v>3187</v>
      </c>
      <c r="B3975" s="45" t="n">
        <v>2.5</v>
      </c>
    </row>
    <row r="3976" customFormat="false" ht="14.25" hidden="false" customHeight="false" outlineLevel="0" collapsed="false">
      <c r="A3976" s="45" t="s">
        <v>3187</v>
      </c>
      <c r="B3976" s="45" t="n">
        <v>2.5</v>
      </c>
    </row>
    <row r="3977" customFormat="false" ht="14.25" hidden="false" customHeight="false" outlineLevel="0" collapsed="false">
      <c r="A3977" s="45" t="s">
        <v>3187</v>
      </c>
      <c r="B3977" s="45" t="n">
        <v>2.5</v>
      </c>
    </row>
    <row r="3978" customFormat="false" ht="14.25" hidden="false" customHeight="false" outlineLevel="0" collapsed="false">
      <c r="A3978" s="45" t="s">
        <v>3187</v>
      </c>
      <c r="B3978" s="45" t="n">
        <v>2.5</v>
      </c>
    </row>
    <row r="3979" customFormat="false" ht="14.25" hidden="false" customHeight="false" outlineLevel="0" collapsed="false">
      <c r="A3979" s="45" t="s">
        <v>3187</v>
      </c>
      <c r="B3979" s="45" t="n">
        <v>2.5</v>
      </c>
    </row>
    <row r="3980" customFormat="false" ht="14.25" hidden="false" customHeight="false" outlineLevel="0" collapsed="false">
      <c r="A3980" s="45" t="s">
        <v>3187</v>
      </c>
      <c r="B3980" s="45" t="n">
        <v>2.5</v>
      </c>
    </row>
    <row r="3981" customFormat="false" ht="14.25" hidden="false" customHeight="false" outlineLevel="0" collapsed="false">
      <c r="A3981" s="45" t="s">
        <v>3187</v>
      </c>
      <c r="B3981" s="45" t="n">
        <v>2.5</v>
      </c>
    </row>
    <row r="3982" customFormat="false" ht="14.25" hidden="false" customHeight="false" outlineLevel="0" collapsed="false">
      <c r="A3982" s="45" t="s">
        <v>3187</v>
      </c>
      <c r="B3982" s="45" t="n">
        <v>1.98</v>
      </c>
    </row>
    <row r="3983" customFormat="false" ht="14.25" hidden="false" customHeight="false" outlineLevel="0" collapsed="false">
      <c r="A3983" s="45" t="s">
        <v>3187</v>
      </c>
      <c r="B3983" s="45" t="n">
        <v>1.98</v>
      </c>
    </row>
    <row r="3984" customFormat="false" ht="14.25" hidden="false" customHeight="false" outlineLevel="0" collapsed="false">
      <c r="A3984" s="45" t="s">
        <v>3187</v>
      </c>
      <c r="B3984" s="45" t="n">
        <v>1.98</v>
      </c>
    </row>
    <row r="3985" customFormat="false" ht="14.25" hidden="false" customHeight="false" outlineLevel="0" collapsed="false">
      <c r="A3985" s="45" t="s">
        <v>3187</v>
      </c>
      <c r="B3985" s="45" t="n">
        <v>3.8</v>
      </c>
    </row>
    <row r="3986" customFormat="false" ht="14.25" hidden="false" customHeight="false" outlineLevel="0" collapsed="false">
      <c r="A3986" s="45" t="s">
        <v>3187</v>
      </c>
      <c r="B3986" s="45" t="n">
        <v>3.8</v>
      </c>
    </row>
    <row r="3987" customFormat="false" ht="14.25" hidden="false" customHeight="false" outlineLevel="0" collapsed="false">
      <c r="A3987" s="45" t="s">
        <v>3187</v>
      </c>
      <c r="B3987" s="45" t="n">
        <v>3.8</v>
      </c>
    </row>
    <row r="3988" customFormat="false" ht="14.25" hidden="false" customHeight="false" outlineLevel="0" collapsed="false">
      <c r="A3988" s="45" t="s">
        <v>1820</v>
      </c>
      <c r="B3988" s="45" t="n">
        <v>6</v>
      </c>
    </row>
    <row r="3989" customFormat="false" ht="14.25" hidden="false" customHeight="false" outlineLevel="0" collapsed="false">
      <c r="A3989" s="45" t="s">
        <v>3187</v>
      </c>
      <c r="B3989" s="45" t="n">
        <v>2.9</v>
      </c>
    </row>
    <row r="3990" customFormat="false" ht="14.25" hidden="false" customHeight="false" outlineLevel="0" collapsed="false">
      <c r="A3990" s="45" t="s">
        <v>3187</v>
      </c>
      <c r="B3990" s="45" t="n">
        <v>2.9</v>
      </c>
    </row>
    <row r="3991" customFormat="false" ht="14.25" hidden="false" customHeight="false" outlineLevel="0" collapsed="false">
      <c r="A3991" s="45" t="s">
        <v>3187</v>
      </c>
      <c r="B3991" s="45" t="n">
        <v>2.9</v>
      </c>
    </row>
    <row r="3992" customFormat="false" ht="14.25" hidden="false" customHeight="false" outlineLevel="0" collapsed="false">
      <c r="A3992" s="45" t="s">
        <v>3187</v>
      </c>
      <c r="B3992" s="45" t="n">
        <v>2.9</v>
      </c>
    </row>
    <row r="3993" customFormat="false" ht="14.25" hidden="false" customHeight="false" outlineLevel="0" collapsed="false">
      <c r="A3993" s="45" t="s">
        <v>3187</v>
      </c>
      <c r="B3993" s="45" t="n">
        <v>2.9</v>
      </c>
    </row>
    <row r="3994" customFormat="false" ht="14.25" hidden="false" customHeight="false" outlineLevel="0" collapsed="false">
      <c r="A3994" s="45" t="s">
        <v>3187</v>
      </c>
      <c r="B3994" s="45" t="n">
        <v>3.6</v>
      </c>
    </row>
    <row r="3995" customFormat="false" ht="14.25" hidden="false" customHeight="false" outlineLevel="0" collapsed="false">
      <c r="A3995" s="45" t="s">
        <v>3187</v>
      </c>
      <c r="B3995" s="45" t="n">
        <v>3.6</v>
      </c>
    </row>
    <row r="3996" customFormat="false" ht="14.25" hidden="false" customHeight="false" outlineLevel="0" collapsed="false">
      <c r="A3996" s="45" t="s">
        <v>3187</v>
      </c>
      <c r="B3996" s="45" t="n">
        <v>3.6</v>
      </c>
    </row>
    <row r="3997" customFormat="false" ht="14.25" hidden="false" customHeight="false" outlineLevel="0" collapsed="false">
      <c r="A3997" s="45" t="s">
        <v>6550</v>
      </c>
      <c r="B3997" s="45" t="n">
        <v>4.4</v>
      </c>
    </row>
    <row r="3998" customFormat="false" ht="14.25" hidden="false" customHeight="false" outlineLevel="0" collapsed="false">
      <c r="A3998" s="45" t="s">
        <v>3187</v>
      </c>
      <c r="B3998" s="45" t="n">
        <v>5.8</v>
      </c>
    </row>
    <row r="3999" customFormat="false" ht="14.25" hidden="false" customHeight="false" outlineLevel="0" collapsed="false">
      <c r="A3999" s="45" t="s">
        <v>6551</v>
      </c>
      <c r="B3999" s="45" t="n">
        <v>2.9</v>
      </c>
    </row>
    <row r="4000" customFormat="false" ht="14.25" hidden="false" customHeight="false" outlineLevel="0" collapsed="false">
      <c r="A4000" s="45" t="s">
        <v>3187</v>
      </c>
      <c r="B4000" s="45" t="n">
        <v>3.6</v>
      </c>
    </row>
    <row r="4001" customFormat="false" ht="14.25" hidden="false" customHeight="false" outlineLevel="0" collapsed="false">
      <c r="A4001" s="45" t="s">
        <v>3187</v>
      </c>
      <c r="B4001" s="45" t="n">
        <v>2.3</v>
      </c>
    </row>
    <row r="4002" customFormat="false" ht="14.25" hidden="false" customHeight="false" outlineLevel="0" collapsed="false">
      <c r="A4002" s="45" t="s">
        <v>3187</v>
      </c>
      <c r="B4002" s="45" t="n">
        <v>2.3</v>
      </c>
    </row>
    <row r="4003" customFormat="false" ht="14.25" hidden="false" customHeight="false" outlineLevel="0" collapsed="false">
      <c r="A4003" s="45" t="s">
        <v>3187</v>
      </c>
      <c r="B4003" s="45" t="n">
        <v>2.3</v>
      </c>
    </row>
    <row r="4004" customFormat="false" ht="14.25" hidden="false" customHeight="false" outlineLevel="0" collapsed="false">
      <c r="A4004" s="45" t="s">
        <v>3187</v>
      </c>
      <c r="B4004" s="45" t="n">
        <v>2.3</v>
      </c>
    </row>
    <row r="4005" customFormat="false" ht="14.25" hidden="false" customHeight="false" outlineLevel="0" collapsed="false">
      <c r="A4005" s="45" t="s">
        <v>3187</v>
      </c>
      <c r="B4005" s="45" t="n">
        <v>4.2</v>
      </c>
    </row>
    <row r="4006" customFormat="false" ht="14.25" hidden="false" customHeight="false" outlineLevel="0" collapsed="false">
      <c r="A4006" s="45" t="s">
        <v>3187</v>
      </c>
      <c r="B4006" s="45" t="n">
        <v>4.2</v>
      </c>
    </row>
    <row r="4007" customFormat="false" ht="14.25" hidden="false" customHeight="false" outlineLevel="0" collapsed="false">
      <c r="A4007" s="45" t="s">
        <v>3187</v>
      </c>
      <c r="B4007" s="45" t="n">
        <v>4.2</v>
      </c>
    </row>
    <row r="4008" customFormat="false" ht="14.25" hidden="false" customHeight="false" outlineLevel="0" collapsed="false">
      <c r="A4008" s="45" t="s">
        <v>3187</v>
      </c>
      <c r="B4008" s="45" t="n">
        <v>4.2</v>
      </c>
    </row>
    <row r="4009" customFormat="false" ht="14.25" hidden="false" customHeight="false" outlineLevel="0" collapsed="false">
      <c r="A4009" s="45" t="s">
        <v>3187</v>
      </c>
      <c r="B4009" s="45" t="n">
        <v>3</v>
      </c>
    </row>
    <row r="4010" customFormat="false" ht="14.25" hidden="false" customHeight="false" outlineLevel="0" collapsed="false">
      <c r="A4010" s="45" t="s">
        <v>3187</v>
      </c>
      <c r="B4010" s="45" t="n">
        <v>3</v>
      </c>
    </row>
    <row r="4011" customFormat="false" ht="14.25" hidden="false" customHeight="false" outlineLevel="0" collapsed="false">
      <c r="A4011" s="45" t="s">
        <v>3187</v>
      </c>
      <c r="B4011" s="45" t="n">
        <v>3</v>
      </c>
    </row>
    <row r="4012" customFormat="false" ht="14.25" hidden="false" customHeight="false" outlineLevel="0" collapsed="false">
      <c r="A4012" s="45" t="s">
        <v>3187</v>
      </c>
      <c r="B4012" s="45" t="n">
        <v>3</v>
      </c>
    </row>
    <row r="4013" customFormat="false" ht="14.25" hidden="false" customHeight="false" outlineLevel="0" collapsed="false">
      <c r="A4013" s="45" t="s">
        <v>3187</v>
      </c>
      <c r="B4013" s="45" t="n">
        <v>10.6</v>
      </c>
    </row>
    <row r="4014" customFormat="false" ht="14.25" hidden="false" customHeight="false" outlineLevel="0" collapsed="false">
      <c r="A4014" s="45" t="s">
        <v>3187</v>
      </c>
      <c r="B4014" s="45" t="n">
        <v>2.5</v>
      </c>
    </row>
    <row r="4015" customFormat="false" ht="14.25" hidden="false" customHeight="false" outlineLevel="0" collapsed="false">
      <c r="A4015" s="45" t="s">
        <v>6552</v>
      </c>
      <c r="B4015" s="45" t="n">
        <v>1.3</v>
      </c>
    </row>
    <row r="4016" customFormat="false" ht="14.25" hidden="false" customHeight="false" outlineLevel="0" collapsed="false">
      <c r="A4016" s="45" t="s">
        <v>6553</v>
      </c>
      <c r="B4016" s="45" t="n">
        <v>1.3</v>
      </c>
    </row>
    <row r="4017" customFormat="false" ht="14.25" hidden="false" customHeight="false" outlineLevel="0" collapsed="false">
      <c r="A4017" s="45" t="s">
        <v>6554</v>
      </c>
      <c r="B4017" s="45" t="n">
        <v>1.3</v>
      </c>
    </row>
    <row r="4018" customFormat="false" ht="14.25" hidden="false" customHeight="false" outlineLevel="0" collapsed="false">
      <c r="A4018" s="45" t="s">
        <v>6555</v>
      </c>
      <c r="B4018" s="45" t="n">
        <v>1.3</v>
      </c>
    </row>
    <row r="4019" customFormat="false" ht="14.25" hidden="false" customHeight="false" outlineLevel="0" collapsed="false">
      <c r="A4019" s="45" t="s">
        <v>6556</v>
      </c>
      <c r="B4019" s="45" t="n">
        <v>1.3</v>
      </c>
    </row>
    <row r="4020" customFormat="false" ht="14.25" hidden="false" customHeight="false" outlineLevel="0" collapsed="false">
      <c r="A4020" s="45" t="s">
        <v>6557</v>
      </c>
      <c r="B4020" s="45" t="n">
        <v>1.3</v>
      </c>
    </row>
    <row r="4021" customFormat="false" ht="14.25" hidden="false" customHeight="false" outlineLevel="0" collapsed="false">
      <c r="A4021" s="45" t="s">
        <v>6558</v>
      </c>
      <c r="B4021" s="45" t="n">
        <v>1.3</v>
      </c>
    </row>
    <row r="4022" customFormat="false" ht="14.25" hidden="false" customHeight="false" outlineLevel="0" collapsed="false">
      <c r="A4022" s="45" t="s">
        <v>6559</v>
      </c>
      <c r="B4022" s="45" t="n">
        <v>0.96</v>
      </c>
    </row>
    <row r="4023" customFormat="false" ht="14.25" hidden="false" customHeight="false" outlineLevel="0" collapsed="false">
      <c r="A4023" s="45" t="s">
        <v>6560</v>
      </c>
      <c r="B4023" s="45" t="n">
        <v>0.96</v>
      </c>
    </row>
    <row r="4024" customFormat="false" ht="14.25" hidden="false" customHeight="false" outlineLevel="0" collapsed="false">
      <c r="A4024" s="45" t="s">
        <v>6561</v>
      </c>
      <c r="B4024" s="45" t="n">
        <v>0.96</v>
      </c>
    </row>
    <row r="4025" customFormat="false" ht="14.25" hidden="false" customHeight="false" outlineLevel="0" collapsed="false">
      <c r="A4025" s="45" t="s">
        <v>6562</v>
      </c>
      <c r="B4025" s="45" t="n">
        <v>0.96</v>
      </c>
    </row>
    <row r="4026" customFormat="false" ht="14.25" hidden="false" customHeight="false" outlineLevel="0" collapsed="false">
      <c r="A4026" s="45" t="s">
        <v>6563</v>
      </c>
      <c r="B4026" s="45" t="n">
        <v>0.96</v>
      </c>
    </row>
    <row r="4027" customFormat="false" ht="14.25" hidden="false" customHeight="false" outlineLevel="0" collapsed="false">
      <c r="A4027" s="45" t="s">
        <v>6564</v>
      </c>
      <c r="B4027" s="45" t="n">
        <v>0.96</v>
      </c>
    </row>
    <row r="4028" customFormat="false" ht="14.25" hidden="false" customHeight="false" outlineLevel="0" collapsed="false">
      <c r="A4028" s="45" t="s">
        <v>6565</v>
      </c>
      <c r="B4028" s="45" t="n">
        <v>0.96</v>
      </c>
    </row>
    <row r="4029" customFormat="false" ht="14.25" hidden="false" customHeight="false" outlineLevel="0" collapsed="false">
      <c r="A4029" s="45" t="s">
        <v>6566</v>
      </c>
      <c r="B4029" s="45" t="n">
        <v>0.96</v>
      </c>
    </row>
    <row r="4030" customFormat="false" ht="14.25" hidden="false" customHeight="false" outlineLevel="0" collapsed="false">
      <c r="A4030" s="45" t="s">
        <v>2403</v>
      </c>
      <c r="B4030" s="45" t="n">
        <v>3.6</v>
      </c>
    </row>
    <row r="4031" customFormat="false" ht="14.25" hidden="false" customHeight="false" outlineLevel="0" collapsed="false">
      <c r="A4031" s="45" t="s">
        <v>6567</v>
      </c>
      <c r="B4031" s="45" t="n">
        <v>24.8</v>
      </c>
    </row>
    <row r="4032" customFormat="false" ht="14.25" hidden="false" customHeight="false" outlineLevel="0" collapsed="false">
      <c r="A4032" s="45" t="s">
        <v>6568</v>
      </c>
      <c r="B4032" s="45" t="n">
        <v>24.8</v>
      </c>
    </row>
    <row r="4033" customFormat="false" ht="14.25" hidden="false" customHeight="false" outlineLevel="0" collapsed="false">
      <c r="A4033" s="45" t="s">
        <v>6569</v>
      </c>
      <c r="B4033" s="45" t="n">
        <v>24.8</v>
      </c>
    </row>
    <row r="4034" customFormat="false" ht="14.25" hidden="false" customHeight="false" outlineLevel="0" collapsed="false">
      <c r="A4034" s="45" t="s">
        <v>6570</v>
      </c>
      <c r="B4034" s="45" t="n">
        <v>58</v>
      </c>
    </row>
    <row r="4035" customFormat="false" ht="14.25" hidden="false" customHeight="false" outlineLevel="0" collapsed="false">
      <c r="A4035" s="45" t="s">
        <v>6571</v>
      </c>
      <c r="B4035" s="45" t="n">
        <v>7.8</v>
      </c>
    </row>
    <row r="4036" customFormat="false" ht="14.25" hidden="false" customHeight="false" outlineLevel="0" collapsed="false">
      <c r="A4036" s="45" t="s">
        <v>6572</v>
      </c>
      <c r="B4036" s="45" t="n">
        <v>7</v>
      </c>
    </row>
    <row r="4037" customFormat="false" ht="14.25" hidden="false" customHeight="false" outlineLevel="0" collapsed="false">
      <c r="A4037" s="45" t="s">
        <v>6573</v>
      </c>
      <c r="B4037" s="45" t="n">
        <v>7</v>
      </c>
    </row>
    <row r="4038" customFormat="false" ht="14.25" hidden="false" customHeight="false" outlineLevel="0" collapsed="false">
      <c r="A4038" s="45" t="s">
        <v>6574</v>
      </c>
      <c r="B4038" s="45" t="n">
        <v>7</v>
      </c>
    </row>
    <row r="4039" customFormat="false" ht="14.25" hidden="false" customHeight="false" outlineLevel="0" collapsed="false">
      <c r="A4039" s="45" t="s">
        <v>6575</v>
      </c>
      <c r="B4039" s="45" t="n">
        <v>7</v>
      </c>
    </row>
    <row r="4040" customFormat="false" ht="14.25" hidden="false" customHeight="false" outlineLevel="0" collapsed="false">
      <c r="A4040" s="45" t="s">
        <v>6576</v>
      </c>
      <c r="B4040" s="45" t="n">
        <v>20.86</v>
      </c>
    </row>
    <row r="4041" customFormat="false" ht="14.25" hidden="false" customHeight="false" outlineLevel="0" collapsed="false">
      <c r="A4041" s="45" t="s">
        <v>6577</v>
      </c>
      <c r="B4041" s="45" t="n">
        <v>6</v>
      </c>
    </row>
    <row r="4042" customFormat="false" ht="14.25" hidden="false" customHeight="false" outlineLevel="0" collapsed="false">
      <c r="A4042" s="45" t="s">
        <v>6578</v>
      </c>
      <c r="B4042" s="45" t="n">
        <v>36.8</v>
      </c>
    </row>
    <row r="4043" customFormat="false" ht="14.25" hidden="false" customHeight="false" outlineLevel="0" collapsed="false">
      <c r="A4043" s="45" t="s">
        <v>6579</v>
      </c>
      <c r="B4043" s="45" t="n">
        <v>4</v>
      </c>
    </row>
    <row r="4044" customFormat="false" ht="14.25" hidden="false" customHeight="false" outlineLevel="0" collapsed="false">
      <c r="A4044" s="45" t="s">
        <v>6580</v>
      </c>
      <c r="B4044" s="45" t="n">
        <v>3.5</v>
      </c>
    </row>
    <row r="4045" customFormat="false" ht="14.25" hidden="false" customHeight="false" outlineLevel="0" collapsed="false">
      <c r="A4045" s="45" t="s">
        <v>1950</v>
      </c>
      <c r="B4045" s="45" t="n">
        <v>19.6</v>
      </c>
    </row>
    <row r="4046" customFormat="false" ht="14.25" hidden="false" customHeight="false" outlineLevel="0" collapsed="false">
      <c r="A4046" s="45" t="s">
        <v>6581</v>
      </c>
      <c r="B4046" s="45" t="n">
        <v>5.4</v>
      </c>
    </row>
    <row r="4047" customFormat="false" ht="14.25" hidden="false" customHeight="false" outlineLevel="0" collapsed="false">
      <c r="A4047" s="45" t="s">
        <v>6582</v>
      </c>
      <c r="B4047" s="45" t="n">
        <v>5.4</v>
      </c>
    </row>
    <row r="4048" customFormat="false" ht="14.25" hidden="false" customHeight="false" outlineLevel="0" collapsed="false">
      <c r="A4048" s="45" t="s">
        <v>6583</v>
      </c>
      <c r="B4048" s="45" t="n">
        <v>5.4</v>
      </c>
    </row>
    <row r="4049" customFormat="false" ht="14.25" hidden="false" customHeight="false" outlineLevel="0" collapsed="false">
      <c r="A4049" s="45" t="s">
        <v>6584</v>
      </c>
      <c r="B4049" s="45" t="n">
        <v>0</v>
      </c>
    </row>
    <row r="4050" customFormat="false" ht="14.25" hidden="false" customHeight="false" outlineLevel="0" collapsed="false">
      <c r="A4050" s="45" t="s">
        <v>2035</v>
      </c>
      <c r="B4050" s="45" t="n">
        <v>46.8</v>
      </c>
    </row>
    <row r="4051" customFormat="false" ht="14.25" hidden="false" customHeight="false" outlineLevel="0" collapsed="false">
      <c r="A4051" s="45" t="s">
        <v>3152</v>
      </c>
      <c r="B4051" s="45" t="n">
        <v>0.6</v>
      </c>
    </row>
    <row r="4052" customFormat="false" ht="14.25" hidden="false" customHeight="false" outlineLevel="0" collapsed="false">
      <c r="A4052" s="45" t="s">
        <v>6585</v>
      </c>
      <c r="B4052" s="45" t="n">
        <v>0.4</v>
      </c>
    </row>
    <row r="4053" customFormat="false" ht="14.25" hidden="false" customHeight="false" outlineLevel="0" collapsed="false">
      <c r="A4053" s="45" t="s">
        <v>6586</v>
      </c>
      <c r="B4053" s="45" t="n">
        <v>0.4</v>
      </c>
    </row>
    <row r="4054" customFormat="false" ht="14.25" hidden="false" customHeight="false" outlineLevel="0" collapsed="false">
      <c r="A4054" s="45" t="s">
        <v>6587</v>
      </c>
      <c r="B4054" s="45" t="n">
        <v>0.4</v>
      </c>
    </row>
    <row r="4055" customFormat="false" ht="14.25" hidden="false" customHeight="false" outlineLevel="0" collapsed="false">
      <c r="A4055" s="45" t="s">
        <v>6588</v>
      </c>
      <c r="B4055" s="45" t="n">
        <v>2.8</v>
      </c>
    </row>
    <row r="4056" customFormat="false" ht="14.25" hidden="false" customHeight="false" outlineLevel="0" collapsed="false">
      <c r="A4056" s="45" t="s">
        <v>6589</v>
      </c>
      <c r="B4056" s="45" t="n">
        <v>2.8</v>
      </c>
    </row>
    <row r="4057" customFormat="false" ht="14.25" hidden="false" customHeight="false" outlineLevel="0" collapsed="false">
      <c r="A4057" s="45" t="s">
        <v>6590</v>
      </c>
      <c r="B4057" s="45" t="n">
        <v>2.8</v>
      </c>
    </row>
    <row r="4058" customFormat="false" ht="14.25" hidden="false" customHeight="false" outlineLevel="0" collapsed="false">
      <c r="A4058" s="45" t="s">
        <v>2258</v>
      </c>
      <c r="B4058" s="45" t="n">
        <v>0.7</v>
      </c>
    </row>
    <row r="4059" customFormat="false" ht="14.25" hidden="false" customHeight="false" outlineLevel="0" collapsed="false">
      <c r="A4059" s="45" t="s">
        <v>6591</v>
      </c>
      <c r="B4059" s="45" t="n">
        <v>0.34</v>
      </c>
    </row>
    <row r="4060" customFormat="false" ht="14.25" hidden="false" customHeight="false" outlineLevel="0" collapsed="false">
      <c r="A4060" s="45" t="s">
        <v>6592</v>
      </c>
      <c r="B4060" s="45" t="n">
        <v>3.6</v>
      </c>
    </row>
    <row r="4061" customFormat="false" ht="14.25" hidden="false" customHeight="false" outlineLevel="0" collapsed="false">
      <c r="A4061" s="45" t="s">
        <v>6593</v>
      </c>
      <c r="B4061" s="45" t="n">
        <v>3.6</v>
      </c>
    </row>
    <row r="4062" customFormat="false" ht="14.25" hidden="false" customHeight="false" outlineLevel="0" collapsed="false">
      <c r="A4062" s="45" t="s">
        <v>6594</v>
      </c>
      <c r="B4062" s="45" t="n">
        <v>3.6</v>
      </c>
    </row>
    <row r="4063" customFormat="false" ht="14.25" hidden="false" customHeight="false" outlineLevel="0" collapsed="false">
      <c r="A4063" s="45" t="s">
        <v>6595</v>
      </c>
      <c r="B4063" s="45" t="n">
        <v>3.6</v>
      </c>
    </row>
    <row r="4064" customFormat="false" ht="14.25" hidden="false" customHeight="false" outlineLevel="0" collapsed="false">
      <c r="A4064" s="45" t="s">
        <v>3103</v>
      </c>
      <c r="B4064" s="45" t="n">
        <v>1.92</v>
      </c>
    </row>
    <row r="4065" customFormat="false" ht="14.25" hidden="false" customHeight="false" outlineLevel="0" collapsed="false">
      <c r="A4065" s="45" t="s">
        <v>6596</v>
      </c>
      <c r="B4065" s="45" t="n">
        <v>0.9</v>
      </c>
    </row>
    <row r="4066" customFormat="false" ht="14.25" hidden="false" customHeight="false" outlineLevel="0" collapsed="false">
      <c r="A4066" s="45" t="s">
        <v>6597</v>
      </c>
      <c r="B4066" s="45" t="n">
        <v>1.26</v>
      </c>
    </row>
    <row r="4067" customFormat="false" ht="14.25" hidden="false" customHeight="false" outlineLevel="0" collapsed="false">
      <c r="A4067" s="45" t="s">
        <v>6598</v>
      </c>
      <c r="B4067" s="45" t="n">
        <v>4.2</v>
      </c>
    </row>
    <row r="4068" customFormat="false" ht="14.25" hidden="false" customHeight="false" outlineLevel="0" collapsed="false">
      <c r="A4068" s="45" t="s">
        <v>6599</v>
      </c>
      <c r="B4068" s="45" t="n">
        <v>3.45</v>
      </c>
    </row>
    <row r="4069" customFormat="false" ht="14.25" hidden="false" customHeight="false" outlineLevel="0" collapsed="false">
      <c r="A4069" s="45" t="s">
        <v>6600</v>
      </c>
      <c r="B4069" s="45" t="n">
        <v>6.8</v>
      </c>
    </row>
    <row r="4070" customFormat="false" ht="14.25" hidden="false" customHeight="false" outlineLevel="0" collapsed="false">
      <c r="A4070" s="45" t="s">
        <v>3112</v>
      </c>
      <c r="B4070" s="45" t="n">
        <v>3.5</v>
      </c>
    </row>
    <row r="4071" customFormat="false" ht="14.25" hidden="false" customHeight="false" outlineLevel="0" collapsed="false">
      <c r="A4071" s="45" t="s">
        <v>6601</v>
      </c>
      <c r="B4071" s="45" t="n">
        <v>1.7</v>
      </c>
    </row>
    <row r="4072" customFormat="false" ht="14.25" hidden="false" customHeight="false" outlineLevel="0" collapsed="false">
      <c r="A4072" s="45" t="s">
        <v>6602</v>
      </c>
      <c r="B4072" s="45" t="n">
        <v>16.8</v>
      </c>
    </row>
    <row r="4073" customFormat="false" ht="14.25" hidden="false" customHeight="false" outlineLevel="0" collapsed="false">
      <c r="A4073" s="45" t="s">
        <v>6603</v>
      </c>
      <c r="B4073" s="45" t="n">
        <v>12.8</v>
      </c>
    </row>
    <row r="4074" customFormat="false" ht="14.25" hidden="false" customHeight="false" outlineLevel="0" collapsed="false">
      <c r="A4074" s="45" t="s">
        <v>6604</v>
      </c>
      <c r="B4074" s="45" t="n">
        <v>10.9</v>
      </c>
    </row>
    <row r="4075" customFormat="false" ht="14.25" hidden="false" customHeight="false" outlineLevel="0" collapsed="false">
      <c r="A4075" s="45" t="s">
        <v>6605</v>
      </c>
      <c r="B4075" s="45" t="n">
        <v>15.8</v>
      </c>
    </row>
    <row r="4076" customFormat="false" ht="14.25" hidden="false" customHeight="false" outlineLevel="0" collapsed="false">
      <c r="A4076" s="45" t="s">
        <v>2904</v>
      </c>
      <c r="B4076" s="45" t="n">
        <v>15.9</v>
      </c>
    </row>
    <row r="4077" customFormat="false" ht="14.25" hidden="false" customHeight="false" outlineLevel="0" collapsed="false">
      <c r="A4077" s="45" t="s">
        <v>6606</v>
      </c>
      <c r="B4077" s="45" t="n">
        <v>1.33</v>
      </c>
    </row>
    <row r="4078" customFormat="false" ht="14.25" hidden="false" customHeight="false" outlineLevel="0" collapsed="false">
      <c r="A4078" s="45" t="s">
        <v>1807</v>
      </c>
      <c r="B4078" s="45" t="n">
        <v>0.54</v>
      </c>
    </row>
    <row r="4079" customFormat="false" ht="14.25" hidden="false" customHeight="false" outlineLevel="0" collapsed="false">
      <c r="A4079" s="45" t="s">
        <v>6607</v>
      </c>
      <c r="B4079" s="45" t="n">
        <v>0.46</v>
      </c>
    </row>
    <row r="4080" customFormat="false" ht="14.25" hidden="false" customHeight="false" outlineLevel="0" collapsed="false">
      <c r="A4080" s="45" t="s">
        <v>6608</v>
      </c>
      <c r="B4080" s="45" t="n">
        <v>0.46</v>
      </c>
    </row>
    <row r="4081" customFormat="false" ht="14.25" hidden="false" customHeight="false" outlineLevel="0" collapsed="false">
      <c r="A4081" s="45" t="s">
        <v>6609</v>
      </c>
      <c r="B4081" s="45" t="n">
        <v>0.46</v>
      </c>
    </row>
    <row r="4082" customFormat="false" ht="14.25" hidden="false" customHeight="false" outlineLevel="0" collapsed="false">
      <c r="A4082" s="45" t="s">
        <v>6610</v>
      </c>
      <c r="B4082" s="45" t="n">
        <v>0.46</v>
      </c>
    </row>
    <row r="4083" customFormat="false" ht="14.25" hidden="false" customHeight="false" outlineLevel="0" collapsed="false">
      <c r="A4083" s="45" t="s">
        <v>6611</v>
      </c>
      <c r="B4083" s="45" t="n">
        <v>0.46</v>
      </c>
    </row>
    <row r="4084" customFormat="false" ht="14.25" hidden="false" customHeight="false" outlineLevel="0" collapsed="false">
      <c r="A4084" s="45" t="s">
        <v>6612</v>
      </c>
      <c r="B4084" s="45" t="n">
        <v>0.46</v>
      </c>
    </row>
    <row r="4085" customFormat="false" ht="14.25" hidden="false" customHeight="false" outlineLevel="0" collapsed="false">
      <c r="A4085" s="45" t="s">
        <v>6613</v>
      </c>
      <c r="B4085" s="45" t="n">
        <v>0.46</v>
      </c>
    </row>
    <row r="4086" customFormat="false" ht="14.25" hidden="false" customHeight="false" outlineLevel="0" collapsed="false">
      <c r="A4086" s="45" t="s">
        <v>6614</v>
      </c>
      <c r="B4086" s="45" t="n">
        <v>0.46</v>
      </c>
    </row>
    <row r="4087" customFormat="false" ht="14.25" hidden="false" customHeight="false" outlineLevel="0" collapsed="false">
      <c r="A4087" s="45" t="s">
        <v>6615</v>
      </c>
      <c r="B4087" s="45" t="n">
        <v>0.46</v>
      </c>
    </row>
    <row r="4088" customFormat="false" ht="14.25" hidden="false" customHeight="false" outlineLevel="0" collapsed="false">
      <c r="A4088" s="45" t="s">
        <v>6616</v>
      </c>
      <c r="B4088" s="45" t="n">
        <v>0.46</v>
      </c>
    </row>
    <row r="4089" customFormat="false" ht="14.25" hidden="false" customHeight="false" outlineLevel="0" collapsed="false">
      <c r="A4089" s="45" t="s">
        <v>6617</v>
      </c>
      <c r="B4089" s="45" t="n">
        <v>0.46</v>
      </c>
    </row>
    <row r="4090" customFormat="false" ht="14.25" hidden="false" customHeight="false" outlineLevel="0" collapsed="false">
      <c r="A4090" s="45" t="s">
        <v>6618</v>
      </c>
      <c r="B4090" s="45" t="n">
        <v>1.46</v>
      </c>
    </row>
    <row r="4091" customFormat="false" ht="14.25" hidden="false" customHeight="false" outlineLevel="0" collapsed="false">
      <c r="A4091" s="45" t="s">
        <v>6619</v>
      </c>
      <c r="B4091" s="45" t="n">
        <v>48</v>
      </c>
    </row>
    <row r="4092" customFormat="false" ht="14.25" hidden="false" customHeight="false" outlineLevel="0" collapsed="false">
      <c r="A4092" s="45" t="s">
        <v>6620</v>
      </c>
      <c r="B4092" s="45" t="n">
        <v>48</v>
      </c>
    </row>
    <row r="4093" customFormat="false" ht="14.25" hidden="false" customHeight="false" outlineLevel="0" collapsed="false">
      <c r="A4093" s="45" t="s">
        <v>6621</v>
      </c>
      <c r="B4093" s="45" t="n">
        <v>148</v>
      </c>
    </row>
    <row r="4094" customFormat="false" ht="14.25" hidden="false" customHeight="false" outlineLevel="0" collapsed="false">
      <c r="A4094" s="45" t="s">
        <v>6622</v>
      </c>
      <c r="B4094" s="45" t="n">
        <v>148</v>
      </c>
    </row>
    <row r="4095" customFormat="false" ht="14.25" hidden="false" customHeight="false" outlineLevel="0" collapsed="false">
      <c r="A4095" s="45" t="s">
        <v>6623</v>
      </c>
      <c r="B4095" s="45" t="n">
        <v>130</v>
      </c>
    </row>
    <row r="4096" customFormat="false" ht="14.25" hidden="false" customHeight="false" outlineLevel="0" collapsed="false">
      <c r="A4096" s="45" t="s">
        <v>6624</v>
      </c>
      <c r="B4096" s="45" t="n">
        <v>130</v>
      </c>
    </row>
    <row r="4097" customFormat="false" ht="14.25" hidden="false" customHeight="false" outlineLevel="0" collapsed="false">
      <c r="A4097" s="45" t="s">
        <v>6625</v>
      </c>
      <c r="B4097" s="45" t="n">
        <v>130</v>
      </c>
    </row>
    <row r="4098" customFormat="false" ht="14.25" hidden="false" customHeight="false" outlineLevel="0" collapsed="false">
      <c r="A4098" s="45" t="s">
        <v>6626</v>
      </c>
      <c r="B4098" s="45" t="n">
        <v>130</v>
      </c>
    </row>
    <row r="4099" customFormat="false" ht="14.25" hidden="false" customHeight="false" outlineLevel="0" collapsed="false">
      <c r="A4099" s="45" t="s">
        <v>6627</v>
      </c>
      <c r="B4099" s="45" t="n">
        <v>32</v>
      </c>
    </row>
    <row r="4100" customFormat="false" ht="14.25" hidden="false" customHeight="false" outlineLevel="0" collapsed="false">
      <c r="A4100" s="45" t="s">
        <v>6628</v>
      </c>
      <c r="B4100" s="45" t="n">
        <v>36</v>
      </c>
    </row>
    <row r="4101" customFormat="false" ht="14.25" hidden="false" customHeight="false" outlineLevel="0" collapsed="false">
      <c r="A4101" s="45" t="s">
        <v>6629</v>
      </c>
      <c r="B4101" s="45" t="n">
        <v>68</v>
      </c>
    </row>
    <row r="4102" customFormat="false" ht="14.25" hidden="false" customHeight="false" outlineLevel="0" collapsed="false">
      <c r="A4102" s="45" t="s">
        <v>6630</v>
      </c>
      <c r="B4102" s="45" t="n">
        <v>70</v>
      </c>
    </row>
    <row r="4103" customFormat="false" ht="14.25" hidden="false" customHeight="false" outlineLevel="0" collapsed="false">
      <c r="A4103" s="45" t="s">
        <v>192</v>
      </c>
      <c r="B4103" s="45" t="n">
        <v>39.8</v>
      </c>
    </row>
    <row r="4104" customFormat="false" ht="14.25" hidden="false" customHeight="false" outlineLevel="0" collapsed="false">
      <c r="A4104" s="45" t="s">
        <v>6631</v>
      </c>
      <c r="B4104" s="45" t="n">
        <v>7.8</v>
      </c>
    </row>
    <row r="4105" customFormat="false" ht="14.25" hidden="false" customHeight="false" outlineLevel="0" collapsed="false">
      <c r="A4105" s="45" t="s">
        <v>6632</v>
      </c>
      <c r="B4105" s="45" t="n">
        <v>7.8</v>
      </c>
    </row>
    <row r="4106" customFormat="false" ht="14.25" hidden="false" customHeight="false" outlineLevel="0" collapsed="false">
      <c r="A4106" s="45" t="s">
        <v>6633</v>
      </c>
      <c r="B4106" s="45" t="n">
        <v>7.8</v>
      </c>
    </row>
    <row r="4107" customFormat="false" ht="14.25" hidden="false" customHeight="false" outlineLevel="0" collapsed="false">
      <c r="A4107" s="45" t="s">
        <v>6634</v>
      </c>
      <c r="B4107" s="45" t="n">
        <v>5.1</v>
      </c>
    </row>
    <row r="4108" customFormat="false" ht="14.25" hidden="false" customHeight="false" outlineLevel="0" collapsed="false">
      <c r="A4108" s="45" t="s">
        <v>6635</v>
      </c>
      <c r="B4108" s="45" t="n">
        <v>5.1</v>
      </c>
    </row>
    <row r="4109" customFormat="false" ht="14.25" hidden="false" customHeight="false" outlineLevel="0" collapsed="false">
      <c r="A4109" s="45" t="s">
        <v>6636</v>
      </c>
      <c r="B4109" s="45" t="n">
        <v>7.51</v>
      </c>
    </row>
    <row r="4110" customFormat="false" ht="14.25" hidden="false" customHeight="false" outlineLevel="0" collapsed="false">
      <c r="A4110" s="45" t="s">
        <v>6637</v>
      </c>
      <c r="B4110" s="45" t="n">
        <v>0.74</v>
      </c>
    </row>
    <row r="4111" customFormat="false" ht="14.25" hidden="false" customHeight="false" outlineLevel="0" collapsed="false">
      <c r="A4111" s="45" t="s">
        <v>6638</v>
      </c>
      <c r="B4111" s="45" t="n">
        <v>0.74</v>
      </c>
    </row>
    <row r="4112" customFormat="false" ht="14.25" hidden="false" customHeight="false" outlineLevel="0" collapsed="false">
      <c r="A4112" s="45" t="s">
        <v>6639</v>
      </c>
      <c r="B4112" s="45" t="n">
        <v>0.74</v>
      </c>
    </row>
    <row r="4113" customFormat="false" ht="14.25" hidden="false" customHeight="false" outlineLevel="0" collapsed="false">
      <c r="A4113" s="45" t="s">
        <v>6640</v>
      </c>
      <c r="B4113" s="45" t="n">
        <v>0.74</v>
      </c>
    </row>
    <row r="4114" customFormat="false" ht="14.25" hidden="false" customHeight="false" outlineLevel="0" collapsed="false">
      <c r="A4114" s="45" t="s">
        <v>6641</v>
      </c>
      <c r="B4114" s="45" t="n">
        <v>0.44</v>
      </c>
    </row>
    <row r="4115" customFormat="false" ht="14.25" hidden="false" customHeight="false" outlineLevel="0" collapsed="false">
      <c r="A4115" s="45" t="s">
        <v>6642</v>
      </c>
      <c r="B4115" s="45" t="n">
        <v>0.44</v>
      </c>
    </row>
    <row r="4116" customFormat="false" ht="14.25" hidden="false" customHeight="false" outlineLevel="0" collapsed="false">
      <c r="A4116" s="45" t="s">
        <v>6643</v>
      </c>
      <c r="B4116" s="45" t="n">
        <v>0.44</v>
      </c>
    </row>
    <row r="4117" customFormat="false" ht="14.25" hidden="false" customHeight="false" outlineLevel="0" collapsed="false">
      <c r="A4117" s="45" t="s">
        <v>6644</v>
      </c>
      <c r="B4117" s="45" t="n">
        <v>0.44</v>
      </c>
    </row>
    <row r="4118" customFormat="false" ht="14.25" hidden="false" customHeight="false" outlineLevel="0" collapsed="false">
      <c r="A4118" s="45" t="s">
        <v>6645</v>
      </c>
      <c r="B4118" s="45" t="n">
        <v>0.44</v>
      </c>
    </row>
    <row r="4119" customFormat="false" ht="14.25" hidden="false" customHeight="false" outlineLevel="0" collapsed="false">
      <c r="A4119" s="45" t="s">
        <v>6646</v>
      </c>
      <c r="B4119" s="45" t="n">
        <v>0.44</v>
      </c>
    </row>
    <row r="4120" customFormat="false" ht="14.25" hidden="false" customHeight="false" outlineLevel="0" collapsed="false">
      <c r="A4120" s="45" t="s">
        <v>6647</v>
      </c>
      <c r="B4120" s="45" t="n">
        <v>0.44</v>
      </c>
    </row>
    <row r="4121" customFormat="false" ht="14.25" hidden="false" customHeight="false" outlineLevel="0" collapsed="false">
      <c r="A4121" s="45" t="s">
        <v>6648</v>
      </c>
      <c r="B4121" s="45" t="n">
        <v>0.22</v>
      </c>
    </row>
    <row r="4122" customFormat="false" ht="14.25" hidden="false" customHeight="false" outlineLevel="0" collapsed="false">
      <c r="A4122" s="45" t="s">
        <v>6649</v>
      </c>
      <c r="B4122" s="45" t="n">
        <v>0.26</v>
      </c>
    </row>
    <row r="4123" customFormat="false" ht="14.25" hidden="false" customHeight="false" outlineLevel="0" collapsed="false">
      <c r="A4123" s="45" t="s">
        <v>6650</v>
      </c>
      <c r="B4123" s="45" t="n">
        <v>0.8</v>
      </c>
    </row>
    <row r="4124" customFormat="false" ht="14.25" hidden="false" customHeight="false" outlineLevel="0" collapsed="false">
      <c r="A4124" s="45" t="s">
        <v>6651</v>
      </c>
      <c r="B4124" s="45" t="n">
        <v>4.8</v>
      </c>
    </row>
    <row r="4125" customFormat="false" ht="14.25" hidden="false" customHeight="false" outlineLevel="0" collapsed="false">
      <c r="A4125" s="45" t="s">
        <v>6652</v>
      </c>
      <c r="B4125" s="45" t="n">
        <v>2.6</v>
      </c>
    </row>
    <row r="4126" customFormat="false" ht="14.25" hidden="false" customHeight="false" outlineLevel="0" collapsed="false">
      <c r="A4126" s="45" t="s">
        <v>6653</v>
      </c>
      <c r="B4126" s="45" t="n">
        <v>2.8</v>
      </c>
    </row>
    <row r="4127" customFormat="false" ht="14.25" hidden="false" customHeight="false" outlineLevel="0" collapsed="false">
      <c r="A4127" s="45" t="s">
        <v>6654</v>
      </c>
      <c r="B4127" s="45" t="n">
        <v>3.6</v>
      </c>
    </row>
    <row r="4128" customFormat="false" ht="14.25" hidden="false" customHeight="false" outlineLevel="0" collapsed="false">
      <c r="A4128" s="45" t="s">
        <v>6655</v>
      </c>
      <c r="B4128" s="45" t="n">
        <v>0.5</v>
      </c>
    </row>
    <row r="4129" customFormat="false" ht="14.25" hidden="false" customHeight="false" outlineLevel="0" collapsed="false">
      <c r="A4129" s="45" t="s">
        <v>671</v>
      </c>
      <c r="B4129" s="45" t="n">
        <v>0.5</v>
      </c>
    </row>
    <row r="4130" customFormat="false" ht="14.25" hidden="false" customHeight="false" outlineLevel="0" collapsed="false">
      <c r="A4130" s="45" t="s">
        <v>6656</v>
      </c>
      <c r="B4130" s="45" t="n">
        <v>1.7</v>
      </c>
    </row>
    <row r="4131" customFormat="false" ht="14.25" hidden="false" customHeight="false" outlineLevel="0" collapsed="false">
      <c r="A4131" s="45" t="s">
        <v>6657</v>
      </c>
      <c r="B4131" s="45" t="n">
        <v>8.8</v>
      </c>
    </row>
    <row r="4132" customFormat="false" ht="14.25" hidden="false" customHeight="false" outlineLevel="0" collapsed="false">
      <c r="A4132" s="45" t="s">
        <v>6658</v>
      </c>
      <c r="B4132" s="45" t="n">
        <v>8.8</v>
      </c>
    </row>
    <row r="4133" customFormat="false" ht="14.25" hidden="false" customHeight="false" outlineLevel="0" collapsed="false">
      <c r="A4133" s="45" t="s">
        <v>6659</v>
      </c>
      <c r="B4133" s="45" t="n">
        <v>18.8</v>
      </c>
    </row>
    <row r="4134" customFormat="false" ht="14.25" hidden="false" customHeight="false" outlineLevel="0" collapsed="false">
      <c r="A4134" s="45" t="s">
        <v>6660</v>
      </c>
      <c r="B4134" s="45" t="n">
        <v>22.8</v>
      </c>
    </row>
    <row r="4135" customFormat="false" ht="14.25" hidden="false" customHeight="false" outlineLevel="0" collapsed="false">
      <c r="A4135" s="45" t="s">
        <v>6661</v>
      </c>
      <c r="B4135" s="45" t="n">
        <v>16.8</v>
      </c>
    </row>
    <row r="4136" customFormat="false" ht="14.25" hidden="false" customHeight="false" outlineLevel="0" collapsed="false">
      <c r="A4136" s="45" t="s">
        <v>6662</v>
      </c>
      <c r="B4136" s="45" t="n">
        <v>0</v>
      </c>
    </row>
    <row r="4137" customFormat="false" ht="14.25" hidden="false" customHeight="false" outlineLevel="0" collapsed="false">
      <c r="A4137" s="45" t="s">
        <v>1384</v>
      </c>
      <c r="B4137" s="45" t="n">
        <v>38.8</v>
      </c>
    </row>
    <row r="4138" customFormat="false" ht="14.25" hidden="false" customHeight="false" outlineLevel="0" collapsed="false">
      <c r="A4138" s="45" t="s">
        <v>1914</v>
      </c>
      <c r="B4138" s="45" t="n">
        <v>3.8</v>
      </c>
    </row>
    <row r="4139" customFormat="false" ht="14.25" hidden="false" customHeight="false" outlineLevel="0" collapsed="false">
      <c r="A4139" s="45" t="s">
        <v>6663</v>
      </c>
      <c r="B4139" s="45" t="n">
        <v>16</v>
      </c>
    </row>
    <row r="4140" customFormat="false" ht="14.25" hidden="false" customHeight="false" outlineLevel="0" collapsed="false">
      <c r="A4140" s="45" t="s">
        <v>6664</v>
      </c>
      <c r="B4140" s="45" t="n">
        <v>18</v>
      </c>
    </row>
    <row r="4141" customFormat="false" ht="14.25" hidden="false" customHeight="false" outlineLevel="0" collapsed="false">
      <c r="A4141" s="45" t="s">
        <v>6665</v>
      </c>
      <c r="B4141" s="45" t="n">
        <v>6.8</v>
      </c>
    </row>
    <row r="4142" customFormat="false" ht="14.25" hidden="false" customHeight="false" outlineLevel="0" collapsed="false">
      <c r="A4142" s="45" t="s">
        <v>1913</v>
      </c>
      <c r="B4142" s="45" t="n">
        <v>3.8</v>
      </c>
    </row>
    <row r="4143" customFormat="false" ht="14.25" hidden="false" customHeight="false" outlineLevel="0" collapsed="false">
      <c r="A4143" s="45" t="s">
        <v>6666</v>
      </c>
      <c r="B4143" s="45" t="n">
        <v>16</v>
      </c>
    </row>
    <row r="4144" customFormat="false" ht="14.25" hidden="false" customHeight="false" outlineLevel="0" collapsed="false">
      <c r="A4144" s="45" t="s">
        <v>6667</v>
      </c>
      <c r="B4144" s="45" t="n">
        <v>17</v>
      </c>
    </row>
    <row r="4145" customFormat="false" ht="14.25" hidden="false" customHeight="false" outlineLevel="0" collapsed="false">
      <c r="A4145" s="45" t="s">
        <v>6668</v>
      </c>
      <c r="B4145" s="45" t="n">
        <v>8.8</v>
      </c>
    </row>
    <row r="4146" customFormat="false" ht="14.25" hidden="false" customHeight="false" outlineLevel="0" collapsed="false">
      <c r="A4146" s="45" t="s">
        <v>6669</v>
      </c>
      <c r="B4146" s="45" t="n">
        <v>8.8</v>
      </c>
    </row>
    <row r="4147" customFormat="false" ht="14.25" hidden="false" customHeight="false" outlineLevel="0" collapsed="false">
      <c r="A4147" s="45" t="s">
        <v>6670</v>
      </c>
      <c r="B4147" s="45" t="n">
        <v>8.8</v>
      </c>
    </row>
    <row r="4148" customFormat="false" ht="14.25" hidden="false" customHeight="false" outlineLevel="0" collapsed="false">
      <c r="A4148" s="45" t="s">
        <v>6671</v>
      </c>
      <c r="B4148" s="45" t="n">
        <v>4</v>
      </c>
    </row>
    <row r="4149" customFormat="false" ht="14.25" hidden="false" customHeight="false" outlineLevel="0" collapsed="false">
      <c r="A4149" s="45" t="s">
        <v>6672</v>
      </c>
      <c r="B4149" s="45" t="n">
        <v>4</v>
      </c>
    </row>
    <row r="4150" customFormat="false" ht="14.25" hidden="false" customHeight="false" outlineLevel="0" collapsed="false">
      <c r="A4150" s="45" t="s">
        <v>6673</v>
      </c>
      <c r="B4150" s="45" t="n">
        <v>4.8</v>
      </c>
    </row>
    <row r="4151" customFormat="false" ht="14.25" hidden="false" customHeight="false" outlineLevel="0" collapsed="false">
      <c r="A4151" s="45" t="s">
        <v>6674</v>
      </c>
      <c r="B4151" s="45" t="n">
        <v>5.2</v>
      </c>
    </row>
    <row r="4152" customFormat="false" ht="14.25" hidden="false" customHeight="false" outlineLevel="0" collapsed="false">
      <c r="A4152" s="45" t="s">
        <v>6675</v>
      </c>
      <c r="B4152" s="45" t="n">
        <v>15.8</v>
      </c>
    </row>
    <row r="4153" customFormat="false" ht="14.25" hidden="false" customHeight="false" outlineLevel="0" collapsed="false">
      <c r="A4153" s="45" t="s">
        <v>6676</v>
      </c>
      <c r="B4153" s="45" t="n">
        <v>4</v>
      </c>
    </row>
    <row r="4154" customFormat="false" ht="14.25" hidden="false" customHeight="false" outlineLevel="0" collapsed="false">
      <c r="A4154" s="45" t="s">
        <v>3187</v>
      </c>
      <c r="B4154" s="45" t="n">
        <v>6</v>
      </c>
    </row>
    <row r="4155" customFormat="false" ht="14.25" hidden="false" customHeight="false" outlineLevel="0" collapsed="false">
      <c r="A4155" s="45" t="s">
        <v>6677</v>
      </c>
      <c r="B4155" s="45" t="n">
        <v>4.8</v>
      </c>
    </row>
    <row r="4156" customFormat="false" ht="14.25" hidden="false" customHeight="false" outlineLevel="0" collapsed="false">
      <c r="A4156" s="45" t="s">
        <v>6678</v>
      </c>
      <c r="B4156" s="45" t="n">
        <v>4.8</v>
      </c>
    </row>
    <row r="4157" customFormat="false" ht="14.25" hidden="false" customHeight="false" outlineLevel="0" collapsed="false">
      <c r="A4157" s="45" t="s">
        <v>6679</v>
      </c>
      <c r="B4157" s="45" t="n">
        <v>5.6</v>
      </c>
    </row>
    <row r="4158" customFormat="false" ht="14.25" hidden="false" customHeight="false" outlineLevel="0" collapsed="false">
      <c r="A4158" s="45" t="s">
        <v>6680</v>
      </c>
      <c r="B4158" s="45" t="n">
        <v>15.8</v>
      </c>
    </row>
    <row r="4159" customFormat="false" ht="14.25" hidden="false" customHeight="false" outlineLevel="0" collapsed="false">
      <c r="A4159" s="45" t="s">
        <v>6681</v>
      </c>
      <c r="B4159" s="45" t="n">
        <v>3</v>
      </c>
    </row>
    <row r="4160" customFormat="false" ht="14.25" hidden="false" customHeight="false" outlineLevel="0" collapsed="false">
      <c r="A4160" s="45" t="s">
        <v>2047</v>
      </c>
      <c r="B4160" s="45" t="n">
        <v>9</v>
      </c>
    </row>
    <row r="4161" customFormat="false" ht="14.25" hidden="false" customHeight="false" outlineLevel="0" collapsed="false">
      <c r="A4161" s="45" t="s">
        <v>6682</v>
      </c>
      <c r="B4161" s="45" t="n">
        <v>10</v>
      </c>
    </row>
    <row r="4162" customFormat="false" ht="14.25" hidden="false" customHeight="false" outlineLevel="0" collapsed="false">
      <c r="A4162" s="45" t="s">
        <v>6683</v>
      </c>
      <c r="B4162" s="45" t="n">
        <v>0</v>
      </c>
    </row>
    <row r="4163" customFormat="false" ht="14.25" hidden="false" customHeight="false" outlineLevel="0" collapsed="false">
      <c r="A4163" s="45" t="s">
        <v>6684</v>
      </c>
      <c r="B4163" s="45" t="n">
        <v>0.64</v>
      </c>
    </row>
    <row r="4164" customFormat="false" ht="14.25" hidden="false" customHeight="false" outlineLevel="0" collapsed="false">
      <c r="A4164" s="45" t="s">
        <v>6685</v>
      </c>
      <c r="B4164" s="45" t="n">
        <v>0.64</v>
      </c>
    </row>
    <row r="4165" customFormat="false" ht="14.25" hidden="false" customHeight="false" outlineLevel="0" collapsed="false">
      <c r="A4165" s="45" t="s">
        <v>6686</v>
      </c>
      <c r="B4165" s="45" t="n">
        <v>0.64</v>
      </c>
    </row>
    <row r="4166" customFormat="false" ht="14.25" hidden="false" customHeight="false" outlineLevel="0" collapsed="false">
      <c r="A4166" s="45" t="s">
        <v>6687</v>
      </c>
      <c r="B4166" s="45" t="n">
        <v>0.64</v>
      </c>
    </row>
    <row r="4167" customFormat="false" ht="14.25" hidden="false" customHeight="false" outlineLevel="0" collapsed="false">
      <c r="A4167" s="45" t="s">
        <v>6688</v>
      </c>
      <c r="B4167" s="45" t="n">
        <v>0.64</v>
      </c>
    </row>
    <row r="4168" customFormat="false" ht="14.25" hidden="false" customHeight="false" outlineLevel="0" collapsed="false">
      <c r="A4168" s="45" t="s">
        <v>6689</v>
      </c>
      <c r="B4168" s="45" t="n">
        <v>0.64</v>
      </c>
    </row>
    <row r="4169" customFormat="false" ht="14.25" hidden="false" customHeight="false" outlineLevel="0" collapsed="false">
      <c r="A4169" s="45" t="s">
        <v>6690</v>
      </c>
      <c r="B4169" s="45" t="n">
        <v>0.64</v>
      </c>
    </row>
    <row r="4170" customFormat="false" ht="14.25" hidden="false" customHeight="false" outlineLevel="0" collapsed="false">
      <c r="A4170" s="45" t="s">
        <v>6691</v>
      </c>
      <c r="B4170" s="45" t="n">
        <v>0.64</v>
      </c>
    </row>
    <row r="4171" customFormat="false" ht="14.25" hidden="false" customHeight="false" outlineLevel="0" collapsed="false">
      <c r="A4171" s="45" t="s">
        <v>6692</v>
      </c>
      <c r="B4171" s="45" t="n">
        <v>0.64</v>
      </c>
    </row>
    <row r="4172" customFormat="false" ht="14.25" hidden="false" customHeight="false" outlineLevel="0" collapsed="false">
      <c r="A4172" s="45" t="s">
        <v>6693</v>
      </c>
      <c r="B4172" s="45" t="n">
        <v>0.44</v>
      </c>
    </row>
    <row r="4173" customFormat="false" ht="14.25" hidden="false" customHeight="false" outlineLevel="0" collapsed="false">
      <c r="A4173" s="45" t="s">
        <v>6694</v>
      </c>
      <c r="B4173" s="45" t="n">
        <v>0.44</v>
      </c>
    </row>
    <row r="4174" customFormat="false" ht="14.25" hidden="false" customHeight="false" outlineLevel="0" collapsed="false">
      <c r="A4174" s="45" t="s">
        <v>6695</v>
      </c>
      <c r="B4174" s="45" t="n">
        <v>0.44</v>
      </c>
    </row>
    <row r="4175" customFormat="false" ht="14.25" hidden="false" customHeight="false" outlineLevel="0" collapsed="false">
      <c r="A4175" s="45" t="s">
        <v>6696</v>
      </c>
      <c r="B4175" s="45" t="n">
        <v>0.44</v>
      </c>
    </row>
    <row r="4176" customFormat="false" ht="14.25" hidden="false" customHeight="false" outlineLevel="0" collapsed="false">
      <c r="A4176" s="45" t="s">
        <v>6697</v>
      </c>
      <c r="B4176" s="45" t="n">
        <v>0.44</v>
      </c>
    </row>
    <row r="4177" customFormat="false" ht="14.25" hidden="false" customHeight="false" outlineLevel="0" collapsed="false">
      <c r="A4177" s="45" t="s">
        <v>6698</v>
      </c>
      <c r="B4177" s="45" t="n">
        <v>0.44</v>
      </c>
    </row>
    <row r="4178" customFormat="false" ht="14.25" hidden="false" customHeight="false" outlineLevel="0" collapsed="false">
      <c r="A4178" s="45" t="s">
        <v>6699</v>
      </c>
      <c r="B4178" s="45" t="n">
        <v>0.44</v>
      </c>
    </row>
    <row r="4179" customFormat="false" ht="14.25" hidden="false" customHeight="false" outlineLevel="0" collapsed="false">
      <c r="A4179" s="45" t="s">
        <v>6700</v>
      </c>
      <c r="B4179" s="45" t="n">
        <v>0.44</v>
      </c>
    </row>
    <row r="4180" customFormat="false" ht="14.25" hidden="false" customHeight="false" outlineLevel="0" collapsed="false">
      <c r="A4180" s="45" t="s">
        <v>2274</v>
      </c>
      <c r="B4180" s="45" t="n">
        <v>4.6</v>
      </c>
    </row>
    <row r="4181" customFormat="false" ht="14.25" hidden="false" customHeight="false" outlineLevel="0" collapsed="false">
      <c r="A4181" s="45" t="s">
        <v>6701</v>
      </c>
      <c r="B4181" s="45" t="n">
        <v>0.5</v>
      </c>
    </row>
    <row r="4182" customFormat="false" ht="14.25" hidden="false" customHeight="false" outlineLevel="0" collapsed="false">
      <c r="A4182" s="45" t="s">
        <v>6702</v>
      </c>
      <c r="B4182" s="45" t="n">
        <v>0.5</v>
      </c>
    </row>
    <row r="4183" customFormat="false" ht="14.25" hidden="false" customHeight="false" outlineLevel="0" collapsed="false">
      <c r="A4183" s="45" t="s">
        <v>6703</v>
      </c>
      <c r="B4183" s="45" t="n">
        <v>0.5</v>
      </c>
    </row>
    <row r="4184" customFormat="false" ht="14.25" hidden="false" customHeight="false" outlineLevel="0" collapsed="false">
      <c r="A4184" s="45" t="s">
        <v>380</v>
      </c>
      <c r="B4184" s="45" t="n">
        <v>1.2</v>
      </c>
    </row>
    <row r="4185" customFormat="false" ht="14.25" hidden="false" customHeight="false" outlineLevel="0" collapsed="false">
      <c r="A4185" s="45" t="s">
        <v>6704</v>
      </c>
      <c r="B4185" s="45" t="n">
        <v>164</v>
      </c>
    </row>
    <row r="4186" customFormat="false" ht="14.25" hidden="false" customHeight="false" outlineLevel="0" collapsed="false">
      <c r="A4186" s="45" t="s">
        <v>6705</v>
      </c>
      <c r="B4186" s="45" t="n">
        <v>170</v>
      </c>
    </row>
    <row r="4187" customFormat="false" ht="14.25" hidden="false" customHeight="false" outlineLevel="0" collapsed="false">
      <c r="A4187" s="45" t="s">
        <v>6706</v>
      </c>
      <c r="B4187" s="45" t="n">
        <v>1</v>
      </c>
    </row>
    <row r="4188" customFormat="false" ht="14.25" hidden="false" customHeight="false" outlineLevel="0" collapsed="false">
      <c r="A4188" s="45" t="s">
        <v>6707</v>
      </c>
      <c r="B4188" s="45" t="n">
        <v>1</v>
      </c>
    </row>
    <row r="4189" customFormat="false" ht="14.25" hidden="false" customHeight="false" outlineLevel="0" collapsed="false">
      <c r="A4189" s="45" t="s">
        <v>6708</v>
      </c>
      <c r="B4189" s="45" t="n">
        <v>1.46</v>
      </c>
    </row>
    <row r="4190" customFormat="false" ht="14.25" hidden="false" customHeight="false" outlineLevel="0" collapsed="false">
      <c r="A4190" s="45" t="s">
        <v>6709</v>
      </c>
      <c r="B4190" s="45" t="n">
        <v>1.46</v>
      </c>
    </row>
    <row r="4191" customFormat="false" ht="14.25" hidden="false" customHeight="false" outlineLevel="0" collapsed="false">
      <c r="A4191" s="45" t="s">
        <v>6710</v>
      </c>
      <c r="B4191" s="45" t="n">
        <v>1.46</v>
      </c>
    </row>
    <row r="4192" customFormat="false" ht="14.25" hidden="false" customHeight="false" outlineLevel="0" collapsed="false">
      <c r="A4192" s="45" t="s">
        <v>1912</v>
      </c>
      <c r="B4192" s="45" t="n">
        <v>3.8</v>
      </c>
    </row>
    <row r="4193" customFormat="false" ht="14.25" hidden="false" customHeight="false" outlineLevel="0" collapsed="false">
      <c r="A4193" s="45" t="s">
        <v>6711</v>
      </c>
      <c r="B4193" s="45" t="n">
        <v>0.7</v>
      </c>
    </row>
    <row r="4194" customFormat="false" ht="14.25" hidden="false" customHeight="false" outlineLevel="0" collapsed="false">
      <c r="A4194" s="45" t="s">
        <v>6712</v>
      </c>
      <c r="B4194" s="45" t="n">
        <v>0.7</v>
      </c>
    </row>
    <row r="4195" customFormat="false" ht="14.25" hidden="false" customHeight="false" outlineLevel="0" collapsed="false">
      <c r="A4195" s="45" t="s">
        <v>622</v>
      </c>
      <c r="B4195" s="45" t="n">
        <v>0.4</v>
      </c>
    </row>
    <row r="4196" customFormat="false" ht="14.25" hidden="false" customHeight="false" outlineLevel="0" collapsed="false">
      <c r="A4196" s="45" t="s">
        <v>6713</v>
      </c>
      <c r="B4196" s="45" t="n">
        <v>1.4</v>
      </c>
    </row>
    <row r="4197" customFormat="false" ht="14.25" hidden="false" customHeight="false" outlineLevel="0" collapsed="false">
      <c r="A4197" s="45" t="s">
        <v>6714</v>
      </c>
      <c r="B4197" s="45" t="n">
        <v>4.2</v>
      </c>
    </row>
    <row r="4198" customFormat="false" ht="14.25" hidden="false" customHeight="false" outlineLevel="0" collapsed="false">
      <c r="A4198" s="45" t="s">
        <v>909</v>
      </c>
      <c r="B4198" s="45" t="n">
        <v>1.4</v>
      </c>
    </row>
    <row r="4199" customFormat="false" ht="14.25" hidden="false" customHeight="false" outlineLevel="0" collapsed="false">
      <c r="A4199" s="45" t="s">
        <v>911</v>
      </c>
      <c r="B4199" s="45" t="n">
        <v>4.2</v>
      </c>
    </row>
    <row r="4200" customFormat="false" ht="14.25" hidden="false" customHeight="false" outlineLevel="0" collapsed="false">
      <c r="A4200" s="45" t="s">
        <v>6715</v>
      </c>
      <c r="B4200" s="45" t="n">
        <v>2.8</v>
      </c>
    </row>
    <row r="4201" customFormat="false" ht="14.25" hidden="false" customHeight="false" outlineLevel="0" collapsed="false">
      <c r="A4201" s="45" t="s">
        <v>842</v>
      </c>
      <c r="B4201" s="45" t="n">
        <v>5.6</v>
      </c>
    </row>
    <row r="4202" customFormat="false" ht="14.25" hidden="false" customHeight="false" outlineLevel="0" collapsed="false">
      <c r="A4202" s="45" t="s">
        <v>6716</v>
      </c>
      <c r="B4202" s="45" t="n">
        <v>3.4</v>
      </c>
    </row>
    <row r="4203" customFormat="false" ht="14.25" hidden="false" customHeight="false" outlineLevel="0" collapsed="false">
      <c r="A4203" s="45" t="s">
        <v>960</v>
      </c>
      <c r="B4203" s="45" t="n">
        <v>5.4</v>
      </c>
    </row>
    <row r="4204" customFormat="false" ht="14.25" hidden="false" customHeight="false" outlineLevel="0" collapsed="false">
      <c r="A4204" s="45" t="s">
        <v>6717</v>
      </c>
      <c r="B4204" s="45" t="n">
        <v>6.8</v>
      </c>
    </row>
    <row r="4205" customFormat="false" ht="14.25" hidden="false" customHeight="false" outlineLevel="0" collapsed="false">
      <c r="A4205" s="45" t="s">
        <v>6718</v>
      </c>
      <c r="B4205" s="45" t="n">
        <v>2.6</v>
      </c>
    </row>
    <row r="4206" customFormat="false" ht="14.25" hidden="false" customHeight="false" outlineLevel="0" collapsed="false">
      <c r="A4206" s="45" t="s">
        <v>6719</v>
      </c>
      <c r="B4206" s="45" t="n">
        <v>6.6</v>
      </c>
    </row>
    <row r="4207" customFormat="false" ht="14.25" hidden="false" customHeight="false" outlineLevel="0" collapsed="false">
      <c r="A4207" s="45" t="s">
        <v>6720</v>
      </c>
      <c r="B4207" s="45" t="n">
        <v>7</v>
      </c>
    </row>
    <row r="4208" customFormat="false" ht="14.25" hidden="false" customHeight="false" outlineLevel="0" collapsed="false">
      <c r="A4208" s="45" t="s">
        <v>6721</v>
      </c>
      <c r="B4208" s="45" t="n">
        <v>18</v>
      </c>
    </row>
    <row r="4209" customFormat="false" ht="14.25" hidden="false" customHeight="false" outlineLevel="0" collapsed="false">
      <c r="A4209" s="45" t="s">
        <v>6722</v>
      </c>
      <c r="B4209" s="45" t="n">
        <v>2.4</v>
      </c>
    </row>
    <row r="4210" customFormat="false" ht="14.25" hidden="false" customHeight="false" outlineLevel="0" collapsed="false">
      <c r="A4210" s="45" t="s">
        <v>6723</v>
      </c>
      <c r="B4210" s="45" t="n">
        <v>6</v>
      </c>
    </row>
    <row r="4211" customFormat="false" ht="14.25" hidden="false" customHeight="false" outlineLevel="0" collapsed="false">
      <c r="A4211" s="45" t="s">
        <v>6724</v>
      </c>
      <c r="B4211" s="45" t="n">
        <v>4.8</v>
      </c>
    </row>
    <row r="4212" customFormat="false" ht="14.25" hidden="false" customHeight="false" outlineLevel="0" collapsed="false">
      <c r="A4212" s="45" t="s">
        <v>6725</v>
      </c>
      <c r="B4212" s="45" t="n">
        <v>4.8</v>
      </c>
    </row>
    <row r="4213" customFormat="false" ht="14.25" hidden="false" customHeight="false" outlineLevel="0" collapsed="false">
      <c r="A4213" s="45" t="s">
        <v>6726</v>
      </c>
      <c r="B4213" s="45" t="n">
        <v>5.2</v>
      </c>
    </row>
    <row r="4214" customFormat="false" ht="14.25" hidden="false" customHeight="false" outlineLevel="0" collapsed="false">
      <c r="A4214" s="45" t="s">
        <v>6727</v>
      </c>
      <c r="B4214" s="45" t="n">
        <v>12.8</v>
      </c>
    </row>
    <row r="4215" customFormat="false" ht="14.25" hidden="false" customHeight="false" outlineLevel="0" collapsed="false">
      <c r="A4215" s="45" t="s">
        <v>6728</v>
      </c>
      <c r="B4215" s="45" t="n">
        <v>6.6</v>
      </c>
    </row>
    <row r="4216" customFormat="false" ht="14.25" hidden="false" customHeight="false" outlineLevel="0" collapsed="false">
      <c r="A4216" s="45" t="s">
        <v>6729</v>
      </c>
      <c r="B4216" s="45" t="n">
        <v>6.6</v>
      </c>
    </row>
    <row r="4217" customFormat="false" ht="14.25" hidden="false" customHeight="false" outlineLevel="0" collapsed="false">
      <c r="A4217" s="45" t="s">
        <v>6730</v>
      </c>
      <c r="B4217" s="45" t="n">
        <v>6.6</v>
      </c>
    </row>
    <row r="4218" customFormat="false" ht="14.25" hidden="false" customHeight="false" outlineLevel="0" collapsed="false">
      <c r="A4218" s="45" t="s">
        <v>6731</v>
      </c>
      <c r="B4218" s="45" t="n">
        <v>6.6</v>
      </c>
    </row>
    <row r="4219" customFormat="false" ht="14.25" hidden="false" customHeight="false" outlineLevel="0" collapsed="false">
      <c r="A4219" s="45" t="s">
        <v>6732</v>
      </c>
      <c r="B4219" s="45" t="n">
        <v>6.6</v>
      </c>
    </row>
    <row r="4220" customFormat="false" ht="14.25" hidden="false" customHeight="false" outlineLevel="0" collapsed="false">
      <c r="A4220" s="45" t="s">
        <v>6733</v>
      </c>
      <c r="B4220" s="45" t="n">
        <v>6.8</v>
      </c>
    </row>
    <row r="4221" customFormat="false" ht="14.25" hidden="false" customHeight="false" outlineLevel="0" collapsed="false">
      <c r="A4221" s="45" t="s">
        <v>6734</v>
      </c>
      <c r="B4221" s="45" t="n">
        <v>6.8</v>
      </c>
    </row>
    <row r="4222" customFormat="false" ht="14.25" hidden="false" customHeight="false" outlineLevel="0" collapsed="false">
      <c r="A4222" s="45" t="s">
        <v>6735</v>
      </c>
      <c r="B4222" s="45" t="n">
        <v>6.6</v>
      </c>
    </row>
    <row r="4223" customFormat="false" ht="14.25" hidden="false" customHeight="false" outlineLevel="0" collapsed="false">
      <c r="A4223" s="45" t="s">
        <v>6736</v>
      </c>
      <c r="B4223" s="45" t="n">
        <v>6.6</v>
      </c>
    </row>
    <row r="4224" customFormat="false" ht="14.25" hidden="false" customHeight="false" outlineLevel="0" collapsed="false">
      <c r="A4224" s="45" t="s">
        <v>2856</v>
      </c>
      <c r="B4224" s="45" t="n">
        <v>6.6</v>
      </c>
    </row>
    <row r="4225" customFormat="false" ht="14.25" hidden="false" customHeight="false" outlineLevel="0" collapsed="false">
      <c r="A4225" s="45" t="s">
        <v>2842</v>
      </c>
      <c r="B4225" s="45" t="n">
        <v>7.8</v>
      </c>
    </row>
    <row r="4226" customFormat="false" ht="14.25" hidden="false" customHeight="false" outlineLevel="0" collapsed="false">
      <c r="A4226" s="45" t="s">
        <v>6737</v>
      </c>
      <c r="B4226" s="45" t="n">
        <v>0.46</v>
      </c>
    </row>
    <row r="4227" customFormat="false" ht="14.25" hidden="false" customHeight="false" outlineLevel="0" collapsed="false">
      <c r="A4227" s="45" t="s">
        <v>6738</v>
      </c>
      <c r="B4227" s="45" t="n">
        <v>0.46</v>
      </c>
    </row>
    <row r="4228" customFormat="false" ht="14.25" hidden="false" customHeight="false" outlineLevel="0" collapsed="false">
      <c r="A4228" s="45" t="s">
        <v>6739</v>
      </c>
      <c r="B4228" s="45" t="n">
        <v>0.46</v>
      </c>
    </row>
    <row r="4229" customFormat="false" ht="14.25" hidden="false" customHeight="false" outlineLevel="0" collapsed="false">
      <c r="A4229" s="45" t="s">
        <v>6740</v>
      </c>
      <c r="B4229" s="45" t="n">
        <v>0.46</v>
      </c>
    </row>
    <row r="4230" customFormat="false" ht="14.25" hidden="false" customHeight="false" outlineLevel="0" collapsed="false">
      <c r="A4230" s="45" t="s">
        <v>6741</v>
      </c>
      <c r="B4230" s="45" t="n">
        <v>4.9</v>
      </c>
    </row>
    <row r="4231" customFormat="false" ht="14.25" hidden="false" customHeight="false" outlineLevel="0" collapsed="false">
      <c r="A4231" s="45" t="s">
        <v>6742</v>
      </c>
      <c r="B4231" s="45" t="n">
        <v>3.9</v>
      </c>
    </row>
    <row r="4232" customFormat="false" ht="14.25" hidden="false" customHeight="false" outlineLevel="0" collapsed="false">
      <c r="A4232" s="45" t="s">
        <v>1616</v>
      </c>
      <c r="B4232" s="45" t="n">
        <v>0.12</v>
      </c>
    </row>
    <row r="4233" customFormat="false" ht="14.25" hidden="false" customHeight="false" outlineLevel="0" collapsed="false">
      <c r="A4233" s="45" t="s">
        <v>1619</v>
      </c>
      <c r="B4233" s="45" t="n">
        <v>0.12</v>
      </c>
    </row>
    <row r="4234" customFormat="false" ht="14.25" hidden="false" customHeight="false" outlineLevel="0" collapsed="false">
      <c r="A4234" s="45" t="s">
        <v>6743</v>
      </c>
      <c r="B4234" s="45" t="n">
        <v>0.12</v>
      </c>
    </row>
    <row r="4235" customFormat="false" ht="14.25" hidden="false" customHeight="false" outlineLevel="0" collapsed="false">
      <c r="A4235" s="45" t="s">
        <v>1622</v>
      </c>
      <c r="B4235" s="45" t="n">
        <v>0.14</v>
      </c>
    </row>
    <row r="4236" customFormat="false" ht="14.25" hidden="false" customHeight="false" outlineLevel="0" collapsed="false">
      <c r="A4236" s="45" t="s">
        <v>1625</v>
      </c>
      <c r="B4236" s="45" t="n">
        <v>0.16</v>
      </c>
    </row>
    <row r="4237" customFormat="false" ht="14.25" hidden="false" customHeight="false" outlineLevel="0" collapsed="false">
      <c r="A4237" s="45" t="s">
        <v>6744</v>
      </c>
      <c r="B4237" s="45" t="n">
        <v>9.8</v>
      </c>
    </row>
    <row r="4238" customFormat="false" ht="14.25" hidden="false" customHeight="false" outlineLevel="0" collapsed="false">
      <c r="A4238" s="45" t="s">
        <v>6745</v>
      </c>
      <c r="B4238" s="45" t="n">
        <v>18.8</v>
      </c>
    </row>
    <row r="4239" customFormat="false" ht="14.25" hidden="false" customHeight="false" outlineLevel="0" collapsed="false">
      <c r="A4239" s="45" t="s">
        <v>6746</v>
      </c>
      <c r="B4239" s="45" t="n">
        <v>1.8</v>
      </c>
    </row>
    <row r="4240" customFormat="false" ht="14.25" hidden="false" customHeight="false" outlineLevel="0" collapsed="false">
      <c r="A4240" s="45" t="s">
        <v>6747</v>
      </c>
      <c r="B4240" s="45" t="n">
        <v>1</v>
      </c>
    </row>
    <row r="4241" customFormat="false" ht="14.25" hidden="false" customHeight="false" outlineLevel="0" collapsed="false">
      <c r="A4241" s="45" t="s">
        <v>6748</v>
      </c>
      <c r="B4241" s="45" t="n">
        <v>1</v>
      </c>
    </row>
    <row r="4242" customFormat="false" ht="14.25" hidden="false" customHeight="false" outlineLevel="0" collapsed="false">
      <c r="A4242" s="45" t="s">
        <v>6749</v>
      </c>
      <c r="B4242" s="45" t="n">
        <v>1</v>
      </c>
    </row>
    <row r="4243" customFormat="false" ht="14.25" hidden="false" customHeight="false" outlineLevel="0" collapsed="false">
      <c r="A4243" s="45" t="s">
        <v>6750</v>
      </c>
      <c r="B4243" s="45" t="n">
        <v>2.8</v>
      </c>
    </row>
    <row r="4244" customFormat="false" ht="14.25" hidden="false" customHeight="false" outlineLevel="0" collapsed="false">
      <c r="A4244" s="45" t="s">
        <v>6751</v>
      </c>
      <c r="B4244" s="45" t="n">
        <v>2.8</v>
      </c>
    </row>
    <row r="4245" customFormat="false" ht="14.25" hidden="false" customHeight="false" outlineLevel="0" collapsed="false">
      <c r="A4245" s="45" t="s">
        <v>6752</v>
      </c>
      <c r="B4245" s="45" t="n">
        <v>2.8</v>
      </c>
    </row>
    <row r="4246" customFormat="false" ht="14.25" hidden="false" customHeight="false" outlineLevel="0" collapsed="false">
      <c r="A4246" s="45" t="s">
        <v>6753</v>
      </c>
      <c r="B4246" s="45" t="n">
        <v>0.44</v>
      </c>
    </row>
    <row r="4247" customFormat="false" ht="14.25" hidden="false" customHeight="false" outlineLevel="0" collapsed="false">
      <c r="A4247" s="45" t="s">
        <v>6754</v>
      </c>
      <c r="B4247" s="45" t="n">
        <v>0.44</v>
      </c>
    </row>
    <row r="4248" customFormat="false" ht="14.25" hidden="false" customHeight="false" outlineLevel="0" collapsed="false">
      <c r="A4248" s="45" t="s">
        <v>6755</v>
      </c>
      <c r="B4248" s="45" t="n">
        <v>0.44</v>
      </c>
    </row>
    <row r="4249" customFormat="false" ht="14.25" hidden="false" customHeight="false" outlineLevel="0" collapsed="false">
      <c r="A4249" s="45" t="s">
        <v>6756</v>
      </c>
      <c r="B4249" s="45" t="n">
        <v>0.44</v>
      </c>
    </row>
    <row r="4250" customFormat="false" ht="14.25" hidden="false" customHeight="false" outlineLevel="0" collapsed="false">
      <c r="A4250" s="45" t="s">
        <v>6757</v>
      </c>
      <c r="B4250" s="45" t="n">
        <v>0.44</v>
      </c>
    </row>
    <row r="4251" customFormat="false" ht="14.25" hidden="false" customHeight="false" outlineLevel="0" collapsed="false">
      <c r="A4251" s="45" t="s">
        <v>6758</v>
      </c>
      <c r="B4251" s="45" t="n">
        <v>0.44</v>
      </c>
    </row>
    <row r="4252" customFormat="false" ht="14.25" hidden="false" customHeight="false" outlineLevel="0" collapsed="false">
      <c r="A4252" s="45" t="s">
        <v>6759</v>
      </c>
      <c r="B4252" s="45" t="n">
        <v>0.28</v>
      </c>
    </row>
    <row r="4253" customFormat="false" ht="14.25" hidden="false" customHeight="false" outlineLevel="0" collapsed="false">
      <c r="A4253" s="45" t="s">
        <v>6760</v>
      </c>
      <c r="B4253" s="45" t="n">
        <v>0.28</v>
      </c>
    </row>
    <row r="4254" customFormat="false" ht="14.25" hidden="false" customHeight="false" outlineLevel="0" collapsed="false">
      <c r="A4254" s="45" t="s">
        <v>6761</v>
      </c>
      <c r="B4254" s="45" t="n">
        <v>0.28</v>
      </c>
    </row>
    <row r="4255" customFormat="false" ht="14.25" hidden="false" customHeight="false" outlineLevel="0" collapsed="false">
      <c r="A4255" s="45" t="s">
        <v>6762</v>
      </c>
      <c r="B4255" s="45" t="n">
        <v>0.28</v>
      </c>
    </row>
    <row r="4256" customFormat="false" ht="14.25" hidden="false" customHeight="false" outlineLevel="0" collapsed="false">
      <c r="A4256" s="45" t="s">
        <v>6763</v>
      </c>
      <c r="B4256" s="45" t="n">
        <v>0.7</v>
      </c>
    </row>
    <row r="4257" customFormat="false" ht="14.25" hidden="false" customHeight="false" outlineLevel="0" collapsed="false">
      <c r="A4257" s="45" t="s">
        <v>6764</v>
      </c>
      <c r="B4257" s="45" t="n">
        <v>2.5</v>
      </c>
    </row>
    <row r="4258" customFormat="false" ht="14.25" hidden="false" customHeight="false" outlineLevel="0" collapsed="false">
      <c r="A4258" s="45" t="s">
        <v>6765</v>
      </c>
      <c r="B4258" s="45" t="n">
        <v>0.6</v>
      </c>
    </row>
    <row r="4259" customFormat="false" ht="14.25" hidden="false" customHeight="false" outlineLevel="0" collapsed="false">
      <c r="A4259" s="45" t="s">
        <v>6766</v>
      </c>
      <c r="B4259" s="45" t="n">
        <v>0.6</v>
      </c>
    </row>
    <row r="4260" customFormat="false" ht="14.25" hidden="false" customHeight="false" outlineLevel="0" collapsed="false">
      <c r="A4260" s="45" t="s">
        <v>6767</v>
      </c>
      <c r="B4260" s="45" t="n">
        <v>0.6</v>
      </c>
    </row>
    <row r="4261" customFormat="false" ht="14.25" hidden="false" customHeight="false" outlineLevel="0" collapsed="false">
      <c r="A4261" s="45" t="s">
        <v>6768</v>
      </c>
      <c r="B4261" s="45" t="n">
        <v>0.6</v>
      </c>
    </row>
    <row r="4262" customFormat="false" ht="14.25" hidden="false" customHeight="false" outlineLevel="0" collapsed="false">
      <c r="A4262" s="45" t="s">
        <v>6769</v>
      </c>
      <c r="B4262" s="45" t="n">
        <v>0.6</v>
      </c>
    </row>
    <row r="4263" customFormat="false" ht="14.25" hidden="false" customHeight="false" outlineLevel="0" collapsed="false">
      <c r="A4263" s="45" t="s">
        <v>6770</v>
      </c>
      <c r="B4263" s="45" t="n">
        <v>0.03</v>
      </c>
    </row>
    <row r="4264" customFormat="false" ht="14.25" hidden="false" customHeight="false" outlineLevel="0" collapsed="false">
      <c r="A4264" s="45" t="s">
        <v>6771</v>
      </c>
      <c r="B4264" s="45" t="n">
        <v>0.24</v>
      </c>
    </row>
    <row r="4265" customFormat="false" ht="14.25" hidden="false" customHeight="false" outlineLevel="0" collapsed="false">
      <c r="A4265" s="45" t="s">
        <v>6772</v>
      </c>
      <c r="B4265" s="45" t="n">
        <v>0.24</v>
      </c>
    </row>
    <row r="4266" customFormat="false" ht="14.25" hidden="false" customHeight="false" outlineLevel="0" collapsed="false">
      <c r="A4266" s="45" t="s">
        <v>6773</v>
      </c>
      <c r="B4266" s="45" t="n">
        <v>0.24</v>
      </c>
    </row>
    <row r="4267" customFormat="false" ht="14.25" hidden="false" customHeight="false" outlineLevel="0" collapsed="false">
      <c r="A4267" s="45" t="s">
        <v>6774</v>
      </c>
      <c r="B4267" s="45" t="n">
        <v>0.24</v>
      </c>
    </row>
    <row r="4268" customFormat="false" ht="14.25" hidden="false" customHeight="false" outlineLevel="0" collapsed="false">
      <c r="A4268" s="45" t="s">
        <v>6775</v>
      </c>
      <c r="B4268" s="45" t="n">
        <v>0.4</v>
      </c>
    </row>
    <row r="4269" customFormat="false" ht="14.25" hidden="false" customHeight="false" outlineLevel="0" collapsed="false">
      <c r="A4269" s="45" t="s">
        <v>6776</v>
      </c>
      <c r="B4269" s="45" t="n">
        <v>0.34</v>
      </c>
    </row>
    <row r="4270" customFormat="false" ht="14.25" hidden="false" customHeight="false" outlineLevel="0" collapsed="false">
      <c r="A4270" s="45" t="s">
        <v>6777</v>
      </c>
      <c r="B4270" s="45" t="n">
        <v>0.34</v>
      </c>
    </row>
    <row r="4271" customFormat="false" ht="14.25" hidden="false" customHeight="false" outlineLevel="0" collapsed="false">
      <c r="A4271" s="45" t="s">
        <v>668</v>
      </c>
      <c r="B4271" s="45" t="n">
        <v>0.6</v>
      </c>
    </row>
    <row r="4272" customFormat="false" ht="14.25" hidden="false" customHeight="false" outlineLevel="0" collapsed="false">
      <c r="A4272" s="45" t="s">
        <v>6778</v>
      </c>
      <c r="B4272" s="45" t="n">
        <v>0.8</v>
      </c>
    </row>
    <row r="4273" customFormat="false" ht="14.25" hidden="false" customHeight="false" outlineLevel="0" collapsed="false">
      <c r="A4273" s="45" t="s">
        <v>6779</v>
      </c>
      <c r="B4273" s="45" t="n">
        <v>3</v>
      </c>
    </row>
    <row r="4274" customFormat="false" ht="14.25" hidden="false" customHeight="false" outlineLevel="0" collapsed="false">
      <c r="A4274" s="45" t="s">
        <v>6780</v>
      </c>
      <c r="B4274" s="45" t="n">
        <v>0.5</v>
      </c>
    </row>
    <row r="4275" customFormat="false" ht="14.25" hidden="false" customHeight="false" outlineLevel="0" collapsed="false">
      <c r="A4275" s="45" t="s">
        <v>6781</v>
      </c>
      <c r="B4275" s="45" t="n">
        <v>0.5</v>
      </c>
    </row>
    <row r="4276" customFormat="false" ht="14.25" hidden="false" customHeight="false" outlineLevel="0" collapsed="false">
      <c r="A4276" s="45" t="s">
        <v>6782</v>
      </c>
      <c r="B4276" s="45" t="n">
        <v>9</v>
      </c>
    </row>
    <row r="4277" customFormat="false" ht="14.25" hidden="false" customHeight="false" outlineLevel="0" collapsed="false">
      <c r="A4277" s="45" t="s">
        <v>6783</v>
      </c>
      <c r="B4277" s="45" t="n">
        <v>0.5</v>
      </c>
    </row>
    <row r="4278" customFormat="false" ht="14.25" hidden="false" customHeight="false" outlineLevel="0" collapsed="false">
      <c r="A4278" s="45" t="s">
        <v>6784</v>
      </c>
      <c r="B4278" s="45" t="n">
        <v>9</v>
      </c>
    </row>
    <row r="4279" customFormat="false" ht="14.25" hidden="false" customHeight="false" outlineLevel="0" collapsed="false">
      <c r="A4279" s="45" t="s">
        <v>6785</v>
      </c>
      <c r="B4279" s="45" t="n">
        <v>9</v>
      </c>
    </row>
    <row r="4280" customFormat="false" ht="14.25" hidden="false" customHeight="false" outlineLevel="0" collapsed="false">
      <c r="A4280" s="45" t="s">
        <v>3135</v>
      </c>
      <c r="B4280" s="45" t="n">
        <v>0.8</v>
      </c>
    </row>
    <row r="4281" customFormat="false" ht="14.25" hidden="false" customHeight="false" outlineLevel="0" collapsed="false">
      <c r="A4281" s="45" t="s">
        <v>3097</v>
      </c>
      <c r="B4281" s="45" t="n">
        <v>0.9</v>
      </c>
    </row>
    <row r="4282" customFormat="false" ht="14.25" hidden="false" customHeight="false" outlineLevel="0" collapsed="false">
      <c r="A4282" s="45" t="s">
        <v>6786</v>
      </c>
      <c r="B4282" s="45" t="n">
        <v>4.5</v>
      </c>
    </row>
    <row r="4283" customFormat="false" ht="14.25" hidden="false" customHeight="false" outlineLevel="0" collapsed="false">
      <c r="A4283" s="45" t="s">
        <v>6787</v>
      </c>
      <c r="B4283" s="45" t="n">
        <v>4.5</v>
      </c>
    </row>
    <row r="4284" customFormat="false" ht="14.25" hidden="false" customHeight="false" outlineLevel="0" collapsed="false">
      <c r="A4284" s="45" t="s">
        <v>6788</v>
      </c>
      <c r="B4284" s="45" t="n">
        <v>3.9</v>
      </c>
    </row>
    <row r="4285" customFormat="false" ht="14.25" hidden="false" customHeight="false" outlineLevel="0" collapsed="false">
      <c r="A4285" s="45" t="s">
        <v>6789</v>
      </c>
      <c r="B4285" s="45" t="n">
        <v>3.98</v>
      </c>
    </row>
    <row r="4286" customFormat="false" ht="14.25" hidden="false" customHeight="false" outlineLevel="0" collapsed="false">
      <c r="A4286" s="45" t="s">
        <v>6790</v>
      </c>
      <c r="B4286" s="45" t="n">
        <v>3.9</v>
      </c>
    </row>
    <row r="4287" customFormat="false" ht="14.25" hidden="false" customHeight="false" outlineLevel="0" collapsed="false">
      <c r="A4287" s="45" t="s">
        <v>6791</v>
      </c>
      <c r="B4287" s="45" t="n">
        <v>12.9</v>
      </c>
    </row>
    <row r="4288" customFormat="false" ht="14.25" hidden="false" customHeight="false" outlineLevel="0" collapsed="false">
      <c r="A4288" s="45" t="s">
        <v>6792</v>
      </c>
      <c r="B4288" s="45" t="n">
        <v>13.9</v>
      </c>
    </row>
    <row r="4289" customFormat="false" ht="14.25" hidden="false" customHeight="false" outlineLevel="0" collapsed="false">
      <c r="A4289" s="45" t="s">
        <v>186</v>
      </c>
      <c r="B4289" s="45" t="n">
        <v>11.8</v>
      </c>
    </row>
    <row r="4290" customFormat="false" ht="14.25" hidden="false" customHeight="false" outlineLevel="0" collapsed="false">
      <c r="A4290" s="45" t="s">
        <v>6793</v>
      </c>
      <c r="B4290" s="45" t="n">
        <v>0.5</v>
      </c>
    </row>
    <row r="4291" customFormat="false" ht="14.25" hidden="false" customHeight="false" outlineLevel="0" collapsed="false">
      <c r="A4291" s="45" t="s">
        <v>6794</v>
      </c>
      <c r="B4291" s="45" t="n">
        <v>0.5</v>
      </c>
    </row>
    <row r="4292" customFormat="false" ht="14.25" hidden="false" customHeight="false" outlineLevel="0" collapsed="false">
      <c r="A4292" s="45" t="s">
        <v>6795</v>
      </c>
      <c r="B4292" s="45" t="n">
        <v>0.5</v>
      </c>
    </row>
    <row r="4293" customFormat="false" ht="14.25" hidden="false" customHeight="false" outlineLevel="0" collapsed="false">
      <c r="A4293" s="45" t="s">
        <v>6796</v>
      </c>
      <c r="B4293" s="45" t="n">
        <v>11.9</v>
      </c>
    </row>
    <row r="4294" customFormat="false" ht="14.25" hidden="false" customHeight="false" outlineLevel="0" collapsed="false">
      <c r="A4294" s="45" t="s">
        <v>6797</v>
      </c>
      <c r="B4294" s="45" t="n">
        <v>11.9</v>
      </c>
    </row>
    <row r="4295" customFormat="false" ht="14.25" hidden="false" customHeight="false" outlineLevel="0" collapsed="false">
      <c r="A4295" s="45" t="s">
        <v>6798</v>
      </c>
      <c r="B4295" s="45" t="n">
        <v>11.9</v>
      </c>
    </row>
    <row r="4296" customFormat="false" ht="14.25" hidden="false" customHeight="false" outlineLevel="0" collapsed="false">
      <c r="A4296" s="45" t="s">
        <v>6799</v>
      </c>
      <c r="B4296" s="45" t="n">
        <v>11.9</v>
      </c>
    </row>
    <row r="4297" customFormat="false" ht="14.25" hidden="false" customHeight="false" outlineLevel="0" collapsed="false">
      <c r="A4297" s="45" t="s">
        <v>6800</v>
      </c>
      <c r="B4297" s="45" t="n">
        <v>11.9</v>
      </c>
    </row>
    <row r="4298" customFormat="false" ht="14.25" hidden="false" customHeight="false" outlineLevel="0" collapsed="false">
      <c r="A4298" s="45" t="s">
        <v>6801</v>
      </c>
      <c r="B4298" s="45" t="n">
        <v>11.9</v>
      </c>
    </row>
    <row r="4299" customFormat="false" ht="14.25" hidden="false" customHeight="false" outlineLevel="0" collapsed="false">
      <c r="A4299" s="45" t="s">
        <v>6802</v>
      </c>
      <c r="B4299" s="45" t="n">
        <v>11.9</v>
      </c>
    </row>
    <row r="4300" customFormat="false" ht="14.25" hidden="false" customHeight="false" outlineLevel="0" collapsed="false">
      <c r="A4300" s="45" t="s">
        <v>6803</v>
      </c>
      <c r="B4300" s="45" t="n">
        <v>11.9</v>
      </c>
    </row>
    <row r="4301" customFormat="false" ht="14.25" hidden="false" customHeight="false" outlineLevel="0" collapsed="false">
      <c r="A4301" s="45" t="s">
        <v>3032</v>
      </c>
      <c r="B4301" s="45" t="n">
        <v>5.8</v>
      </c>
    </row>
    <row r="4302" customFormat="false" ht="14.25" hidden="false" customHeight="false" outlineLevel="0" collapsed="false">
      <c r="A4302" s="45" t="s">
        <v>6804</v>
      </c>
      <c r="B4302" s="45" t="n">
        <v>19.9</v>
      </c>
    </row>
    <row r="4303" customFormat="false" ht="14.25" hidden="false" customHeight="false" outlineLevel="0" collapsed="false">
      <c r="A4303" s="45" t="s">
        <v>6805</v>
      </c>
      <c r="B4303" s="45" t="n">
        <v>19.9</v>
      </c>
    </row>
    <row r="4304" customFormat="false" ht="14.25" hidden="false" customHeight="false" outlineLevel="0" collapsed="false">
      <c r="A4304" s="45" t="s">
        <v>6806</v>
      </c>
      <c r="B4304" s="45" t="n">
        <v>19.9</v>
      </c>
    </row>
    <row r="4305" customFormat="false" ht="14.25" hidden="false" customHeight="false" outlineLevel="0" collapsed="false">
      <c r="A4305" s="45" t="s">
        <v>6807</v>
      </c>
      <c r="B4305" s="45" t="n">
        <v>42</v>
      </c>
    </row>
    <row r="4306" customFormat="false" ht="14.25" hidden="false" customHeight="false" outlineLevel="0" collapsed="false">
      <c r="A4306" s="45" t="s">
        <v>6808</v>
      </c>
      <c r="B4306" s="45" t="n">
        <v>18.4</v>
      </c>
    </row>
    <row r="4307" customFormat="false" ht="14.25" hidden="false" customHeight="false" outlineLevel="0" collapsed="false">
      <c r="A4307" s="45" t="s">
        <v>6809</v>
      </c>
      <c r="B4307" s="45" t="n">
        <v>18.4</v>
      </c>
    </row>
    <row r="4308" customFormat="false" ht="14.25" hidden="false" customHeight="false" outlineLevel="0" collapsed="false">
      <c r="A4308" s="45" t="s">
        <v>6810</v>
      </c>
      <c r="B4308" s="45" t="n">
        <v>16</v>
      </c>
    </row>
    <row r="4309" customFormat="false" ht="14.25" hidden="false" customHeight="false" outlineLevel="0" collapsed="false">
      <c r="A4309" s="45" t="s">
        <v>6811</v>
      </c>
      <c r="B4309" s="45" t="n">
        <v>16</v>
      </c>
    </row>
    <row r="4310" customFormat="false" ht="14.25" hidden="false" customHeight="false" outlineLevel="0" collapsed="false">
      <c r="A4310" s="45" t="s">
        <v>6812</v>
      </c>
      <c r="B4310" s="45" t="n">
        <v>15</v>
      </c>
    </row>
    <row r="4311" customFormat="false" ht="14.25" hidden="false" customHeight="false" outlineLevel="0" collapsed="false">
      <c r="A4311" s="45" t="s">
        <v>6813</v>
      </c>
      <c r="B4311" s="45" t="n">
        <v>18</v>
      </c>
    </row>
    <row r="4312" customFormat="false" ht="14.25" hidden="false" customHeight="false" outlineLevel="0" collapsed="false">
      <c r="A4312" s="45" t="s">
        <v>6814</v>
      </c>
      <c r="B4312" s="45" t="n">
        <v>3.4</v>
      </c>
    </row>
    <row r="4313" customFormat="false" ht="14.25" hidden="false" customHeight="false" outlineLevel="0" collapsed="false">
      <c r="A4313" s="45" t="s">
        <v>6815</v>
      </c>
      <c r="B4313" s="45" t="n">
        <v>3.4</v>
      </c>
    </row>
    <row r="4314" customFormat="false" ht="14.25" hidden="false" customHeight="false" outlineLevel="0" collapsed="false">
      <c r="A4314" s="45" t="s">
        <v>6816</v>
      </c>
      <c r="B4314" s="45" t="n">
        <v>3.4</v>
      </c>
    </row>
    <row r="4315" customFormat="false" ht="14.25" hidden="false" customHeight="false" outlineLevel="0" collapsed="false">
      <c r="A4315" s="45" t="s">
        <v>6817</v>
      </c>
      <c r="B4315" s="45" t="n">
        <v>3.4</v>
      </c>
    </row>
    <row r="4316" customFormat="false" ht="14.25" hidden="false" customHeight="false" outlineLevel="0" collapsed="false">
      <c r="A4316" s="45" t="s">
        <v>6818</v>
      </c>
      <c r="B4316" s="45" t="n">
        <v>3.4</v>
      </c>
    </row>
    <row r="4317" customFormat="false" ht="14.25" hidden="false" customHeight="false" outlineLevel="0" collapsed="false">
      <c r="A4317" s="45" t="s">
        <v>6819</v>
      </c>
      <c r="B4317" s="45" t="n">
        <v>3.4</v>
      </c>
    </row>
    <row r="4318" customFormat="false" ht="14.25" hidden="false" customHeight="false" outlineLevel="0" collapsed="false">
      <c r="A4318" s="45" t="s">
        <v>1939</v>
      </c>
      <c r="B4318" s="45" t="n">
        <v>11.8</v>
      </c>
    </row>
    <row r="4319" customFormat="false" ht="14.25" hidden="false" customHeight="false" outlineLevel="0" collapsed="false">
      <c r="A4319" s="45" t="s">
        <v>6820</v>
      </c>
      <c r="B4319" s="45" t="n">
        <v>12</v>
      </c>
    </row>
    <row r="4320" customFormat="false" ht="14.25" hidden="false" customHeight="false" outlineLevel="0" collapsed="false">
      <c r="A4320" s="45" t="s">
        <v>1931</v>
      </c>
      <c r="B4320" s="45" t="n">
        <v>12.8</v>
      </c>
    </row>
    <row r="4321" customFormat="false" ht="14.25" hidden="false" customHeight="false" outlineLevel="0" collapsed="false">
      <c r="A4321" s="45" t="s">
        <v>1938</v>
      </c>
      <c r="B4321" s="45" t="n">
        <v>12.8</v>
      </c>
    </row>
    <row r="4322" customFormat="false" ht="14.25" hidden="false" customHeight="false" outlineLevel="0" collapsed="false">
      <c r="A4322" s="45" t="s">
        <v>1921</v>
      </c>
      <c r="B4322" s="45" t="n">
        <v>11.8</v>
      </c>
    </row>
    <row r="4323" customFormat="false" ht="14.25" hidden="false" customHeight="false" outlineLevel="0" collapsed="false">
      <c r="A4323" s="45" t="s">
        <v>2233</v>
      </c>
      <c r="B4323" s="45" t="n">
        <v>14.2</v>
      </c>
    </row>
    <row r="4324" customFormat="false" ht="14.25" hidden="false" customHeight="false" outlineLevel="0" collapsed="false">
      <c r="A4324" s="45" t="s">
        <v>6821</v>
      </c>
      <c r="B4324" s="45" t="n">
        <v>9.8</v>
      </c>
    </row>
    <row r="4325" customFormat="false" ht="14.25" hidden="false" customHeight="false" outlineLevel="0" collapsed="false">
      <c r="A4325" s="45" t="s">
        <v>6822</v>
      </c>
      <c r="B4325" s="45" t="n">
        <v>9.8</v>
      </c>
    </row>
    <row r="4326" customFormat="false" ht="14.25" hidden="false" customHeight="false" outlineLevel="0" collapsed="false">
      <c r="A4326" s="45" t="s">
        <v>6823</v>
      </c>
      <c r="B4326" s="45" t="n">
        <v>8</v>
      </c>
    </row>
    <row r="4327" customFormat="false" ht="14.25" hidden="false" customHeight="false" outlineLevel="0" collapsed="false">
      <c r="A4327" s="45" t="s">
        <v>6824</v>
      </c>
      <c r="B4327" s="45" t="n">
        <v>3.4</v>
      </c>
    </row>
    <row r="4328" customFormat="false" ht="14.25" hidden="false" customHeight="false" outlineLevel="0" collapsed="false">
      <c r="A4328" s="45" t="s">
        <v>6825</v>
      </c>
      <c r="B4328" s="45" t="n">
        <v>14.4</v>
      </c>
    </row>
    <row r="4329" customFormat="false" ht="14.25" hidden="false" customHeight="false" outlineLevel="0" collapsed="false">
      <c r="A4329" s="45" t="s">
        <v>6826</v>
      </c>
      <c r="B4329" s="45" t="n">
        <v>15.4</v>
      </c>
    </row>
    <row r="4330" customFormat="false" ht="14.25" hidden="false" customHeight="false" outlineLevel="0" collapsed="false">
      <c r="A4330" s="45" t="s">
        <v>6827</v>
      </c>
      <c r="B4330" s="45" t="n">
        <v>13.4</v>
      </c>
    </row>
    <row r="4331" customFormat="false" ht="14.25" hidden="false" customHeight="false" outlineLevel="0" collapsed="false">
      <c r="A4331" s="45" t="s">
        <v>6828</v>
      </c>
      <c r="B4331" s="45" t="n">
        <v>14</v>
      </c>
    </row>
    <row r="4332" customFormat="false" ht="14.25" hidden="false" customHeight="false" outlineLevel="0" collapsed="false">
      <c r="A4332" s="45" t="s">
        <v>6829</v>
      </c>
      <c r="B4332" s="45" t="n">
        <v>16.8</v>
      </c>
    </row>
    <row r="4333" customFormat="false" ht="14.25" hidden="false" customHeight="false" outlineLevel="0" collapsed="false">
      <c r="A4333" s="45" t="s">
        <v>6830</v>
      </c>
      <c r="B4333" s="45" t="n">
        <v>18</v>
      </c>
    </row>
    <row r="4334" customFormat="false" ht="14.25" hidden="false" customHeight="false" outlineLevel="0" collapsed="false">
      <c r="A4334" s="45" t="s">
        <v>6831</v>
      </c>
      <c r="B4334" s="45" t="n">
        <v>18</v>
      </c>
    </row>
    <row r="4335" customFormat="false" ht="14.25" hidden="false" customHeight="false" outlineLevel="0" collapsed="false">
      <c r="A4335" s="45" t="s">
        <v>3036</v>
      </c>
      <c r="B4335" s="45" t="n">
        <v>3.8</v>
      </c>
    </row>
    <row r="4336" customFormat="false" ht="14.25" hidden="false" customHeight="false" outlineLevel="0" collapsed="false">
      <c r="A4336" s="45" t="s">
        <v>3100</v>
      </c>
      <c r="B4336" s="45" t="n">
        <v>4.6</v>
      </c>
    </row>
    <row r="4337" customFormat="false" ht="14.25" hidden="false" customHeight="false" outlineLevel="0" collapsed="false">
      <c r="A4337" s="45" t="s">
        <v>6832</v>
      </c>
      <c r="B4337" s="45" t="n">
        <v>2.6</v>
      </c>
    </row>
    <row r="4338" customFormat="false" ht="14.25" hidden="false" customHeight="false" outlineLevel="0" collapsed="false">
      <c r="A4338" s="45" t="s">
        <v>6833</v>
      </c>
      <c r="B4338" s="45" t="n">
        <v>2.6</v>
      </c>
    </row>
    <row r="4339" customFormat="false" ht="14.25" hidden="false" customHeight="false" outlineLevel="0" collapsed="false">
      <c r="A4339" s="45" t="s">
        <v>6834</v>
      </c>
      <c r="B4339" s="45" t="n">
        <v>10.6</v>
      </c>
    </row>
    <row r="4340" customFormat="false" ht="14.25" hidden="false" customHeight="false" outlineLevel="0" collapsed="false">
      <c r="A4340" s="45" t="s">
        <v>6835</v>
      </c>
      <c r="B4340" s="45" t="n">
        <v>6</v>
      </c>
    </row>
    <row r="4341" customFormat="false" ht="14.25" hidden="false" customHeight="false" outlineLevel="0" collapsed="false">
      <c r="A4341" s="45" t="s">
        <v>6836</v>
      </c>
      <c r="B4341" s="45" t="n">
        <v>60</v>
      </c>
    </row>
    <row r="4342" customFormat="false" ht="14.25" hidden="false" customHeight="false" outlineLevel="0" collapsed="false">
      <c r="A4342" s="45" t="s">
        <v>6837</v>
      </c>
      <c r="B4342" s="45" t="n">
        <v>6.4</v>
      </c>
    </row>
    <row r="4343" customFormat="false" ht="14.25" hidden="false" customHeight="false" outlineLevel="0" collapsed="false">
      <c r="A4343" s="45" t="s">
        <v>6838</v>
      </c>
      <c r="B4343" s="45" t="n">
        <v>6.4</v>
      </c>
    </row>
    <row r="4344" customFormat="false" ht="14.25" hidden="false" customHeight="false" outlineLevel="0" collapsed="false">
      <c r="A4344" s="45" t="s">
        <v>6839</v>
      </c>
      <c r="B4344" s="45" t="n">
        <v>6.4</v>
      </c>
    </row>
    <row r="4345" customFormat="false" ht="14.25" hidden="false" customHeight="false" outlineLevel="0" collapsed="false">
      <c r="A4345" s="45" t="s">
        <v>6840</v>
      </c>
      <c r="B4345" s="45" t="n">
        <v>6.4</v>
      </c>
    </row>
    <row r="4346" customFormat="false" ht="14.25" hidden="false" customHeight="false" outlineLevel="0" collapsed="false">
      <c r="A4346" s="45" t="s">
        <v>6841</v>
      </c>
      <c r="B4346" s="45" t="n">
        <v>6.4</v>
      </c>
    </row>
    <row r="4347" customFormat="false" ht="14.25" hidden="false" customHeight="false" outlineLevel="0" collapsed="false">
      <c r="A4347" s="45" t="s">
        <v>6842</v>
      </c>
      <c r="B4347" s="45" t="n">
        <v>5.7</v>
      </c>
    </row>
    <row r="4348" customFormat="false" ht="14.25" hidden="false" customHeight="false" outlineLevel="0" collapsed="false">
      <c r="A4348" s="45" t="s">
        <v>6843</v>
      </c>
      <c r="B4348" s="45" t="n">
        <v>3.7</v>
      </c>
    </row>
    <row r="4349" customFormat="false" ht="14.25" hidden="false" customHeight="false" outlineLevel="0" collapsed="false">
      <c r="A4349" s="45" t="s">
        <v>6844</v>
      </c>
      <c r="B4349" s="45" t="n">
        <v>2.5</v>
      </c>
    </row>
    <row r="4350" customFormat="false" ht="14.25" hidden="false" customHeight="false" outlineLevel="0" collapsed="false">
      <c r="A4350" s="45" t="s">
        <v>6845</v>
      </c>
      <c r="B4350" s="45" t="n">
        <v>1.8</v>
      </c>
    </row>
    <row r="4351" customFormat="false" ht="14.25" hidden="false" customHeight="false" outlineLevel="0" collapsed="false">
      <c r="A4351" s="45" t="s">
        <v>6846</v>
      </c>
      <c r="B4351" s="45" t="n">
        <v>1.1</v>
      </c>
    </row>
    <row r="4352" customFormat="false" ht="14.25" hidden="false" customHeight="false" outlineLevel="0" collapsed="false">
      <c r="A4352" s="45" t="s">
        <v>6847</v>
      </c>
      <c r="B4352" s="45" t="n">
        <v>1.1</v>
      </c>
    </row>
    <row r="4353" customFormat="false" ht="14.25" hidden="false" customHeight="false" outlineLevel="0" collapsed="false">
      <c r="A4353" s="45" t="s">
        <v>6848</v>
      </c>
      <c r="B4353" s="45" t="n">
        <v>1.1</v>
      </c>
    </row>
    <row r="4354" customFormat="false" ht="14.25" hidden="false" customHeight="false" outlineLevel="0" collapsed="false">
      <c r="A4354" s="45" t="s">
        <v>6849</v>
      </c>
      <c r="B4354" s="45" t="n">
        <v>1.1</v>
      </c>
    </row>
    <row r="4355" customFormat="false" ht="14.25" hidden="false" customHeight="false" outlineLevel="0" collapsed="false">
      <c r="A4355" s="45" t="s">
        <v>6850</v>
      </c>
      <c r="B4355" s="45" t="n">
        <v>1.1</v>
      </c>
    </row>
    <row r="4356" customFormat="false" ht="14.25" hidden="false" customHeight="false" outlineLevel="0" collapsed="false">
      <c r="A4356" s="45" t="s">
        <v>6851</v>
      </c>
      <c r="B4356" s="45" t="n">
        <v>1.1</v>
      </c>
    </row>
    <row r="4357" customFormat="false" ht="14.25" hidden="false" customHeight="false" outlineLevel="0" collapsed="false">
      <c r="A4357" s="45" t="s">
        <v>6852</v>
      </c>
      <c r="B4357" s="45" t="n">
        <v>1.4</v>
      </c>
    </row>
    <row r="4358" customFormat="false" ht="14.25" hidden="false" customHeight="false" outlineLevel="0" collapsed="false">
      <c r="A4358" s="45" t="s">
        <v>6853</v>
      </c>
      <c r="B4358" s="45" t="n">
        <v>1.4</v>
      </c>
    </row>
    <row r="4359" customFormat="false" ht="14.25" hidden="false" customHeight="false" outlineLevel="0" collapsed="false">
      <c r="A4359" s="45" t="s">
        <v>6854</v>
      </c>
      <c r="B4359" s="45" t="n">
        <v>1.78</v>
      </c>
    </row>
    <row r="4360" customFormat="false" ht="14.25" hidden="false" customHeight="false" outlineLevel="0" collapsed="false">
      <c r="A4360" s="45" t="s">
        <v>6855</v>
      </c>
      <c r="B4360" s="45" t="n">
        <v>3.3</v>
      </c>
    </row>
    <row r="4361" customFormat="false" ht="14.25" hidden="false" customHeight="false" outlineLevel="0" collapsed="false">
      <c r="A4361" s="45" t="s">
        <v>6856</v>
      </c>
      <c r="B4361" s="45" t="n">
        <v>4.7</v>
      </c>
    </row>
    <row r="4362" customFormat="false" ht="14.25" hidden="false" customHeight="false" outlineLevel="0" collapsed="false">
      <c r="A4362" s="45" t="s">
        <v>6857</v>
      </c>
      <c r="B4362" s="45" t="n">
        <v>6</v>
      </c>
    </row>
    <row r="4363" customFormat="false" ht="14.25" hidden="false" customHeight="false" outlineLevel="0" collapsed="false">
      <c r="A4363" s="45" t="s">
        <v>6858</v>
      </c>
      <c r="B4363" s="45" t="n">
        <v>30</v>
      </c>
    </row>
    <row r="4364" customFormat="false" ht="14.25" hidden="false" customHeight="false" outlineLevel="0" collapsed="false">
      <c r="A4364" s="45" t="s">
        <v>6859</v>
      </c>
      <c r="B4364" s="45" t="n">
        <v>30</v>
      </c>
    </row>
    <row r="4365" customFormat="false" ht="14.25" hidden="false" customHeight="false" outlineLevel="0" collapsed="false">
      <c r="A4365" s="45" t="s">
        <v>6860</v>
      </c>
      <c r="B4365" s="45" t="n">
        <v>176</v>
      </c>
    </row>
    <row r="4366" customFormat="false" ht="14.25" hidden="false" customHeight="false" outlineLevel="0" collapsed="false">
      <c r="A4366" s="45" t="s">
        <v>1178</v>
      </c>
      <c r="B4366" s="45" t="n">
        <v>84</v>
      </c>
    </row>
    <row r="4367" customFormat="false" ht="14.25" hidden="false" customHeight="false" outlineLevel="0" collapsed="false">
      <c r="A4367" s="45" t="s">
        <v>6861</v>
      </c>
      <c r="B4367" s="45" t="n">
        <v>142</v>
      </c>
    </row>
    <row r="4368" customFormat="false" ht="14.25" hidden="false" customHeight="false" outlineLevel="0" collapsed="false">
      <c r="A4368" s="45" t="s">
        <v>6862</v>
      </c>
      <c r="B4368" s="45" t="n">
        <v>142</v>
      </c>
    </row>
    <row r="4369" customFormat="false" ht="14.25" hidden="false" customHeight="false" outlineLevel="0" collapsed="false">
      <c r="A4369" s="45" t="s">
        <v>6863</v>
      </c>
      <c r="B4369" s="45" t="n">
        <v>1.93</v>
      </c>
    </row>
    <row r="4370" customFormat="false" ht="14.25" hidden="false" customHeight="false" outlineLevel="0" collapsed="false">
      <c r="A4370" s="45" t="s">
        <v>6864</v>
      </c>
      <c r="B4370" s="45" t="n">
        <v>2.59</v>
      </c>
    </row>
    <row r="4371" customFormat="false" ht="14.25" hidden="false" customHeight="false" outlineLevel="0" collapsed="false">
      <c r="A4371" s="45" t="s">
        <v>6865</v>
      </c>
      <c r="B4371" s="45" t="n">
        <v>12.35</v>
      </c>
    </row>
    <row r="4372" customFormat="false" ht="14.25" hidden="false" customHeight="false" outlineLevel="0" collapsed="false">
      <c r="A4372" s="45" t="s">
        <v>6866</v>
      </c>
      <c r="B4372" s="45" t="n">
        <v>7.8</v>
      </c>
    </row>
    <row r="4373" customFormat="false" ht="14.25" hidden="false" customHeight="false" outlineLevel="0" collapsed="false">
      <c r="A4373" s="45" t="s">
        <v>6867</v>
      </c>
      <c r="B4373" s="45" t="n">
        <v>1.5</v>
      </c>
    </row>
    <row r="4374" customFormat="false" ht="14.25" hidden="false" customHeight="false" outlineLevel="0" collapsed="false">
      <c r="A4374" s="45" t="s">
        <v>6868</v>
      </c>
      <c r="B4374" s="45" t="n">
        <v>1.5</v>
      </c>
    </row>
    <row r="4375" customFormat="false" ht="14.25" hidden="false" customHeight="false" outlineLevel="0" collapsed="false">
      <c r="A4375" s="45" t="s">
        <v>6869</v>
      </c>
      <c r="B4375" s="45" t="n">
        <v>6</v>
      </c>
    </row>
    <row r="4376" customFormat="false" ht="14.25" hidden="false" customHeight="false" outlineLevel="0" collapsed="false">
      <c r="A4376" s="45" t="s">
        <v>6870</v>
      </c>
      <c r="B4376" s="45" t="n">
        <v>6.8</v>
      </c>
    </row>
    <row r="4377" customFormat="false" ht="14.25" hidden="false" customHeight="false" outlineLevel="0" collapsed="false">
      <c r="A4377" s="45" t="s">
        <v>6871</v>
      </c>
      <c r="B4377" s="45" t="n">
        <v>6.8</v>
      </c>
    </row>
    <row r="4378" customFormat="false" ht="14.25" hidden="false" customHeight="false" outlineLevel="0" collapsed="false">
      <c r="A4378" s="45" t="s">
        <v>6872</v>
      </c>
      <c r="B4378" s="45" t="n">
        <v>6.8</v>
      </c>
    </row>
    <row r="4379" customFormat="false" ht="14.25" hidden="false" customHeight="false" outlineLevel="0" collapsed="false">
      <c r="A4379" s="45" t="s">
        <v>6873</v>
      </c>
      <c r="B4379" s="45" t="n">
        <v>1</v>
      </c>
    </row>
    <row r="4380" customFormat="false" ht="14.25" hidden="false" customHeight="false" outlineLevel="0" collapsed="false">
      <c r="A4380" s="45" t="s">
        <v>6874</v>
      </c>
      <c r="B4380" s="45" t="n">
        <v>1</v>
      </c>
    </row>
    <row r="4381" customFormat="false" ht="14.25" hidden="false" customHeight="false" outlineLevel="0" collapsed="false">
      <c r="A4381" s="45" t="s">
        <v>6875</v>
      </c>
      <c r="B4381" s="45" t="n">
        <v>1</v>
      </c>
    </row>
    <row r="4382" customFormat="false" ht="14.25" hidden="false" customHeight="false" outlineLevel="0" collapsed="false">
      <c r="A4382" s="45" t="s">
        <v>6876</v>
      </c>
      <c r="B4382" s="45" t="n">
        <v>1</v>
      </c>
    </row>
    <row r="4383" customFormat="false" ht="14.25" hidden="false" customHeight="false" outlineLevel="0" collapsed="false">
      <c r="A4383" s="45" t="s">
        <v>6877</v>
      </c>
      <c r="B4383" s="45" t="n">
        <v>1</v>
      </c>
    </row>
    <row r="4384" customFormat="false" ht="14.25" hidden="false" customHeight="false" outlineLevel="0" collapsed="false">
      <c r="A4384" s="45" t="s">
        <v>6878</v>
      </c>
      <c r="B4384" s="45" t="n">
        <v>1</v>
      </c>
    </row>
    <row r="4385" customFormat="false" ht="14.25" hidden="false" customHeight="false" outlineLevel="0" collapsed="false">
      <c r="A4385" s="45" t="s">
        <v>6879</v>
      </c>
      <c r="B4385" s="45" t="n">
        <v>1</v>
      </c>
    </row>
    <row r="4386" customFormat="false" ht="14.25" hidden="false" customHeight="false" outlineLevel="0" collapsed="false">
      <c r="A4386" s="45" t="s">
        <v>6880</v>
      </c>
      <c r="B4386" s="45" t="n">
        <v>1</v>
      </c>
    </row>
    <row r="4387" customFormat="false" ht="14.25" hidden="false" customHeight="false" outlineLevel="0" collapsed="false">
      <c r="A4387" s="45" t="s">
        <v>6881</v>
      </c>
      <c r="B4387" s="45" t="n">
        <v>1</v>
      </c>
    </row>
    <row r="4388" customFormat="false" ht="14.25" hidden="false" customHeight="false" outlineLevel="0" collapsed="false">
      <c r="A4388" s="45" t="s">
        <v>6882</v>
      </c>
      <c r="B4388" s="45" t="n">
        <v>1.36</v>
      </c>
    </row>
    <row r="4389" customFormat="false" ht="14.25" hidden="false" customHeight="false" outlineLevel="0" collapsed="false">
      <c r="A4389" s="45" t="s">
        <v>6883</v>
      </c>
      <c r="B4389" s="45" t="n">
        <v>1.36</v>
      </c>
    </row>
    <row r="4390" customFormat="false" ht="14.25" hidden="false" customHeight="false" outlineLevel="0" collapsed="false">
      <c r="A4390" s="45" t="s">
        <v>6884</v>
      </c>
      <c r="B4390" s="45" t="n">
        <v>1.36</v>
      </c>
    </row>
    <row r="4391" customFormat="false" ht="14.25" hidden="false" customHeight="false" outlineLevel="0" collapsed="false">
      <c r="A4391" s="45" t="s">
        <v>6885</v>
      </c>
      <c r="B4391" s="45" t="n">
        <v>1.36</v>
      </c>
    </row>
    <row r="4392" customFormat="false" ht="14.25" hidden="false" customHeight="false" outlineLevel="0" collapsed="false">
      <c r="A4392" s="45" t="s">
        <v>6886</v>
      </c>
      <c r="B4392" s="45" t="n">
        <v>1.36</v>
      </c>
    </row>
    <row r="4393" customFormat="false" ht="14.25" hidden="false" customHeight="false" outlineLevel="0" collapsed="false">
      <c r="A4393" s="45" t="s">
        <v>6887</v>
      </c>
      <c r="B4393" s="45" t="n">
        <v>1.36</v>
      </c>
    </row>
    <row r="4394" customFormat="false" ht="14.25" hidden="false" customHeight="false" outlineLevel="0" collapsed="false">
      <c r="A4394" s="45" t="s">
        <v>6888</v>
      </c>
      <c r="B4394" s="45" t="n">
        <v>1.36</v>
      </c>
    </row>
    <row r="4395" customFormat="false" ht="14.25" hidden="false" customHeight="false" outlineLevel="0" collapsed="false">
      <c r="A4395" s="45" t="s">
        <v>6889</v>
      </c>
      <c r="B4395" s="45" t="n">
        <v>1.36</v>
      </c>
    </row>
    <row r="4396" customFormat="false" ht="14.25" hidden="false" customHeight="false" outlineLevel="0" collapsed="false">
      <c r="A4396" s="45" t="s">
        <v>6890</v>
      </c>
      <c r="B4396" s="45" t="n">
        <v>1.36</v>
      </c>
    </row>
    <row r="4397" customFormat="false" ht="14.25" hidden="false" customHeight="false" outlineLevel="0" collapsed="false">
      <c r="A4397" s="45" t="s">
        <v>6891</v>
      </c>
      <c r="B4397" s="45" t="n">
        <v>1.36</v>
      </c>
    </row>
    <row r="4398" customFormat="false" ht="14.25" hidden="false" customHeight="false" outlineLevel="0" collapsed="false">
      <c r="A4398" s="45" t="s">
        <v>6892</v>
      </c>
      <c r="B4398" s="45" t="n">
        <v>0.33</v>
      </c>
    </row>
    <row r="4399" customFormat="false" ht="14.25" hidden="false" customHeight="false" outlineLevel="0" collapsed="false">
      <c r="A4399" s="45" t="s">
        <v>6893</v>
      </c>
      <c r="B4399" s="45" t="n">
        <v>36.8</v>
      </c>
    </row>
    <row r="4400" customFormat="false" ht="14.25" hidden="false" customHeight="false" outlineLevel="0" collapsed="false">
      <c r="A4400" s="45" t="s">
        <v>6894</v>
      </c>
      <c r="B4400" s="45" t="n">
        <v>13.56</v>
      </c>
    </row>
    <row r="4401" customFormat="false" ht="14.25" hidden="false" customHeight="false" outlineLevel="0" collapsed="false">
      <c r="A4401" s="45" t="s">
        <v>6895</v>
      </c>
      <c r="B4401" s="45" t="n">
        <v>8.33</v>
      </c>
    </row>
    <row r="4402" customFormat="false" ht="14.25" hidden="false" customHeight="false" outlineLevel="0" collapsed="false">
      <c r="A4402" s="45" t="s">
        <v>6896</v>
      </c>
      <c r="B4402" s="45" t="n">
        <v>143.89</v>
      </c>
    </row>
    <row r="4403" customFormat="false" ht="14.25" hidden="false" customHeight="false" outlineLevel="0" collapsed="false">
      <c r="A4403" s="45" t="s">
        <v>6897</v>
      </c>
      <c r="B4403" s="45" t="n">
        <v>16.8</v>
      </c>
    </row>
    <row r="4404" customFormat="false" ht="14.25" hidden="false" customHeight="false" outlineLevel="0" collapsed="false">
      <c r="A4404" s="45" t="s">
        <v>6898</v>
      </c>
      <c r="B4404" s="45" t="n">
        <v>2.84</v>
      </c>
    </row>
    <row r="4405" customFormat="false" ht="14.25" hidden="false" customHeight="false" outlineLevel="0" collapsed="false">
      <c r="A4405" s="45" t="s">
        <v>6899</v>
      </c>
      <c r="B4405" s="45" t="n">
        <v>48</v>
      </c>
    </row>
    <row r="4406" customFormat="false" ht="14.25" hidden="false" customHeight="false" outlineLevel="0" collapsed="false">
      <c r="A4406" s="45" t="s">
        <v>6900</v>
      </c>
      <c r="B4406" s="45" t="n">
        <v>12.8</v>
      </c>
    </row>
    <row r="4407" customFormat="false" ht="14.25" hidden="false" customHeight="false" outlineLevel="0" collapsed="false">
      <c r="A4407" s="45" t="s">
        <v>3009</v>
      </c>
      <c r="B4407" s="45" t="n">
        <v>13.8</v>
      </c>
    </row>
    <row r="4408" customFormat="false" ht="14.25" hidden="false" customHeight="false" outlineLevel="0" collapsed="false">
      <c r="A4408" s="45" t="s">
        <v>6901</v>
      </c>
      <c r="B4408" s="45" t="n">
        <v>10.8</v>
      </c>
    </row>
    <row r="4409" customFormat="false" ht="14.25" hidden="false" customHeight="false" outlineLevel="0" collapsed="false">
      <c r="A4409" s="45" t="s">
        <v>6902</v>
      </c>
      <c r="B4409" s="45" t="n">
        <v>12.8</v>
      </c>
    </row>
    <row r="4410" customFormat="false" ht="14.25" hidden="false" customHeight="false" outlineLevel="0" collapsed="false">
      <c r="A4410" s="45" t="s">
        <v>3007</v>
      </c>
      <c r="B4410" s="45" t="n">
        <v>16.8</v>
      </c>
    </row>
    <row r="4411" customFormat="false" ht="14.25" hidden="false" customHeight="false" outlineLevel="0" collapsed="false">
      <c r="A4411" s="45" t="s">
        <v>3004</v>
      </c>
      <c r="B4411" s="45" t="n">
        <v>12.8</v>
      </c>
    </row>
    <row r="4412" customFormat="false" ht="14.25" hidden="false" customHeight="false" outlineLevel="0" collapsed="false">
      <c r="A4412" s="45" t="s">
        <v>6903</v>
      </c>
      <c r="B4412" s="45" t="n">
        <v>3.13</v>
      </c>
    </row>
    <row r="4413" customFormat="false" ht="14.25" hidden="false" customHeight="false" outlineLevel="0" collapsed="false">
      <c r="A4413" s="45" t="s">
        <v>6904</v>
      </c>
      <c r="B4413" s="45" t="n">
        <v>0.8</v>
      </c>
    </row>
    <row r="4414" customFormat="false" ht="14.25" hidden="false" customHeight="false" outlineLevel="0" collapsed="false">
      <c r="A4414" s="45" t="s">
        <v>6905</v>
      </c>
      <c r="B4414" s="45" t="n">
        <v>2.6</v>
      </c>
    </row>
    <row r="4415" customFormat="false" ht="14.25" hidden="false" customHeight="false" outlineLevel="0" collapsed="false">
      <c r="A4415" s="45" t="s">
        <v>6906</v>
      </c>
      <c r="B4415" s="45" t="n">
        <v>2.6</v>
      </c>
    </row>
    <row r="4416" customFormat="false" ht="14.25" hidden="false" customHeight="false" outlineLevel="0" collapsed="false">
      <c r="A4416" s="45" t="s">
        <v>6907</v>
      </c>
      <c r="B4416" s="45" t="n">
        <v>2.6</v>
      </c>
    </row>
    <row r="4417" customFormat="false" ht="14.25" hidden="false" customHeight="false" outlineLevel="0" collapsed="false">
      <c r="A4417" s="45" t="s">
        <v>6908</v>
      </c>
      <c r="B4417" s="45" t="n">
        <v>2.8</v>
      </c>
    </row>
    <row r="4418" customFormat="false" ht="14.25" hidden="false" customHeight="false" outlineLevel="0" collapsed="false">
      <c r="A4418" s="45" t="s">
        <v>6909</v>
      </c>
      <c r="B4418" s="45" t="n">
        <v>2.8</v>
      </c>
    </row>
    <row r="4419" customFormat="false" ht="14.25" hidden="false" customHeight="false" outlineLevel="0" collapsed="false">
      <c r="A4419" s="45" t="s">
        <v>6910</v>
      </c>
      <c r="B4419" s="45" t="n">
        <v>2.8</v>
      </c>
    </row>
    <row r="4420" customFormat="false" ht="14.25" hidden="false" customHeight="false" outlineLevel="0" collapsed="false">
      <c r="A4420" s="45" t="s">
        <v>6911</v>
      </c>
      <c r="B4420" s="45" t="n">
        <v>8</v>
      </c>
    </row>
    <row r="4421" customFormat="false" ht="14.25" hidden="false" customHeight="false" outlineLevel="0" collapsed="false">
      <c r="A4421" s="45" t="s">
        <v>6912</v>
      </c>
      <c r="B4421" s="45" t="n">
        <v>0.96</v>
      </c>
    </row>
    <row r="4422" customFormat="false" ht="14.25" hidden="false" customHeight="false" outlineLevel="0" collapsed="false">
      <c r="A4422" s="45" t="s">
        <v>6913</v>
      </c>
      <c r="B4422" s="45" t="n">
        <v>14.9</v>
      </c>
    </row>
    <row r="4423" customFormat="false" ht="14.25" hidden="false" customHeight="false" outlineLevel="0" collapsed="false">
      <c r="A4423" s="45" t="s">
        <v>1586</v>
      </c>
      <c r="B4423" s="45" t="n">
        <v>2.1</v>
      </c>
    </row>
    <row r="4424" customFormat="false" ht="14.25" hidden="false" customHeight="false" outlineLevel="0" collapsed="false">
      <c r="A4424" s="45" t="s">
        <v>6914</v>
      </c>
      <c r="B4424" s="45" t="n">
        <v>17.6</v>
      </c>
    </row>
    <row r="4425" customFormat="false" ht="14.25" hidden="false" customHeight="false" outlineLevel="0" collapsed="false">
      <c r="A4425" s="45" t="s">
        <v>3173</v>
      </c>
      <c r="B4425" s="45" t="n">
        <v>9.2</v>
      </c>
    </row>
    <row r="4426" customFormat="false" ht="14.25" hidden="false" customHeight="false" outlineLevel="0" collapsed="false">
      <c r="A4426" s="45" t="s">
        <v>6915</v>
      </c>
      <c r="B4426" s="45" t="n">
        <v>7</v>
      </c>
    </row>
    <row r="4427" customFormat="false" ht="14.25" hidden="false" customHeight="false" outlineLevel="0" collapsed="false">
      <c r="A4427" s="45" t="s">
        <v>6916</v>
      </c>
      <c r="B4427" s="45" t="n">
        <v>6.8</v>
      </c>
    </row>
    <row r="4428" customFormat="false" ht="14.25" hidden="false" customHeight="false" outlineLevel="0" collapsed="false">
      <c r="A4428" s="45" t="s">
        <v>6917</v>
      </c>
      <c r="B4428" s="45" t="n">
        <v>6.8</v>
      </c>
    </row>
    <row r="4429" customFormat="false" ht="14.25" hidden="false" customHeight="false" outlineLevel="0" collapsed="false">
      <c r="A4429" s="45" t="s">
        <v>6918</v>
      </c>
      <c r="B4429" s="45" t="n">
        <v>6.4</v>
      </c>
    </row>
    <row r="4430" customFormat="false" ht="14.25" hidden="false" customHeight="false" outlineLevel="0" collapsed="false">
      <c r="A4430" s="45" t="s">
        <v>6919</v>
      </c>
      <c r="B4430" s="45" t="n">
        <v>0</v>
      </c>
    </row>
    <row r="4431" customFormat="false" ht="14.25" hidden="false" customHeight="false" outlineLevel="0" collapsed="false">
      <c r="A4431" s="45" t="s">
        <v>6920</v>
      </c>
      <c r="B4431" s="45" t="n">
        <v>3.97</v>
      </c>
    </row>
    <row r="4432" customFormat="false" ht="14.25" hidden="false" customHeight="false" outlineLevel="0" collapsed="false">
      <c r="A4432" s="45" t="s">
        <v>6921</v>
      </c>
      <c r="B4432" s="45" t="n">
        <v>9.92</v>
      </c>
    </row>
    <row r="4433" customFormat="false" ht="14.25" hidden="false" customHeight="false" outlineLevel="0" collapsed="false">
      <c r="A4433" s="45" t="s">
        <v>6922</v>
      </c>
      <c r="B4433" s="45" t="n">
        <v>4.97</v>
      </c>
    </row>
    <row r="4434" customFormat="false" ht="14.25" hidden="false" customHeight="false" outlineLevel="0" collapsed="false">
      <c r="A4434" s="45" t="s">
        <v>6923</v>
      </c>
      <c r="B4434" s="45" t="n">
        <v>1.1</v>
      </c>
    </row>
    <row r="4435" customFormat="false" ht="14.25" hidden="false" customHeight="false" outlineLevel="0" collapsed="false">
      <c r="A4435" s="45" t="s">
        <v>6924</v>
      </c>
      <c r="B4435" s="45" t="n">
        <v>12.8</v>
      </c>
    </row>
    <row r="4436" customFormat="false" ht="14.25" hidden="false" customHeight="false" outlineLevel="0" collapsed="false">
      <c r="A4436" s="45" t="s">
        <v>6925</v>
      </c>
      <c r="B4436" s="45" t="n">
        <v>14.8</v>
      </c>
    </row>
    <row r="4437" customFormat="false" ht="14.25" hidden="false" customHeight="false" outlineLevel="0" collapsed="false">
      <c r="A4437" s="45" t="s">
        <v>1047</v>
      </c>
      <c r="B4437" s="45" t="n">
        <v>40</v>
      </c>
    </row>
    <row r="4438" customFormat="false" ht="14.25" hidden="false" customHeight="false" outlineLevel="0" collapsed="false">
      <c r="A4438" s="45" t="s">
        <v>6926</v>
      </c>
      <c r="B4438" s="45" t="n">
        <v>54</v>
      </c>
    </row>
    <row r="4439" customFormat="false" ht="14.25" hidden="false" customHeight="false" outlineLevel="0" collapsed="false">
      <c r="A4439" s="45" t="s">
        <v>1209</v>
      </c>
      <c r="B4439" s="45" t="n">
        <v>54</v>
      </c>
    </row>
    <row r="4440" customFormat="false" ht="14.25" hidden="false" customHeight="false" outlineLevel="0" collapsed="false">
      <c r="A4440" s="45" t="s">
        <v>6927</v>
      </c>
      <c r="B4440" s="45" t="n">
        <v>128</v>
      </c>
    </row>
    <row r="4441" customFormat="false" ht="14.25" hidden="false" customHeight="false" outlineLevel="0" collapsed="false">
      <c r="A4441" s="45" t="s">
        <v>6928</v>
      </c>
      <c r="B4441" s="45" t="n">
        <v>17.6</v>
      </c>
    </row>
    <row r="4442" customFormat="false" ht="14.25" hidden="false" customHeight="false" outlineLevel="0" collapsed="false">
      <c r="A4442" s="45" t="s">
        <v>6929</v>
      </c>
      <c r="B4442" s="45" t="n">
        <v>17.6</v>
      </c>
    </row>
    <row r="4443" customFormat="false" ht="14.25" hidden="false" customHeight="false" outlineLevel="0" collapsed="false">
      <c r="A4443" s="45" t="s">
        <v>6930</v>
      </c>
      <c r="B4443" s="45" t="n">
        <v>3.7</v>
      </c>
    </row>
    <row r="4444" customFormat="false" ht="14.25" hidden="false" customHeight="false" outlineLevel="0" collapsed="false">
      <c r="A4444" s="45" t="s">
        <v>6931</v>
      </c>
      <c r="B4444" s="45" t="n">
        <v>10.94</v>
      </c>
    </row>
    <row r="4445" customFormat="false" ht="14.25" hidden="false" customHeight="false" outlineLevel="0" collapsed="false">
      <c r="A4445" s="45" t="s">
        <v>6932</v>
      </c>
      <c r="B4445" s="45" t="n">
        <v>7.45</v>
      </c>
    </row>
    <row r="4446" customFormat="false" ht="14.25" hidden="false" customHeight="false" outlineLevel="0" collapsed="false">
      <c r="A4446" s="45" t="s">
        <v>6933</v>
      </c>
      <c r="B4446" s="45" t="n">
        <v>5.57</v>
      </c>
    </row>
    <row r="4447" customFormat="false" ht="14.25" hidden="false" customHeight="false" outlineLevel="0" collapsed="false">
      <c r="A4447" s="45" t="s">
        <v>6934</v>
      </c>
      <c r="B4447" s="45" t="n">
        <v>8.89</v>
      </c>
    </row>
    <row r="4448" customFormat="false" ht="14.25" hidden="false" customHeight="false" outlineLevel="0" collapsed="false">
      <c r="A4448" s="45" t="s">
        <v>1927</v>
      </c>
      <c r="B4448" s="45" t="n">
        <v>4.8</v>
      </c>
    </row>
    <row r="4449" customFormat="false" ht="14.25" hidden="false" customHeight="false" outlineLevel="0" collapsed="false">
      <c r="A4449" s="45" t="s">
        <v>1919</v>
      </c>
      <c r="B4449" s="45" t="n">
        <v>2.8</v>
      </c>
    </row>
    <row r="4450" customFormat="false" ht="14.25" hidden="false" customHeight="false" outlineLevel="0" collapsed="false">
      <c r="A4450" s="45" t="s">
        <v>6935</v>
      </c>
      <c r="B4450" s="45" t="n">
        <v>5.8</v>
      </c>
    </row>
    <row r="4451" customFormat="false" ht="14.25" hidden="false" customHeight="false" outlineLevel="0" collapsed="false">
      <c r="A4451" s="45" t="s">
        <v>6936</v>
      </c>
      <c r="B4451" s="45" t="n">
        <v>4.8</v>
      </c>
    </row>
    <row r="4452" customFormat="false" ht="14.25" hidden="false" customHeight="false" outlineLevel="0" collapsed="false">
      <c r="A4452" s="45" t="s">
        <v>1944</v>
      </c>
      <c r="B4452" s="45" t="n">
        <v>5.4</v>
      </c>
    </row>
    <row r="4453" customFormat="false" ht="14.25" hidden="false" customHeight="false" outlineLevel="0" collapsed="false">
      <c r="A4453" s="45" t="s">
        <v>1924</v>
      </c>
      <c r="B4453" s="45" t="n">
        <v>4.8</v>
      </c>
    </row>
    <row r="4454" customFormat="false" ht="14.25" hidden="false" customHeight="false" outlineLevel="0" collapsed="false">
      <c r="A4454" s="45" t="s">
        <v>6937</v>
      </c>
      <c r="B4454" s="45" t="n">
        <v>5.4</v>
      </c>
    </row>
    <row r="4455" customFormat="false" ht="14.25" hidden="false" customHeight="false" outlineLevel="0" collapsed="false">
      <c r="A4455" s="45" t="s">
        <v>6938</v>
      </c>
      <c r="B4455" s="45" t="n">
        <v>1</v>
      </c>
    </row>
    <row r="4456" customFormat="false" ht="14.25" hidden="false" customHeight="false" outlineLevel="0" collapsed="false">
      <c r="A4456" s="45" t="s">
        <v>2396</v>
      </c>
      <c r="B4456" s="45" t="n">
        <v>1.8</v>
      </c>
    </row>
    <row r="4457" customFormat="false" ht="14.25" hidden="false" customHeight="false" outlineLevel="0" collapsed="false">
      <c r="A4457" s="45" t="s">
        <v>2379</v>
      </c>
      <c r="B4457" s="45" t="n">
        <v>2.6</v>
      </c>
    </row>
    <row r="4458" customFormat="false" ht="14.25" hidden="false" customHeight="false" outlineLevel="0" collapsed="false">
      <c r="A4458" s="45" t="s">
        <v>2380</v>
      </c>
      <c r="B4458" s="45" t="n">
        <v>2.6</v>
      </c>
    </row>
    <row r="4459" customFormat="false" ht="14.25" hidden="false" customHeight="false" outlineLevel="0" collapsed="false">
      <c r="A4459" s="45" t="s">
        <v>2381</v>
      </c>
      <c r="B4459" s="45" t="n">
        <v>2.6</v>
      </c>
    </row>
    <row r="4460" customFormat="false" ht="14.25" hidden="false" customHeight="false" outlineLevel="0" collapsed="false">
      <c r="A4460" s="45" t="s">
        <v>6939</v>
      </c>
      <c r="B4460" s="45" t="n">
        <v>1</v>
      </c>
    </row>
    <row r="4461" customFormat="false" ht="14.25" hidden="false" customHeight="false" outlineLevel="0" collapsed="false">
      <c r="A4461" s="45" t="s">
        <v>6940</v>
      </c>
      <c r="B4461" s="45" t="n">
        <v>1</v>
      </c>
    </row>
    <row r="4462" customFormat="false" ht="14.25" hidden="false" customHeight="false" outlineLevel="0" collapsed="false">
      <c r="A4462" s="45" t="s">
        <v>6941</v>
      </c>
      <c r="B4462" s="45" t="n">
        <v>13.56</v>
      </c>
    </row>
    <row r="4463" customFormat="false" ht="14.25" hidden="false" customHeight="false" outlineLevel="0" collapsed="false">
      <c r="A4463" s="45" t="s">
        <v>6942</v>
      </c>
      <c r="B4463" s="45" t="n">
        <v>98</v>
      </c>
    </row>
    <row r="4464" customFormat="false" ht="14.25" hidden="false" customHeight="false" outlineLevel="0" collapsed="false">
      <c r="A4464" s="45" t="s">
        <v>6943</v>
      </c>
      <c r="B4464" s="45" t="n">
        <v>2</v>
      </c>
    </row>
    <row r="4465" customFormat="false" ht="14.25" hidden="false" customHeight="false" outlineLevel="0" collapsed="false">
      <c r="A4465" s="45" t="s">
        <v>6944</v>
      </c>
      <c r="B4465" s="45" t="n">
        <v>3.93</v>
      </c>
    </row>
    <row r="4466" customFormat="false" ht="14.25" hidden="false" customHeight="false" outlineLevel="0" collapsed="false">
      <c r="A4466" s="45" t="s">
        <v>6945</v>
      </c>
      <c r="B4466" s="45" t="n">
        <v>27.3</v>
      </c>
    </row>
    <row r="4467" customFormat="false" ht="14.25" hidden="false" customHeight="false" outlineLevel="0" collapsed="false">
      <c r="A4467" s="45" t="s">
        <v>6946</v>
      </c>
      <c r="B4467" s="45" t="n">
        <v>2.72</v>
      </c>
    </row>
    <row r="4468" customFormat="false" ht="14.25" hidden="false" customHeight="false" outlineLevel="0" collapsed="false">
      <c r="A4468" s="45" t="s">
        <v>6947</v>
      </c>
      <c r="B4468" s="45" t="n">
        <v>1.46</v>
      </c>
    </row>
    <row r="4469" customFormat="false" ht="14.25" hidden="false" customHeight="false" outlineLevel="0" collapsed="false">
      <c r="A4469" s="45" t="s">
        <v>6948</v>
      </c>
      <c r="B4469" s="45" t="n">
        <v>118</v>
      </c>
    </row>
    <row r="4470" customFormat="false" ht="14.25" hidden="false" customHeight="false" outlineLevel="0" collapsed="false">
      <c r="A4470" s="45" t="s">
        <v>6949</v>
      </c>
      <c r="B4470" s="45" t="n">
        <v>130</v>
      </c>
    </row>
    <row r="4471" customFormat="false" ht="14.25" hidden="false" customHeight="false" outlineLevel="0" collapsed="false">
      <c r="A4471" s="45" t="s">
        <v>6950</v>
      </c>
      <c r="B4471" s="45" t="n">
        <v>196</v>
      </c>
    </row>
    <row r="4472" customFormat="false" ht="14.25" hidden="false" customHeight="false" outlineLevel="0" collapsed="false">
      <c r="A4472" s="45" t="s">
        <v>6951</v>
      </c>
      <c r="B4472" s="45" t="n">
        <v>170</v>
      </c>
    </row>
    <row r="4473" customFormat="false" ht="14.25" hidden="false" customHeight="false" outlineLevel="0" collapsed="false">
      <c r="A4473" s="45" t="s">
        <v>6952</v>
      </c>
      <c r="B4473" s="45" t="n">
        <v>28</v>
      </c>
    </row>
    <row r="4474" customFormat="false" ht="14.25" hidden="false" customHeight="false" outlineLevel="0" collapsed="false">
      <c r="A4474" s="45" t="s">
        <v>6953</v>
      </c>
      <c r="B4474" s="45" t="n">
        <v>1.3</v>
      </c>
    </row>
    <row r="4475" customFormat="false" ht="14.25" hidden="false" customHeight="false" outlineLevel="0" collapsed="false">
      <c r="A4475" s="45" t="s">
        <v>6954</v>
      </c>
      <c r="B4475" s="45" t="n">
        <v>1.23</v>
      </c>
    </row>
    <row r="4476" customFormat="false" ht="14.25" hidden="false" customHeight="false" outlineLevel="0" collapsed="false">
      <c r="A4476" s="45" t="s">
        <v>6955</v>
      </c>
      <c r="B4476" s="45" t="n">
        <v>2.11</v>
      </c>
    </row>
    <row r="4477" customFormat="false" ht="14.25" hidden="false" customHeight="false" outlineLevel="0" collapsed="false">
      <c r="A4477" s="45" t="s">
        <v>6956</v>
      </c>
      <c r="B4477" s="45" t="n">
        <v>15.69</v>
      </c>
    </row>
    <row r="4478" customFormat="false" ht="14.25" hidden="false" customHeight="false" outlineLevel="0" collapsed="false">
      <c r="A4478" s="45" t="s">
        <v>6957</v>
      </c>
      <c r="B4478" s="45" t="n">
        <v>1.87</v>
      </c>
    </row>
    <row r="4479" customFormat="false" ht="14.25" hidden="false" customHeight="false" outlineLevel="0" collapsed="false">
      <c r="A4479" s="45" t="s">
        <v>6958</v>
      </c>
      <c r="B4479" s="45" t="n">
        <v>4.2</v>
      </c>
    </row>
    <row r="4480" customFormat="false" ht="14.25" hidden="false" customHeight="false" outlineLevel="0" collapsed="false">
      <c r="A4480" s="45" t="s">
        <v>6959</v>
      </c>
      <c r="B4480" s="45" t="n">
        <v>4.2</v>
      </c>
    </row>
    <row r="4481" customFormat="false" ht="14.25" hidden="false" customHeight="false" outlineLevel="0" collapsed="false">
      <c r="A4481" s="45" t="s">
        <v>6960</v>
      </c>
      <c r="B4481" s="45" t="n">
        <v>4.2</v>
      </c>
    </row>
    <row r="4482" customFormat="false" ht="14.25" hidden="false" customHeight="false" outlineLevel="0" collapsed="false">
      <c r="A4482" s="45" t="s">
        <v>6961</v>
      </c>
      <c r="B4482" s="45" t="n">
        <v>0.35</v>
      </c>
    </row>
    <row r="4483" customFormat="false" ht="14.25" hidden="false" customHeight="false" outlineLevel="0" collapsed="false">
      <c r="A4483" s="45" t="s">
        <v>6962</v>
      </c>
      <c r="B4483" s="45" t="n">
        <v>0.27</v>
      </c>
    </row>
    <row r="4484" customFormat="false" ht="14.25" hidden="false" customHeight="false" outlineLevel="0" collapsed="false">
      <c r="A4484" s="45" t="s">
        <v>6963</v>
      </c>
      <c r="B4484" s="45" t="n">
        <v>0.5</v>
      </c>
    </row>
    <row r="4485" customFormat="false" ht="14.25" hidden="false" customHeight="false" outlineLevel="0" collapsed="false">
      <c r="A4485" s="45" t="s">
        <v>6964</v>
      </c>
      <c r="B4485" s="45" t="n">
        <v>0.55</v>
      </c>
    </row>
    <row r="4486" customFormat="false" ht="14.25" hidden="false" customHeight="false" outlineLevel="0" collapsed="false">
      <c r="A4486" s="45" t="s">
        <v>6965</v>
      </c>
      <c r="B4486" s="45" t="n">
        <v>0.67</v>
      </c>
    </row>
    <row r="4487" customFormat="false" ht="14.25" hidden="false" customHeight="false" outlineLevel="0" collapsed="false">
      <c r="A4487" s="45" t="s">
        <v>6966</v>
      </c>
      <c r="B4487" s="45" t="n">
        <v>2.16</v>
      </c>
    </row>
    <row r="4488" customFormat="false" ht="14.25" hidden="false" customHeight="false" outlineLevel="0" collapsed="false">
      <c r="A4488" s="45" t="s">
        <v>6967</v>
      </c>
      <c r="B4488" s="45" t="n">
        <v>2.28</v>
      </c>
    </row>
    <row r="4489" customFormat="false" ht="14.25" hidden="false" customHeight="false" outlineLevel="0" collapsed="false">
      <c r="A4489" s="45" t="s">
        <v>6968</v>
      </c>
      <c r="B4489" s="45" t="n">
        <v>2.56</v>
      </c>
    </row>
    <row r="4490" customFormat="false" ht="14.25" hidden="false" customHeight="false" outlineLevel="0" collapsed="false">
      <c r="A4490" s="45" t="s">
        <v>6969</v>
      </c>
      <c r="B4490" s="45" t="n">
        <v>150</v>
      </c>
    </row>
    <row r="4491" customFormat="false" ht="14.25" hidden="false" customHeight="false" outlineLevel="0" collapsed="false">
      <c r="A4491" s="45" t="s">
        <v>6970</v>
      </c>
      <c r="B4491" s="45" t="n">
        <v>0.46</v>
      </c>
    </row>
    <row r="4492" customFormat="false" ht="14.25" hidden="false" customHeight="false" outlineLevel="0" collapsed="false">
      <c r="A4492" s="45" t="s">
        <v>6971</v>
      </c>
      <c r="B4492" s="45" t="n">
        <v>0</v>
      </c>
    </row>
    <row r="4493" customFormat="false" ht="14.25" hidden="false" customHeight="false" outlineLevel="0" collapsed="false">
      <c r="A4493" s="45" t="s">
        <v>6972</v>
      </c>
      <c r="B4493" s="45" t="n">
        <v>1.45</v>
      </c>
    </row>
    <row r="4494" customFormat="false" ht="14.25" hidden="false" customHeight="false" outlineLevel="0" collapsed="false">
      <c r="A4494" s="45" t="s">
        <v>6973</v>
      </c>
      <c r="B4494" s="45" t="n">
        <v>94</v>
      </c>
    </row>
    <row r="4495" customFormat="false" ht="14.25" hidden="false" customHeight="false" outlineLevel="0" collapsed="false">
      <c r="A4495" s="45" t="s">
        <v>6974</v>
      </c>
      <c r="B4495" s="45" t="n">
        <v>2</v>
      </c>
    </row>
    <row r="4496" customFormat="false" ht="14.25" hidden="false" customHeight="false" outlineLevel="0" collapsed="false">
      <c r="A4496" s="45" t="s">
        <v>6975</v>
      </c>
      <c r="B4496" s="45" t="n">
        <v>7</v>
      </c>
    </row>
    <row r="4497" customFormat="false" ht="14.25" hidden="false" customHeight="false" outlineLevel="0" collapsed="false">
      <c r="A4497" s="45" t="s">
        <v>6976</v>
      </c>
      <c r="B4497" s="45" t="n">
        <v>5.37</v>
      </c>
    </row>
    <row r="4498" customFormat="false" ht="14.25" hidden="false" customHeight="false" outlineLevel="0" collapsed="false">
      <c r="A4498" s="45" t="s">
        <v>6977</v>
      </c>
      <c r="B4498" s="45" t="n">
        <v>26.8</v>
      </c>
    </row>
    <row r="4499" customFormat="false" ht="14.25" hidden="false" customHeight="false" outlineLevel="0" collapsed="false">
      <c r="A4499" s="45" t="s">
        <v>6978</v>
      </c>
      <c r="B4499" s="45" t="n">
        <v>1.6</v>
      </c>
    </row>
    <row r="4500" customFormat="false" ht="14.25" hidden="false" customHeight="false" outlineLevel="0" collapsed="false">
      <c r="A4500" s="45" t="s">
        <v>6979</v>
      </c>
      <c r="B4500" s="45" t="n">
        <v>1.3</v>
      </c>
    </row>
    <row r="4501" customFormat="false" ht="14.25" hidden="false" customHeight="false" outlineLevel="0" collapsed="false">
      <c r="A4501" s="45" t="s">
        <v>6980</v>
      </c>
      <c r="B4501" s="45" t="n">
        <v>0.6</v>
      </c>
    </row>
    <row r="4502" customFormat="false" ht="14.25" hidden="false" customHeight="false" outlineLevel="0" collapsed="false">
      <c r="A4502" s="45" t="s">
        <v>6981</v>
      </c>
      <c r="B4502" s="45" t="n">
        <v>1.3</v>
      </c>
    </row>
    <row r="4503" customFormat="false" ht="14.25" hidden="false" customHeight="false" outlineLevel="0" collapsed="false">
      <c r="A4503" s="45" t="s">
        <v>6982</v>
      </c>
      <c r="B4503" s="45" t="n">
        <v>1.3</v>
      </c>
    </row>
    <row r="4504" customFormat="false" ht="14.25" hidden="false" customHeight="false" outlineLevel="0" collapsed="false">
      <c r="A4504" s="45" t="s">
        <v>6983</v>
      </c>
      <c r="B4504" s="45" t="n">
        <v>3.2</v>
      </c>
    </row>
    <row r="4505" customFormat="false" ht="14.25" hidden="false" customHeight="false" outlineLevel="0" collapsed="false">
      <c r="A4505" s="45" t="s">
        <v>6984</v>
      </c>
      <c r="B4505" s="45" t="n">
        <v>0.94</v>
      </c>
    </row>
    <row r="4506" customFormat="false" ht="14.25" hidden="false" customHeight="false" outlineLevel="0" collapsed="false">
      <c r="A4506" s="45" t="s">
        <v>3187</v>
      </c>
      <c r="B4506" s="45" t="n">
        <v>0</v>
      </c>
    </row>
    <row r="4507" customFormat="false" ht="14.25" hidden="false" customHeight="false" outlineLevel="0" collapsed="false">
      <c r="A4507" s="45" t="s">
        <v>3187</v>
      </c>
      <c r="B4507" s="45" t="n">
        <v>0</v>
      </c>
    </row>
    <row r="4508" customFormat="false" ht="14.25" hidden="false" customHeight="false" outlineLevel="0" collapsed="false">
      <c r="A4508" s="45" t="s">
        <v>6985</v>
      </c>
      <c r="B4508" s="45" t="n">
        <v>52</v>
      </c>
    </row>
    <row r="4509" customFormat="false" ht="14.25" hidden="false" customHeight="false" outlineLevel="0" collapsed="false">
      <c r="A4509" s="45" t="s">
        <v>6986</v>
      </c>
      <c r="B4509" s="45" t="n">
        <v>56</v>
      </c>
    </row>
    <row r="4510" customFormat="false" ht="14.25" hidden="false" customHeight="false" outlineLevel="0" collapsed="false">
      <c r="A4510" s="45" t="s">
        <v>6987</v>
      </c>
      <c r="B4510" s="45" t="n">
        <v>118</v>
      </c>
    </row>
    <row r="4511" customFormat="false" ht="14.25" hidden="false" customHeight="false" outlineLevel="0" collapsed="false">
      <c r="A4511" s="45" t="s">
        <v>6988</v>
      </c>
      <c r="B4511" s="45" t="n">
        <v>0.27</v>
      </c>
    </row>
    <row r="4512" customFormat="false" ht="14.25" hidden="false" customHeight="false" outlineLevel="0" collapsed="false">
      <c r="A4512" s="45" t="s">
        <v>6989</v>
      </c>
      <c r="B4512" s="45" t="n">
        <v>0.4</v>
      </c>
    </row>
    <row r="4513" customFormat="false" ht="14.25" hidden="false" customHeight="false" outlineLevel="0" collapsed="false">
      <c r="A4513" s="45" t="s">
        <v>6990</v>
      </c>
      <c r="B4513" s="45" t="n">
        <v>44</v>
      </c>
    </row>
    <row r="4514" customFormat="false" ht="14.25" hidden="false" customHeight="false" outlineLevel="0" collapsed="false">
      <c r="A4514" s="45" t="s">
        <v>6991</v>
      </c>
      <c r="B4514" s="45" t="n">
        <v>44</v>
      </c>
    </row>
    <row r="4515" customFormat="false" ht="14.25" hidden="false" customHeight="false" outlineLevel="0" collapsed="false">
      <c r="A4515" s="45" t="s">
        <v>6992</v>
      </c>
      <c r="B4515" s="45" t="n">
        <v>44</v>
      </c>
    </row>
    <row r="4516" customFormat="false" ht="14.25" hidden="false" customHeight="false" outlineLevel="0" collapsed="false">
      <c r="A4516" s="45" t="s">
        <v>6993</v>
      </c>
      <c r="B4516" s="45" t="n">
        <v>108</v>
      </c>
    </row>
    <row r="4517" customFormat="false" ht="14.25" hidden="false" customHeight="false" outlineLevel="0" collapsed="false">
      <c r="A4517" s="45" t="s">
        <v>6994</v>
      </c>
      <c r="B4517" s="45" t="n">
        <v>58</v>
      </c>
    </row>
    <row r="4518" customFormat="false" ht="14.25" hidden="false" customHeight="false" outlineLevel="0" collapsed="false">
      <c r="A4518" s="45" t="s">
        <v>6995</v>
      </c>
      <c r="B4518" s="45" t="n">
        <v>64</v>
      </c>
    </row>
    <row r="4519" customFormat="false" ht="14.25" hidden="false" customHeight="false" outlineLevel="0" collapsed="false">
      <c r="A4519" s="45" t="s">
        <v>6996</v>
      </c>
      <c r="B4519" s="45" t="n">
        <v>44</v>
      </c>
    </row>
    <row r="4520" customFormat="false" ht="14.25" hidden="false" customHeight="false" outlineLevel="0" collapsed="false">
      <c r="A4520" s="45" t="s">
        <v>6997</v>
      </c>
      <c r="B4520" s="45" t="n">
        <v>58</v>
      </c>
    </row>
    <row r="4521" customFormat="false" ht="14.25" hidden="false" customHeight="false" outlineLevel="0" collapsed="false">
      <c r="A4521" s="45" t="s">
        <v>6998</v>
      </c>
      <c r="B4521" s="45" t="n">
        <v>58</v>
      </c>
    </row>
    <row r="4522" customFormat="false" ht="14.25" hidden="false" customHeight="false" outlineLevel="0" collapsed="false">
      <c r="A4522" s="45" t="s">
        <v>6999</v>
      </c>
      <c r="B4522" s="45" t="n">
        <v>84</v>
      </c>
    </row>
    <row r="4523" customFormat="false" ht="14.25" hidden="false" customHeight="false" outlineLevel="0" collapsed="false">
      <c r="A4523" s="45" t="s">
        <v>7000</v>
      </c>
      <c r="B4523" s="45" t="n">
        <v>124</v>
      </c>
    </row>
    <row r="4524" customFormat="false" ht="14.25" hidden="false" customHeight="false" outlineLevel="0" collapsed="false">
      <c r="A4524" s="45" t="s">
        <v>7001</v>
      </c>
      <c r="B4524" s="45" t="n">
        <v>84</v>
      </c>
    </row>
    <row r="4525" customFormat="false" ht="14.25" hidden="false" customHeight="false" outlineLevel="0" collapsed="false">
      <c r="A4525" s="45" t="s">
        <v>7002</v>
      </c>
      <c r="B4525" s="45" t="n">
        <v>124</v>
      </c>
    </row>
    <row r="4526" customFormat="false" ht="14.25" hidden="false" customHeight="false" outlineLevel="0" collapsed="false">
      <c r="A4526" s="45" t="s">
        <v>7003</v>
      </c>
      <c r="B4526" s="45" t="n">
        <v>124</v>
      </c>
    </row>
    <row r="4527" customFormat="false" ht="14.25" hidden="false" customHeight="false" outlineLevel="0" collapsed="false">
      <c r="A4527" s="45" t="s">
        <v>7004</v>
      </c>
      <c r="B4527" s="45" t="n">
        <v>128</v>
      </c>
    </row>
    <row r="4528" customFormat="false" ht="14.25" hidden="false" customHeight="false" outlineLevel="0" collapsed="false">
      <c r="A4528" s="45" t="s">
        <v>7005</v>
      </c>
      <c r="B4528" s="45" t="n">
        <v>116</v>
      </c>
    </row>
    <row r="4529" customFormat="false" ht="14.25" hidden="false" customHeight="false" outlineLevel="0" collapsed="false">
      <c r="A4529" s="45" t="s">
        <v>7006</v>
      </c>
      <c r="B4529" s="45" t="n">
        <v>66</v>
      </c>
    </row>
    <row r="4530" customFormat="false" ht="14.25" hidden="false" customHeight="false" outlineLevel="0" collapsed="false">
      <c r="A4530" s="45" t="s">
        <v>7007</v>
      </c>
      <c r="B4530" s="45" t="n">
        <v>66</v>
      </c>
    </row>
    <row r="4531" customFormat="false" ht="14.25" hidden="false" customHeight="false" outlineLevel="0" collapsed="false">
      <c r="A4531" s="45" t="s">
        <v>7008</v>
      </c>
      <c r="B4531" s="45" t="n">
        <v>66</v>
      </c>
    </row>
    <row r="4532" customFormat="false" ht="14.25" hidden="false" customHeight="false" outlineLevel="0" collapsed="false">
      <c r="A4532" s="45" t="s">
        <v>7009</v>
      </c>
      <c r="B4532" s="45" t="n">
        <v>66</v>
      </c>
    </row>
    <row r="4533" customFormat="false" ht="14.25" hidden="false" customHeight="false" outlineLevel="0" collapsed="false">
      <c r="A4533" s="45" t="s">
        <v>7010</v>
      </c>
      <c r="B4533" s="45" t="n">
        <v>66</v>
      </c>
    </row>
    <row r="4534" customFormat="false" ht="14.25" hidden="false" customHeight="false" outlineLevel="0" collapsed="false">
      <c r="A4534" s="45" t="s">
        <v>7011</v>
      </c>
      <c r="B4534" s="45" t="n">
        <v>108</v>
      </c>
    </row>
    <row r="4535" customFormat="false" ht="14.25" hidden="false" customHeight="false" outlineLevel="0" collapsed="false">
      <c r="A4535" s="45" t="s">
        <v>7012</v>
      </c>
      <c r="B4535" s="45" t="n">
        <v>158</v>
      </c>
    </row>
    <row r="4536" customFormat="false" ht="14.25" hidden="false" customHeight="false" outlineLevel="0" collapsed="false">
      <c r="A4536" s="45" t="s">
        <v>7013</v>
      </c>
      <c r="B4536" s="45" t="n">
        <v>158</v>
      </c>
    </row>
    <row r="4537" customFormat="false" ht="14.25" hidden="false" customHeight="false" outlineLevel="0" collapsed="false">
      <c r="A4537" s="45" t="s">
        <v>7014</v>
      </c>
      <c r="B4537" s="45" t="n">
        <v>340</v>
      </c>
    </row>
    <row r="4538" customFormat="false" ht="14.25" hidden="false" customHeight="false" outlineLevel="0" collapsed="false">
      <c r="A4538" s="45" t="s">
        <v>7015</v>
      </c>
      <c r="B4538" s="45" t="n">
        <v>236</v>
      </c>
    </row>
    <row r="4539" customFormat="false" ht="14.25" hidden="false" customHeight="false" outlineLevel="0" collapsed="false">
      <c r="A4539" s="45" t="s">
        <v>7016</v>
      </c>
      <c r="B4539" s="45" t="n">
        <v>236</v>
      </c>
    </row>
    <row r="4540" customFormat="false" ht="14.25" hidden="false" customHeight="false" outlineLevel="0" collapsed="false">
      <c r="A4540" s="45" t="s">
        <v>1192</v>
      </c>
      <c r="B4540" s="45" t="n">
        <v>98</v>
      </c>
    </row>
    <row r="4541" customFormat="false" ht="14.25" hidden="false" customHeight="false" outlineLevel="0" collapsed="false">
      <c r="A4541" s="45" t="s">
        <v>7017</v>
      </c>
      <c r="B4541" s="45" t="n">
        <v>162</v>
      </c>
    </row>
    <row r="4542" customFormat="false" ht="14.25" hidden="false" customHeight="false" outlineLevel="0" collapsed="false">
      <c r="A4542" s="45" t="s">
        <v>7018</v>
      </c>
      <c r="B4542" s="45" t="n">
        <v>110</v>
      </c>
    </row>
    <row r="4543" customFormat="false" ht="14.25" hidden="false" customHeight="false" outlineLevel="0" collapsed="false">
      <c r="A4543" s="45" t="s">
        <v>7019</v>
      </c>
      <c r="B4543" s="45" t="n">
        <v>110</v>
      </c>
    </row>
    <row r="4544" customFormat="false" ht="14.25" hidden="false" customHeight="false" outlineLevel="0" collapsed="false">
      <c r="A4544" s="45" t="s">
        <v>7020</v>
      </c>
      <c r="B4544" s="45" t="n">
        <v>156</v>
      </c>
    </row>
    <row r="4545" customFormat="false" ht="14.25" hidden="false" customHeight="false" outlineLevel="0" collapsed="false">
      <c r="A4545" s="45" t="s">
        <v>7021</v>
      </c>
      <c r="B4545" s="45" t="n">
        <v>230</v>
      </c>
    </row>
    <row r="4546" customFormat="false" ht="14.25" hidden="false" customHeight="false" outlineLevel="0" collapsed="false">
      <c r="A4546" s="45" t="s">
        <v>7022</v>
      </c>
      <c r="B4546" s="45" t="n">
        <v>130</v>
      </c>
    </row>
    <row r="4547" customFormat="false" ht="14.25" hidden="false" customHeight="false" outlineLevel="0" collapsed="false">
      <c r="A4547" s="45" t="s">
        <v>7023</v>
      </c>
      <c r="B4547" s="45" t="n">
        <v>66</v>
      </c>
    </row>
    <row r="4548" customFormat="false" ht="14.25" hidden="false" customHeight="false" outlineLevel="0" collapsed="false">
      <c r="A4548" s="45" t="s">
        <v>7024</v>
      </c>
      <c r="B4548" s="45" t="n">
        <v>66</v>
      </c>
    </row>
    <row r="4549" customFormat="false" ht="14.25" hidden="false" customHeight="false" outlineLevel="0" collapsed="false">
      <c r="A4549" s="45" t="s">
        <v>7025</v>
      </c>
      <c r="B4549" s="45" t="n">
        <v>66</v>
      </c>
    </row>
    <row r="4550" customFormat="false" ht="14.25" hidden="false" customHeight="false" outlineLevel="0" collapsed="false">
      <c r="A4550" s="45" t="s">
        <v>1191</v>
      </c>
      <c r="B4550" s="45" t="n">
        <v>52</v>
      </c>
    </row>
    <row r="4551" customFormat="false" ht="14.25" hidden="false" customHeight="false" outlineLevel="0" collapsed="false">
      <c r="A4551" s="45" t="s">
        <v>1186</v>
      </c>
      <c r="B4551" s="45" t="n">
        <v>46</v>
      </c>
    </row>
    <row r="4552" customFormat="false" ht="14.25" hidden="false" customHeight="false" outlineLevel="0" collapsed="false">
      <c r="A4552" s="45" t="s">
        <v>1189</v>
      </c>
      <c r="B4552" s="45" t="n">
        <v>48</v>
      </c>
    </row>
    <row r="4553" customFormat="false" ht="14.25" hidden="false" customHeight="false" outlineLevel="0" collapsed="false">
      <c r="A4553" s="45" t="s">
        <v>7026</v>
      </c>
      <c r="B4553" s="45" t="n">
        <v>150</v>
      </c>
    </row>
    <row r="4554" customFormat="false" ht="14.25" hidden="false" customHeight="false" outlineLevel="0" collapsed="false">
      <c r="A4554" s="45" t="s">
        <v>7027</v>
      </c>
      <c r="B4554" s="45" t="n">
        <v>178</v>
      </c>
    </row>
    <row r="4555" customFormat="false" ht="14.25" hidden="false" customHeight="false" outlineLevel="0" collapsed="false">
      <c r="A4555" s="45" t="s">
        <v>7028</v>
      </c>
      <c r="B4555" s="45" t="n">
        <v>100</v>
      </c>
    </row>
    <row r="4556" customFormat="false" ht="14.25" hidden="false" customHeight="false" outlineLevel="0" collapsed="false">
      <c r="A4556" s="45" t="s">
        <v>7029</v>
      </c>
      <c r="B4556" s="45" t="n">
        <v>90</v>
      </c>
    </row>
    <row r="4557" customFormat="false" ht="14.25" hidden="false" customHeight="false" outlineLevel="0" collapsed="false">
      <c r="A4557" s="45" t="s">
        <v>7030</v>
      </c>
      <c r="B4557" s="45" t="n">
        <v>106</v>
      </c>
    </row>
    <row r="4558" customFormat="false" ht="14.25" hidden="false" customHeight="false" outlineLevel="0" collapsed="false">
      <c r="A4558" s="45" t="s">
        <v>7031</v>
      </c>
      <c r="B4558" s="45" t="n">
        <v>184</v>
      </c>
    </row>
    <row r="4559" customFormat="false" ht="14.25" hidden="false" customHeight="false" outlineLevel="0" collapsed="false">
      <c r="A4559" s="45" t="s">
        <v>7032</v>
      </c>
      <c r="B4559" s="45" t="n">
        <v>204</v>
      </c>
    </row>
    <row r="4560" customFormat="false" ht="14.25" hidden="false" customHeight="false" outlineLevel="0" collapsed="false">
      <c r="A4560" s="45" t="s">
        <v>7033</v>
      </c>
      <c r="B4560" s="45" t="n">
        <v>106</v>
      </c>
    </row>
    <row r="4561" customFormat="false" ht="14.25" hidden="false" customHeight="false" outlineLevel="0" collapsed="false">
      <c r="A4561" s="45" t="s">
        <v>7034</v>
      </c>
      <c r="B4561" s="45" t="n">
        <v>106</v>
      </c>
    </row>
    <row r="4562" customFormat="false" ht="14.25" hidden="false" customHeight="false" outlineLevel="0" collapsed="false">
      <c r="A4562" s="45" t="s">
        <v>7035</v>
      </c>
      <c r="B4562" s="45" t="n">
        <v>110</v>
      </c>
    </row>
    <row r="4563" customFormat="false" ht="14.25" hidden="false" customHeight="false" outlineLevel="0" collapsed="false">
      <c r="A4563" s="45" t="s">
        <v>7036</v>
      </c>
      <c r="B4563" s="45" t="n">
        <v>106</v>
      </c>
    </row>
    <row r="4564" customFormat="false" ht="14.25" hidden="false" customHeight="false" outlineLevel="0" collapsed="false">
      <c r="A4564" s="45" t="s">
        <v>7037</v>
      </c>
      <c r="B4564" s="45" t="n">
        <v>124</v>
      </c>
    </row>
    <row r="4565" customFormat="false" ht="14.25" hidden="false" customHeight="false" outlineLevel="0" collapsed="false">
      <c r="A4565" s="45" t="s">
        <v>7038</v>
      </c>
      <c r="B4565" s="45" t="n">
        <v>164</v>
      </c>
    </row>
    <row r="4566" customFormat="false" ht="14.25" hidden="false" customHeight="false" outlineLevel="0" collapsed="false">
      <c r="A4566" s="45" t="s">
        <v>7039</v>
      </c>
      <c r="B4566" s="45" t="n">
        <v>74</v>
      </c>
    </row>
    <row r="4567" customFormat="false" ht="14.25" hidden="false" customHeight="false" outlineLevel="0" collapsed="false">
      <c r="A4567" s="45" t="s">
        <v>7040</v>
      </c>
      <c r="B4567" s="45" t="n">
        <v>74</v>
      </c>
    </row>
    <row r="4568" customFormat="false" ht="14.25" hidden="false" customHeight="false" outlineLevel="0" collapsed="false">
      <c r="A4568" s="45" t="s">
        <v>7041</v>
      </c>
      <c r="B4568" s="45" t="n">
        <v>230</v>
      </c>
    </row>
    <row r="4569" customFormat="false" ht="14.25" hidden="false" customHeight="false" outlineLevel="0" collapsed="false">
      <c r="A4569" s="45" t="s">
        <v>7042</v>
      </c>
      <c r="B4569" s="45" t="n">
        <v>98</v>
      </c>
    </row>
    <row r="4570" customFormat="false" ht="14.25" hidden="false" customHeight="false" outlineLevel="0" collapsed="false">
      <c r="A4570" s="45" t="s">
        <v>7043</v>
      </c>
      <c r="B4570" s="45" t="n">
        <v>206</v>
      </c>
    </row>
    <row r="4571" customFormat="false" ht="14.25" hidden="false" customHeight="false" outlineLevel="0" collapsed="false">
      <c r="A4571" s="45" t="s">
        <v>7044</v>
      </c>
      <c r="B4571" s="45" t="n">
        <v>74</v>
      </c>
    </row>
    <row r="4572" customFormat="false" ht="14.25" hidden="false" customHeight="false" outlineLevel="0" collapsed="false">
      <c r="A4572" s="45" t="s">
        <v>7045</v>
      </c>
      <c r="B4572" s="45" t="n">
        <v>124</v>
      </c>
    </row>
    <row r="4573" customFormat="false" ht="14.25" hidden="false" customHeight="false" outlineLevel="0" collapsed="false">
      <c r="A4573" s="45" t="s">
        <v>7046</v>
      </c>
      <c r="B4573" s="45" t="n">
        <v>48</v>
      </c>
    </row>
    <row r="4574" customFormat="false" ht="14.25" hidden="false" customHeight="false" outlineLevel="0" collapsed="false">
      <c r="A4574" s="45" t="s">
        <v>7047</v>
      </c>
      <c r="B4574" s="45" t="n">
        <v>48</v>
      </c>
    </row>
    <row r="4575" customFormat="false" ht="14.25" hidden="false" customHeight="false" outlineLevel="0" collapsed="false">
      <c r="A4575" s="45" t="s">
        <v>7048</v>
      </c>
      <c r="B4575" s="45" t="n">
        <v>48</v>
      </c>
    </row>
    <row r="4576" customFormat="false" ht="14.25" hidden="false" customHeight="false" outlineLevel="0" collapsed="false">
      <c r="A4576" s="45" t="s">
        <v>7049</v>
      </c>
      <c r="B4576" s="45" t="n">
        <v>156</v>
      </c>
    </row>
    <row r="4577" customFormat="false" ht="14.25" hidden="false" customHeight="false" outlineLevel="0" collapsed="false">
      <c r="A4577" s="45" t="s">
        <v>7050</v>
      </c>
      <c r="B4577" s="45" t="n">
        <v>156</v>
      </c>
    </row>
    <row r="4578" customFormat="false" ht="14.25" hidden="false" customHeight="false" outlineLevel="0" collapsed="false">
      <c r="A4578" s="45" t="s">
        <v>7051</v>
      </c>
      <c r="B4578" s="45" t="n">
        <v>50</v>
      </c>
    </row>
    <row r="4579" customFormat="false" ht="14.25" hidden="false" customHeight="false" outlineLevel="0" collapsed="false">
      <c r="A4579" s="45" t="s">
        <v>7052</v>
      </c>
      <c r="B4579" s="45" t="n">
        <v>50</v>
      </c>
    </row>
    <row r="4580" customFormat="false" ht="14.25" hidden="false" customHeight="false" outlineLevel="0" collapsed="false">
      <c r="A4580" s="45" t="s">
        <v>7053</v>
      </c>
      <c r="B4580" s="45" t="n">
        <v>50</v>
      </c>
    </row>
    <row r="4581" customFormat="false" ht="14.25" hidden="false" customHeight="false" outlineLevel="0" collapsed="false">
      <c r="A4581" s="45" t="s">
        <v>7054</v>
      </c>
      <c r="B4581" s="45" t="n">
        <v>50</v>
      </c>
    </row>
    <row r="4582" customFormat="false" ht="14.25" hidden="false" customHeight="false" outlineLevel="0" collapsed="false">
      <c r="A4582" s="45" t="s">
        <v>7055</v>
      </c>
      <c r="B4582" s="45" t="n">
        <v>156</v>
      </c>
    </row>
    <row r="4583" customFormat="false" ht="14.25" hidden="false" customHeight="false" outlineLevel="0" collapsed="false">
      <c r="A4583" s="45" t="s">
        <v>7056</v>
      </c>
      <c r="B4583" s="45" t="n">
        <v>64</v>
      </c>
    </row>
    <row r="4584" customFormat="false" ht="14.25" hidden="false" customHeight="false" outlineLevel="0" collapsed="false">
      <c r="A4584" s="45" t="s">
        <v>7057</v>
      </c>
      <c r="B4584" s="45" t="n">
        <v>64</v>
      </c>
    </row>
    <row r="4585" customFormat="false" ht="14.25" hidden="false" customHeight="false" outlineLevel="0" collapsed="false">
      <c r="A4585" s="45" t="s">
        <v>7058</v>
      </c>
      <c r="B4585" s="45" t="n">
        <v>64</v>
      </c>
    </row>
    <row r="4586" customFormat="false" ht="14.25" hidden="false" customHeight="false" outlineLevel="0" collapsed="false">
      <c r="A4586" s="45" t="s">
        <v>7059</v>
      </c>
      <c r="B4586" s="45" t="n">
        <v>64</v>
      </c>
    </row>
    <row r="4587" customFormat="false" ht="14.25" hidden="false" customHeight="false" outlineLevel="0" collapsed="false">
      <c r="A4587" s="45" t="s">
        <v>7060</v>
      </c>
      <c r="B4587" s="45" t="n">
        <v>64</v>
      </c>
    </row>
    <row r="4588" customFormat="false" ht="14.25" hidden="false" customHeight="false" outlineLevel="0" collapsed="false">
      <c r="A4588" s="45" t="s">
        <v>7061</v>
      </c>
      <c r="B4588" s="45" t="n">
        <v>82</v>
      </c>
    </row>
    <row r="4589" customFormat="false" ht="14.25" hidden="false" customHeight="false" outlineLevel="0" collapsed="false">
      <c r="A4589" s="45" t="s">
        <v>7062</v>
      </c>
      <c r="B4589" s="45" t="n">
        <v>82</v>
      </c>
    </row>
    <row r="4590" customFormat="false" ht="14.25" hidden="false" customHeight="false" outlineLevel="0" collapsed="false">
      <c r="A4590" s="45" t="s">
        <v>7063</v>
      </c>
      <c r="B4590" s="45" t="n">
        <v>82</v>
      </c>
    </row>
    <row r="4591" customFormat="false" ht="14.25" hidden="false" customHeight="false" outlineLevel="0" collapsed="false">
      <c r="A4591" s="45" t="s">
        <v>7064</v>
      </c>
      <c r="B4591" s="45" t="n">
        <v>82</v>
      </c>
    </row>
    <row r="4592" customFormat="false" ht="14.25" hidden="false" customHeight="false" outlineLevel="0" collapsed="false">
      <c r="A4592" s="45" t="s">
        <v>7065</v>
      </c>
      <c r="B4592" s="45" t="n">
        <v>82</v>
      </c>
    </row>
    <row r="4593" customFormat="false" ht="14.25" hidden="false" customHeight="false" outlineLevel="0" collapsed="false">
      <c r="A4593" s="45" t="s">
        <v>7066</v>
      </c>
      <c r="B4593" s="45" t="n">
        <v>164</v>
      </c>
    </row>
    <row r="4594" customFormat="false" ht="14.25" hidden="false" customHeight="false" outlineLevel="0" collapsed="false">
      <c r="A4594" s="45" t="s">
        <v>7067</v>
      </c>
      <c r="B4594" s="45" t="n">
        <v>120</v>
      </c>
    </row>
    <row r="4595" customFormat="false" ht="14.25" hidden="false" customHeight="false" outlineLevel="0" collapsed="false">
      <c r="A4595" s="45" t="s">
        <v>7068</v>
      </c>
      <c r="B4595" s="45" t="n">
        <v>44</v>
      </c>
    </row>
    <row r="4596" customFormat="false" ht="14.25" hidden="false" customHeight="false" outlineLevel="0" collapsed="false">
      <c r="A4596" s="45" t="s">
        <v>7069</v>
      </c>
      <c r="B4596" s="45" t="n">
        <v>44</v>
      </c>
    </row>
    <row r="4597" customFormat="false" ht="14.25" hidden="false" customHeight="false" outlineLevel="0" collapsed="false">
      <c r="A4597" s="45" t="s">
        <v>7070</v>
      </c>
      <c r="B4597" s="45" t="n">
        <v>108</v>
      </c>
    </row>
    <row r="4598" customFormat="false" ht="14.25" hidden="false" customHeight="false" outlineLevel="0" collapsed="false">
      <c r="A4598" s="45" t="s">
        <v>7071</v>
      </c>
      <c r="B4598" s="45" t="n">
        <v>108</v>
      </c>
    </row>
    <row r="4599" customFormat="false" ht="14.25" hidden="false" customHeight="false" outlineLevel="0" collapsed="false">
      <c r="A4599" s="45" t="s">
        <v>7072</v>
      </c>
      <c r="B4599" s="45" t="n">
        <v>54</v>
      </c>
    </row>
    <row r="4600" customFormat="false" ht="14.25" hidden="false" customHeight="false" outlineLevel="0" collapsed="false">
      <c r="A4600" s="45" t="s">
        <v>7073</v>
      </c>
      <c r="B4600" s="45" t="n">
        <v>54</v>
      </c>
    </row>
    <row r="4601" customFormat="false" ht="14.25" hidden="false" customHeight="false" outlineLevel="0" collapsed="false">
      <c r="A4601" s="45" t="s">
        <v>7074</v>
      </c>
      <c r="B4601" s="45" t="n">
        <v>54</v>
      </c>
    </row>
    <row r="4602" customFormat="false" ht="14.25" hidden="false" customHeight="false" outlineLevel="0" collapsed="false">
      <c r="A4602" s="45" t="s">
        <v>7075</v>
      </c>
      <c r="B4602" s="45" t="n">
        <v>44</v>
      </c>
    </row>
    <row r="4603" customFormat="false" ht="14.25" hidden="false" customHeight="false" outlineLevel="0" collapsed="false">
      <c r="A4603" s="45" t="s">
        <v>7076</v>
      </c>
      <c r="B4603" s="45" t="n">
        <v>44</v>
      </c>
    </row>
    <row r="4604" customFormat="false" ht="14.25" hidden="false" customHeight="false" outlineLevel="0" collapsed="false">
      <c r="A4604" s="45" t="s">
        <v>7077</v>
      </c>
      <c r="B4604" s="45" t="n">
        <v>52</v>
      </c>
    </row>
    <row r="4605" customFormat="false" ht="14.25" hidden="false" customHeight="false" outlineLevel="0" collapsed="false">
      <c r="A4605" s="45" t="s">
        <v>7078</v>
      </c>
      <c r="B4605" s="45" t="n">
        <v>116</v>
      </c>
    </row>
    <row r="4606" customFormat="false" ht="14.25" hidden="false" customHeight="false" outlineLevel="0" collapsed="false">
      <c r="A4606" s="45" t="s">
        <v>7079</v>
      </c>
      <c r="B4606" s="45" t="n">
        <v>116</v>
      </c>
    </row>
    <row r="4607" customFormat="false" ht="14.25" hidden="false" customHeight="false" outlineLevel="0" collapsed="false">
      <c r="A4607" s="45" t="s">
        <v>7080</v>
      </c>
      <c r="B4607" s="45" t="n">
        <v>82</v>
      </c>
    </row>
    <row r="4608" customFormat="false" ht="14.25" hidden="false" customHeight="false" outlineLevel="0" collapsed="false">
      <c r="A4608" s="45" t="s">
        <v>7081</v>
      </c>
      <c r="B4608" s="45" t="n">
        <v>82</v>
      </c>
    </row>
    <row r="4609" customFormat="false" ht="14.25" hidden="false" customHeight="false" outlineLevel="0" collapsed="false">
      <c r="A4609" s="45" t="s">
        <v>7082</v>
      </c>
      <c r="B4609" s="45" t="n">
        <v>176</v>
      </c>
    </row>
    <row r="4610" customFormat="false" ht="14.25" hidden="false" customHeight="false" outlineLevel="0" collapsed="false">
      <c r="A4610" s="45" t="s">
        <v>7083</v>
      </c>
      <c r="B4610" s="45" t="n">
        <v>106</v>
      </c>
    </row>
    <row r="4611" customFormat="false" ht="14.25" hidden="false" customHeight="false" outlineLevel="0" collapsed="false">
      <c r="A4611" s="45" t="s">
        <v>7084</v>
      </c>
      <c r="B4611" s="45" t="n">
        <v>44</v>
      </c>
    </row>
    <row r="4612" customFormat="false" ht="14.25" hidden="false" customHeight="false" outlineLevel="0" collapsed="false">
      <c r="A4612" s="45" t="s">
        <v>7085</v>
      </c>
      <c r="B4612" s="45" t="n">
        <v>82</v>
      </c>
    </row>
    <row r="4613" customFormat="false" ht="14.25" hidden="false" customHeight="false" outlineLevel="0" collapsed="false">
      <c r="A4613" s="45" t="s">
        <v>7086</v>
      </c>
      <c r="B4613" s="45" t="n">
        <v>144</v>
      </c>
    </row>
    <row r="4614" customFormat="false" ht="14.25" hidden="false" customHeight="false" outlineLevel="0" collapsed="false">
      <c r="A4614" s="45" t="s">
        <v>7087</v>
      </c>
      <c r="B4614" s="45" t="n">
        <v>32</v>
      </c>
    </row>
    <row r="4615" customFormat="false" ht="14.25" hidden="false" customHeight="false" outlineLevel="0" collapsed="false">
      <c r="A4615" s="45" t="s">
        <v>7088</v>
      </c>
      <c r="B4615" s="45" t="n">
        <v>34</v>
      </c>
    </row>
    <row r="4616" customFormat="false" ht="14.25" hidden="false" customHeight="false" outlineLevel="0" collapsed="false">
      <c r="A4616" s="45" t="s">
        <v>7089</v>
      </c>
      <c r="B4616" s="45" t="n">
        <v>28</v>
      </c>
    </row>
    <row r="4617" customFormat="false" ht="14.25" hidden="false" customHeight="false" outlineLevel="0" collapsed="false">
      <c r="A4617" s="45" t="s">
        <v>1067</v>
      </c>
      <c r="B4617" s="45" t="n">
        <v>28</v>
      </c>
    </row>
    <row r="4618" customFormat="false" ht="14.25" hidden="false" customHeight="false" outlineLevel="0" collapsed="false">
      <c r="A4618" s="45" t="s">
        <v>7090</v>
      </c>
      <c r="B4618" s="45" t="n">
        <v>30</v>
      </c>
    </row>
    <row r="4619" customFormat="false" ht="14.25" hidden="false" customHeight="false" outlineLevel="0" collapsed="false">
      <c r="A4619" s="45" t="s">
        <v>7091</v>
      </c>
      <c r="B4619" s="45" t="n">
        <v>30</v>
      </c>
    </row>
    <row r="4620" customFormat="false" ht="14.25" hidden="false" customHeight="false" outlineLevel="0" collapsed="false">
      <c r="A4620" s="45" t="s">
        <v>7092</v>
      </c>
      <c r="B4620" s="45" t="n">
        <v>60</v>
      </c>
    </row>
    <row r="4621" customFormat="false" ht="14.25" hidden="false" customHeight="false" outlineLevel="0" collapsed="false">
      <c r="A4621" s="45" t="s">
        <v>7093</v>
      </c>
      <c r="B4621" s="45" t="n">
        <v>60</v>
      </c>
    </row>
    <row r="4622" customFormat="false" ht="14.25" hidden="false" customHeight="false" outlineLevel="0" collapsed="false">
      <c r="A4622" s="45" t="s">
        <v>7094</v>
      </c>
      <c r="B4622" s="45" t="n">
        <v>70</v>
      </c>
    </row>
    <row r="4623" customFormat="false" ht="14.25" hidden="false" customHeight="false" outlineLevel="0" collapsed="false">
      <c r="A4623" s="45" t="s">
        <v>7095</v>
      </c>
      <c r="B4623" s="45" t="n">
        <v>88</v>
      </c>
    </row>
    <row r="4624" customFormat="false" ht="14.25" hidden="false" customHeight="false" outlineLevel="0" collapsed="false">
      <c r="A4624" s="45" t="s">
        <v>7096</v>
      </c>
      <c r="B4624" s="45" t="n">
        <v>122</v>
      </c>
    </row>
    <row r="4625" customFormat="false" ht="14.25" hidden="false" customHeight="false" outlineLevel="0" collapsed="false">
      <c r="A4625" s="45" t="s">
        <v>7097</v>
      </c>
      <c r="B4625" s="45" t="n">
        <v>122</v>
      </c>
    </row>
    <row r="4626" customFormat="false" ht="14.25" hidden="false" customHeight="false" outlineLevel="0" collapsed="false">
      <c r="A4626" s="45" t="s">
        <v>7098</v>
      </c>
      <c r="B4626" s="45" t="n">
        <v>122</v>
      </c>
    </row>
    <row r="4627" customFormat="false" ht="14.25" hidden="false" customHeight="false" outlineLevel="0" collapsed="false">
      <c r="A4627" s="45" t="s">
        <v>7099</v>
      </c>
      <c r="B4627" s="45" t="n">
        <v>62</v>
      </c>
    </row>
    <row r="4628" customFormat="false" ht="14.25" hidden="false" customHeight="false" outlineLevel="0" collapsed="false">
      <c r="A4628" s="45" t="s">
        <v>7100</v>
      </c>
      <c r="B4628" s="45" t="n">
        <v>62</v>
      </c>
    </row>
    <row r="4629" customFormat="false" ht="14.25" hidden="false" customHeight="false" outlineLevel="0" collapsed="false">
      <c r="A4629" s="45" t="s">
        <v>7101</v>
      </c>
      <c r="B4629" s="45" t="n">
        <v>62</v>
      </c>
    </row>
    <row r="4630" customFormat="false" ht="14.25" hidden="false" customHeight="false" outlineLevel="0" collapsed="false">
      <c r="A4630" s="45" t="s">
        <v>7102</v>
      </c>
      <c r="B4630" s="45" t="n">
        <v>62</v>
      </c>
    </row>
    <row r="4631" customFormat="false" ht="14.25" hidden="false" customHeight="false" outlineLevel="0" collapsed="false">
      <c r="A4631" s="45" t="s">
        <v>7103</v>
      </c>
      <c r="B4631" s="45" t="n">
        <v>62</v>
      </c>
    </row>
    <row r="4632" customFormat="false" ht="14.25" hidden="false" customHeight="false" outlineLevel="0" collapsed="false">
      <c r="A4632" s="45" t="s">
        <v>7104</v>
      </c>
      <c r="B4632" s="45" t="n">
        <v>52</v>
      </c>
    </row>
    <row r="4633" customFormat="false" ht="14.25" hidden="false" customHeight="false" outlineLevel="0" collapsed="false">
      <c r="A4633" s="45" t="s">
        <v>7105</v>
      </c>
      <c r="B4633" s="45" t="n">
        <v>52</v>
      </c>
    </row>
    <row r="4634" customFormat="false" ht="14.25" hidden="false" customHeight="false" outlineLevel="0" collapsed="false">
      <c r="A4634" s="45" t="s">
        <v>7106</v>
      </c>
      <c r="B4634" s="45" t="n">
        <v>52</v>
      </c>
    </row>
    <row r="4635" customFormat="false" ht="14.25" hidden="false" customHeight="false" outlineLevel="0" collapsed="false">
      <c r="A4635" s="45" t="s">
        <v>7107</v>
      </c>
      <c r="B4635" s="45" t="n">
        <v>58</v>
      </c>
    </row>
    <row r="4636" customFormat="false" ht="14.25" hidden="false" customHeight="false" outlineLevel="0" collapsed="false">
      <c r="A4636" s="45" t="s">
        <v>7108</v>
      </c>
      <c r="B4636" s="45" t="n">
        <v>96</v>
      </c>
    </row>
    <row r="4637" customFormat="false" ht="14.25" hidden="false" customHeight="false" outlineLevel="0" collapsed="false">
      <c r="A4637" s="45" t="s">
        <v>7109</v>
      </c>
      <c r="B4637" s="45" t="n">
        <v>66</v>
      </c>
    </row>
    <row r="4638" customFormat="false" ht="14.25" hidden="false" customHeight="false" outlineLevel="0" collapsed="false">
      <c r="A4638" s="45" t="s">
        <v>7110</v>
      </c>
      <c r="B4638" s="45" t="n">
        <v>7.4</v>
      </c>
    </row>
    <row r="4639" customFormat="false" ht="14.25" hidden="false" customHeight="false" outlineLevel="0" collapsed="false">
      <c r="A4639" s="45" t="s">
        <v>7111</v>
      </c>
      <c r="B4639" s="45" t="n">
        <v>2.76</v>
      </c>
    </row>
    <row r="4640" customFormat="false" ht="14.25" hidden="false" customHeight="false" outlineLevel="0" collapsed="false">
      <c r="A4640" s="45" t="s">
        <v>7112</v>
      </c>
      <c r="B4640" s="45" t="n">
        <v>1.8</v>
      </c>
    </row>
    <row r="4641" customFormat="false" ht="14.25" hidden="false" customHeight="false" outlineLevel="0" collapsed="false">
      <c r="A4641" s="45" t="s">
        <v>7113</v>
      </c>
      <c r="B4641" s="45" t="n">
        <v>1.8</v>
      </c>
    </row>
    <row r="4642" customFormat="false" ht="14.25" hidden="false" customHeight="false" outlineLevel="0" collapsed="false">
      <c r="A4642" s="45" t="s">
        <v>7114</v>
      </c>
      <c r="B4642" s="45" t="n">
        <v>2</v>
      </c>
    </row>
    <row r="4643" customFormat="false" ht="14.25" hidden="false" customHeight="false" outlineLevel="0" collapsed="false">
      <c r="A4643" s="45" t="s">
        <v>7115</v>
      </c>
      <c r="B4643" s="45" t="n">
        <v>2</v>
      </c>
    </row>
    <row r="4644" customFormat="false" ht="14.25" hidden="false" customHeight="false" outlineLevel="0" collapsed="false">
      <c r="A4644" s="45" t="s">
        <v>7116</v>
      </c>
      <c r="B4644" s="45" t="n">
        <v>2</v>
      </c>
    </row>
    <row r="4645" customFormat="false" ht="14.25" hidden="false" customHeight="false" outlineLevel="0" collapsed="false">
      <c r="A4645" s="45" t="s">
        <v>7117</v>
      </c>
      <c r="B4645" s="45" t="n">
        <v>2</v>
      </c>
    </row>
    <row r="4646" customFormat="false" ht="14.25" hidden="false" customHeight="false" outlineLevel="0" collapsed="false">
      <c r="A4646" s="45" t="s">
        <v>7118</v>
      </c>
      <c r="B4646" s="45" t="n">
        <v>2</v>
      </c>
    </row>
    <row r="4647" customFormat="false" ht="14.25" hidden="false" customHeight="false" outlineLevel="0" collapsed="false">
      <c r="A4647" s="45" t="s">
        <v>7119</v>
      </c>
      <c r="B4647" s="45" t="n">
        <v>2</v>
      </c>
    </row>
    <row r="4648" customFormat="false" ht="14.25" hidden="false" customHeight="false" outlineLevel="0" collapsed="false">
      <c r="A4648" s="45" t="s">
        <v>7120</v>
      </c>
      <c r="B4648" s="45" t="n">
        <v>2</v>
      </c>
    </row>
    <row r="4649" customFormat="false" ht="14.25" hidden="false" customHeight="false" outlineLevel="0" collapsed="false">
      <c r="A4649" s="45" t="s">
        <v>7121</v>
      </c>
      <c r="B4649" s="45" t="n">
        <v>2.8</v>
      </c>
    </row>
    <row r="4650" customFormat="false" ht="14.25" hidden="false" customHeight="false" outlineLevel="0" collapsed="false">
      <c r="A4650" s="45" t="s">
        <v>7122</v>
      </c>
      <c r="B4650" s="45" t="n">
        <v>0.32</v>
      </c>
    </row>
    <row r="4651" customFormat="false" ht="14.25" hidden="false" customHeight="false" outlineLevel="0" collapsed="false">
      <c r="A4651" s="45" t="s">
        <v>7123</v>
      </c>
      <c r="B4651" s="45" t="n">
        <v>0.32</v>
      </c>
    </row>
    <row r="4652" customFormat="false" ht="14.25" hidden="false" customHeight="false" outlineLevel="0" collapsed="false">
      <c r="A4652" s="45" t="s">
        <v>7124</v>
      </c>
      <c r="B4652" s="45" t="n">
        <v>0.32</v>
      </c>
    </row>
    <row r="4653" customFormat="false" ht="14.25" hidden="false" customHeight="false" outlineLevel="0" collapsed="false">
      <c r="A4653" s="45" t="s">
        <v>7125</v>
      </c>
      <c r="B4653" s="45" t="n">
        <v>0.32</v>
      </c>
    </row>
    <row r="4654" customFormat="false" ht="14.25" hidden="false" customHeight="false" outlineLevel="0" collapsed="false">
      <c r="A4654" s="45" t="s">
        <v>7126</v>
      </c>
      <c r="B4654" s="45" t="n">
        <v>0.32</v>
      </c>
    </row>
    <row r="4655" customFormat="false" ht="14.25" hidden="false" customHeight="false" outlineLevel="0" collapsed="false">
      <c r="A4655" s="45" t="s">
        <v>7127</v>
      </c>
      <c r="B4655" s="45" t="n">
        <v>0.32</v>
      </c>
    </row>
    <row r="4656" customFormat="false" ht="14.25" hidden="false" customHeight="false" outlineLevel="0" collapsed="false">
      <c r="A4656" s="45" t="s">
        <v>7128</v>
      </c>
      <c r="B4656" s="45" t="n">
        <v>0.32</v>
      </c>
    </row>
    <row r="4657" customFormat="false" ht="14.25" hidden="false" customHeight="false" outlineLevel="0" collapsed="false">
      <c r="A4657" s="45" t="s">
        <v>7129</v>
      </c>
      <c r="B4657" s="45" t="n">
        <v>0.32</v>
      </c>
    </row>
    <row r="4658" customFormat="false" ht="14.25" hidden="false" customHeight="false" outlineLevel="0" collapsed="false">
      <c r="A4658" s="45" t="s">
        <v>7130</v>
      </c>
      <c r="B4658" s="45" t="n">
        <v>1.66</v>
      </c>
    </row>
    <row r="4659" customFormat="false" ht="14.25" hidden="false" customHeight="false" outlineLevel="0" collapsed="false">
      <c r="A4659" s="45" t="s">
        <v>7131</v>
      </c>
      <c r="B4659" s="45" t="n">
        <v>0.44</v>
      </c>
    </row>
    <row r="4660" customFormat="false" ht="14.25" hidden="false" customHeight="false" outlineLevel="0" collapsed="false">
      <c r="A4660" s="45" t="s">
        <v>7132</v>
      </c>
      <c r="B4660" s="45" t="n">
        <v>0.44</v>
      </c>
    </row>
    <row r="4661" customFormat="false" ht="14.25" hidden="false" customHeight="false" outlineLevel="0" collapsed="false">
      <c r="A4661" s="45" t="s">
        <v>7133</v>
      </c>
      <c r="B4661" s="45" t="n">
        <v>0.44</v>
      </c>
    </row>
    <row r="4662" customFormat="false" ht="14.25" hidden="false" customHeight="false" outlineLevel="0" collapsed="false">
      <c r="A4662" s="45" t="s">
        <v>7134</v>
      </c>
      <c r="B4662" s="45" t="n">
        <v>0.44</v>
      </c>
    </row>
    <row r="4663" customFormat="false" ht="14.25" hidden="false" customHeight="false" outlineLevel="0" collapsed="false">
      <c r="A4663" s="45" t="s">
        <v>7135</v>
      </c>
      <c r="B4663" s="45" t="n">
        <v>0.22</v>
      </c>
    </row>
    <row r="4664" customFormat="false" ht="14.25" hidden="false" customHeight="false" outlineLevel="0" collapsed="false">
      <c r="A4664" s="45" t="s">
        <v>7136</v>
      </c>
      <c r="B4664" s="45" t="n">
        <v>0.22</v>
      </c>
    </row>
    <row r="4665" customFormat="false" ht="14.25" hidden="false" customHeight="false" outlineLevel="0" collapsed="false">
      <c r="A4665" s="45" t="s">
        <v>7137</v>
      </c>
      <c r="B4665" s="45" t="n">
        <v>0.22</v>
      </c>
    </row>
    <row r="4666" customFormat="false" ht="14.25" hidden="false" customHeight="false" outlineLevel="0" collapsed="false">
      <c r="A4666" s="45" t="s">
        <v>7138</v>
      </c>
      <c r="B4666" s="45" t="n">
        <v>0.22</v>
      </c>
    </row>
    <row r="4667" customFormat="false" ht="14.25" hidden="false" customHeight="false" outlineLevel="0" collapsed="false">
      <c r="A4667" s="45" t="s">
        <v>7139</v>
      </c>
      <c r="B4667" s="45" t="n">
        <v>0.22</v>
      </c>
    </row>
    <row r="4668" customFormat="false" ht="14.25" hidden="false" customHeight="false" outlineLevel="0" collapsed="false">
      <c r="A4668" s="45" t="s">
        <v>7140</v>
      </c>
      <c r="B4668" s="45" t="n">
        <v>0.22</v>
      </c>
    </row>
    <row r="4669" customFormat="false" ht="14.25" hidden="false" customHeight="false" outlineLevel="0" collapsed="false">
      <c r="A4669" s="45" t="s">
        <v>7141</v>
      </c>
      <c r="B4669" s="45" t="n">
        <v>0.22</v>
      </c>
    </row>
    <row r="4670" customFormat="false" ht="14.25" hidden="false" customHeight="false" outlineLevel="0" collapsed="false">
      <c r="A4670" s="45" t="s">
        <v>7142</v>
      </c>
      <c r="B4670" s="45" t="n">
        <v>0.42</v>
      </c>
    </row>
    <row r="4671" customFormat="false" ht="14.25" hidden="false" customHeight="false" outlineLevel="0" collapsed="false">
      <c r="A4671" s="45" t="s">
        <v>7143</v>
      </c>
      <c r="B4671" s="45" t="n">
        <v>0.42</v>
      </c>
    </row>
    <row r="4672" customFormat="false" ht="14.25" hidden="false" customHeight="false" outlineLevel="0" collapsed="false">
      <c r="A4672" s="45" t="s">
        <v>7144</v>
      </c>
      <c r="B4672" s="45" t="n">
        <v>0.42</v>
      </c>
    </row>
    <row r="4673" customFormat="false" ht="14.25" hidden="false" customHeight="false" outlineLevel="0" collapsed="false">
      <c r="A4673" s="45" t="s">
        <v>7145</v>
      </c>
      <c r="B4673" s="45" t="n">
        <v>0.42</v>
      </c>
    </row>
    <row r="4674" customFormat="false" ht="14.25" hidden="false" customHeight="false" outlineLevel="0" collapsed="false">
      <c r="A4674" s="45" t="s">
        <v>7146</v>
      </c>
      <c r="B4674" s="45" t="n">
        <v>0.42</v>
      </c>
    </row>
    <row r="4675" customFormat="false" ht="14.25" hidden="false" customHeight="false" outlineLevel="0" collapsed="false">
      <c r="A4675" s="45" t="s">
        <v>7147</v>
      </c>
      <c r="B4675" s="45" t="n">
        <v>0.42</v>
      </c>
    </row>
    <row r="4676" customFormat="false" ht="14.25" hidden="false" customHeight="false" outlineLevel="0" collapsed="false">
      <c r="A4676" s="45" t="s">
        <v>7148</v>
      </c>
      <c r="B4676" s="45" t="n">
        <v>0.42</v>
      </c>
    </row>
    <row r="4677" customFormat="false" ht="14.25" hidden="false" customHeight="false" outlineLevel="0" collapsed="false">
      <c r="A4677" s="45" t="s">
        <v>7149</v>
      </c>
      <c r="B4677" s="45" t="n">
        <v>0.42</v>
      </c>
    </row>
    <row r="4678" customFormat="false" ht="14.25" hidden="false" customHeight="false" outlineLevel="0" collapsed="false">
      <c r="A4678" s="45" t="s">
        <v>7150</v>
      </c>
      <c r="B4678" s="45" t="n">
        <v>0.42</v>
      </c>
    </row>
    <row r="4679" customFormat="false" ht="14.25" hidden="false" customHeight="false" outlineLevel="0" collapsed="false">
      <c r="A4679" s="45" t="s">
        <v>7151</v>
      </c>
      <c r="B4679" s="45" t="n">
        <v>0.42</v>
      </c>
    </row>
    <row r="4680" customFormat="false" ht="14.25" hidden="false" customHeight="false" outlineLevel="0" collapsed="false">
      <c r="A4680" s="45" t="s">
        <v>7152</v>
      </c>
      <c r="B4680" s="45" t="n">
        <v>0.42</v>
      </c>
    </row>
    <row r="4681" customFormat="false" ht="14.25" hidden="false" customHeight="false" outlineLevel="0" collapsed="false">
      <c r="A4681" s="45" t="s">
        <v>674</v>
      </c>
      <c r="B4681" s="45" t="n">
        <v>0.16</v>
      </c>
    </row>
    <row r="4682" customFormat="false" ht="14.25" hidden="false" customHeight="false" outlineLevel="0" collapsed="false">
      <c r="A4682" s="45" t="s">
        <v>7153</v>
      </c>
      <c r="B4682" s="45" t="n">
        <v>1</v>
      </c>
    </row>
    <row r="4683" customFormat="false" ht="14.25" hidden="false" customHeight="false" outlineLevel="0" collapsed="false">
      <c r="A4683" s="45" t="s">
        <v>7154</v>
      </c>
      <c r="B4683" s="45" t="n">
        <v>0.5</v>
      </c>
    </row>
    <row r="4684" customFormat="false" ht="14.25" hidden="false" customHeight="false" outlineLevel="0" collapsed="false">
      <c r="A4684" s="45" t="s">
        <v>7155</v>
      </c>
      <c r="B4684" s="45" t="n">
        <v>0.5</v>
      </c>
    </row>
    <row r="4685" customFormat="false" ht="14.25" hidden="false" customHeight="false" outlineLevel="0" collapsed="false">
      <c r="A4685" s="45" t="s">
        <v>7156</v>
      </c>
      <c r="B4685" s="45" t="n">
        <v>0.5</v>
      </c>
    </row>
    <row r="4686" customFormat="false" ht="14.25" hidden="false" customHeight="false" outlineLevel="0" collapsed="false">
      <c r="A4686" s="45" t="s">
        <v>7157</v>
      </c>
      <c r="B4686" s="45" t="n">
        <v>0.6</v>
      </c>
    </row>
    <row r="4687" customFormat="false" ht="14.25" hidden="false" customHeight="false" outlineLevel="0" collapsed="false">
      <c r="A4687" s="45" t="s">
        <v>7158</v>
      </c>
      <c r="B4687" s="45" t="n">
        <v>0.6</v>
      </c>
    </row>
    <row r="4688" customFormat="false" ht="14.25" hidden="false" customHeight="false" outlineLevel="0" collapsed="false">
      <c r="A4688" s="45" t="s">
        <v>7159</v>
      </c>
      <c r="B4688" s="45" t="n">
        <v>0.6</v>
      </c>
    </row>
    <row r="4689" customFormat="false" ht="14.25" hidden="false" customHeight="false" outlineLevel="0" collapsed="false">
      <c r="A4689" s="45" t="s">
        <v>7160</v>
      </c>
      <c r="B4689" s="45" t="n">
        <v>0.6</v>
      </c>
    </row>
    <row r="4690" customFormat="false" ht="14.25" hidden="false" customHeight="false" outlineLevel="0" collapsed="false">
      <c r="A4690" s="45" t="s">
        <v>7161</v>
      </c>
      <c r="B4690" s="45" t="n">
        <v>0.6</v>
      </c>
    </row>
    <row r="4691" customFormat="false" ht="14.25" hidden="false" customHeight="false" outlineLevel="0" collapsed="false">
      <c r="A4691" s="45" t="s">
        <v>7162</v>
      </c>
      <c r="B4691" s="45" t="n">
        <v>1.76</v>
      </c>
    </row>
    <row r="4692" customFormat="false" ht="14.25" hidden="false" customHeight="false" outlineLevel="0" collapsed="false">
      <c r="A4692" s="45" t="s">
        <v>7163</v>
      </c>
      <c r="B4692" s="45" t="n">
        <v>16.4</v>
      </c>
    </row>
    <row r="4693" customFormat="false" ht="14.25" hidden="false" customHeight="false" outlineLevel="0" collapsed="false">
      <c r="A4693" s="45" t="s">
        <v>7164</v>
      </c>
      <c r="B4693" s="45" t="n">
        <v>16.4</v>
      </c>
    </row>
    <row r="4694" customFormat="false" ht="14.25" hidden="false" customHeight="false" outlineLevel="0" collapsed="false">
      <c r="A4694" s="45" t="s">
        <v>7165</v>
      </c>
      <c r="B4694" s="45" t="n">
        <v>11.6</v>
      </c>
    </row>
    <row r="4695" customFormat="false" ht="14.25" hidden="false" customHeight="false" outlineLevel="0" collapsed="false">
      <c r="A4695" s="45" t="s">
        <v>7166</v>
      </c>
      <c r="B4695" s="45" t="n">
        <v>11.6</v>
      </c>
    </row>
    <row r="4696" customFormat="false" ht="14.25" hidden="false" customHeight="false" outlineLevel="0" collapsed="false">
      <c r="A4696" s="45" t="s">
        <v>7167</v>
      </c>
      <c r="B4696" s="45" t="n">
        <v>11.6</v>
      </c>
    </row>
    <row r="4697" customFormat="false" ht="14.25" hidden="false" customHeight="false" outlineLevel="0" collapsed="false">
      <c r="A4697" s="45" t="s">
        <v>7168</v>
      </c>
      <c r="B4697" s="45" t="n">
        <v>4.4</v>
      </c>
    </row>
    <row r="4698" customFormat="false" ht="14.25" hidden="false" customHeight="false" outlineLevel="0" collapsed="false">
      <c r="A4698" s="45" t="s">
        <v>7169</v>
      </c>
      <c r="B4698" s="45" t="n">
        <v>4.4</v>
      </c>
    </row>
    <row r="4699" customFormat="false" ht="14.25" hidden="false" customHeight="false" outlineLevel="0" collapsed="false">
      <c r="A4699" s="45" t="s">
        <v>7170</v>
      </c>
      <c r="B4699" s="45" t="n">
        <v>2</v>
      </c>
    </row>
    <row r="4700" customFormat="false" ht="14.25" hidden="false" customHeight="false" outlineLevel="0" collapsed="false">
      <c r="A4700" s="45" t="s">
        <v>7171</v>
      </c>
      <c r="B4700" s="45" t="n">
        <v>2</v>
      </c>
    </row>
    <row r="4701" customFormat="false" ht="14.25" hidden="false" customHeight="false" outlineLevel="0" collapsed="false">
      <c r="A4701" s="45" t="s">
        <v>7172</v>
      </c>
      <c r="B4701" s="45" t="n">
        <v>2</v>
      </c>
    </row>
    <row r="4702" customFormat="false" ht="14.25" hidden="false" customHeight="false" outlineLevel="0" collapsed="false">
      <c r="A4702" s="45" t="s">
        <v>7173</v>
      </c>
      <c r="B4702" s="45" t="n">
        <v>1.7</v>
      </c>
    </row>
    <row r="4703" customFormat="false" ht="14.25" hidden="false" customHeight="false" outlineLevel="0" collapsed="false">
      <c r="A4703" s="45" t="s">
        <v>7174</v>
      </c>
      <c r="B4703" s="45" t="n">
        <v>1.7</v>
      </c>
    </row>
    <row r="4704" customFormat="false" ht="14.25" hidden="false" customHeight="false" outlineLevel="0" collapsed="false">
      <c r="A4704" s="45" t="s">
        <v>7175</v>
      </c>
      <c r="B4704" s="45" t="n">
        <v>1.7</v>
      </c>
    </row>
    <row r="4705" customFormat="false" ht="14.25" hidden="false" customHeight="false" outlineLevel="0" collapsed="false">
      <c r="A4705" s="45" t="s">
        <v>7176</v>
      </c>
      <c r="B4705" s="45" t="n">
        <v>1.7</v>
      </c>
    </row>
    <row r="4706" customFormat="false" ht="14.25" hidden="false" customHeight="false" outlineLevel="0" collapsed="false">
      <c r="A4706" s="45" t="s">
        <v>7177</v>
      </c>
      <c r="B4706" s="45" t="n">
        <v>1.7</v>
      </c>
    </row>
    <row r="4707" customFormat="false" ht="14.25" hidden="false" customHeight="false" outlineLevel="0" collapsed="false">
      <c r="A4707" s="45" t="s">
        <v>7178</v>
      </c>
      <c r="B4707" s="45" t="n">
        <v>0.62</v>
      </c>
    </row>
    <row r="4708" customFormat="false" ht="14.25" hidden="false" customHeight="false" outlineLevel="0" collapsed="false">
      <c r="A4708" s="45" t="s">
        <v>7179</v>
      </c>
      <c r="B4708" s="45" t="n">
        <v>0.62</v>
      </c>
    </row>
    <row r="4709" customFormat="false" ht="14.25" hidden="false" customHeight="false" outlineLevel="0" collapsed="false">
      <c r="A4709" s="45" t="s">
        <v>7180</v>
      </c>
      <c r="B4709" s="45" t="n">
        <v>0.62</v>
      </c>
    </row>
    <row r="4710" customFormat="false" ht="14.25" hidden="false" customHeight="false" outlineLevel="0" collapsed="false">
      <c r="A4710" s="45" t="s">
        <v>7181</v>
      </c>
      <c r="B4710" s="45" t="n">
        <v>0.62</v>
      </c>
    </row>
    <row r="4711" customFormat="false" ht="14.25" hidden="false" customHeight="false" outlineLevel="0" collapsed="false">
      <c r="A4711" s="45" t="s">
        <v>3187</v>
      </c>
      <c r="B4711" s="45" t="n">
        <v>0.64</v>
      </c>
    </row>
    <row r="4712" customFormat="false" ht="14.25" hidden="false" customHeight="false" outlineLevel="0" collapsed="false">
      <c r="A4712" s="45" t="s">
        <v>7182</v>
      </c>
      <c r="B4712" s="45" t="n">
        <v>0.62</v>
      </c>
    </row>
    <row r="4713" customFormat="false" ht="14.25" hidden="false" customHeight="false" outlineLevel="0" collapsed="false">
      <c r="A4713" s="45" t="s">
        <v>2364</v>
      </c>
      <c r="B4713" s="45" t="n">
        <v>3.6</v>
      </c>
    </row>
    <row r="4714" customFormat="false" ht="14.25" hidden="false" customHeight="false" outlineLevel="0" collapsed="false">
      <c r="A4714" s="45" t="s">
        <v>7183</v>
      </c>
      <c r="B4714" s="45" t="n">
        <v>24.8</v>
      </c>
    </row>
    <row r="4715" customFormat="false" ht="14.25" hidden="false" customHeight="false" outlineLevel="0" collapsed="false">
      <c r="A4715" s="45" t="s">
        <v>7184</v>
      </c>
      <c r="B4715" s="45" t="n">
        <v>2.6</v>
      </c>
    </row>
    <row r="4716" customFormat="false" ht="14.25" hidden="false" customHeight="false" outlineLevel="0" collapsed="false">
      <c r="A4716" s="45" t="s">
        <v>7185</v>
      </c>
      <c r="B4716" s="45" t="n">
        <v>0.68</v>
      </c>
    </row>
    <row r="4717" customFormat="false" ht="14.25" hidden="false" customHeight="false" outlineLevel="0" collapsed="false">
      <c r="A4717" s="45" t="s">
        <v>7186</v>
      </c>
      <c r="B4717" s="45" t="n">
        <v>0.68</v>
      </c>
    </row>
    <row r="4718" customFormat="false" ht="14.25" hidden="false" customHeight="false" outlineLevel="0" collapsed="false">
      <c r="A4718" s="45" t="s">
        <v>7187</v>
      </c>
      <c r="B4718" s="45" t="n">
        <v>0.68</v>
      </c>
    </row>
    <row r="4719" customFormat="false" ht="14.25" hidden="false" customHeight="false" outlineLevel="0" collapsed="false">
      <c r="A4719" s="45" t="s">
        <v>7188</v>
      </c>
      <c r="B4719" s="45" t="n">
        <v>0.68</v>
      </c>
    </row>
    <row r="4720" customFormat="false" ht="14.25" hidden="false" customHeight="false" outlineLevel="0" collapsed="false">
      <c r="A4720" s="45" t="s">
        <v>7189</v>
      </c>
      <c r="B4720" s="45" t="n">
        <v>0.68</v>
      </c>
    </row>
    <row r="4721" customFormat="false" ht="14.25" hidden="false" customHeight="false" outlineLevel="0" collapsed="false">
      <c r="A4721" s="45" t="s">
        <v>7190</v>
      </c>
      <c r="B4721" s="45" t="n">
        <v>3.6</v>
      </c>
    </row>
    <row r="4722" customFormat="false" ht="14.25" hidden="false" customHeight="false" outlineLevel="0" collapsed="false">
      <c r="A4722" s="45" t="s">
        <v>7191</v>
      </c>
      <c r="B4722" s="45" t="n">
        <v>0.98</v>
      </c>
    </row>
    <row r="4723" customFormat="false" ht="14.25" hidden="false" customHeight="false" outlineLevel="0" collapsed="false">
      <c r="A4723" s="45" t="s">
        <v>7192</v>
      </c>
      <c r="B4723" s="45" t="n">
        <v>0.98</v>
      </c>
    </row>
    <row r="4724" customFormat="false" ht="14.25" hidden="false" customHeight="false" outlineLevel="0" collapsed="false">
      <c r="A4724" s="45" t="s">
        <v>7193</v>
      </c>
      <c r="B4724" s="45" t="n">
        <v>0.98</v>
      </c>
    </row>
    <row r="4725" customFormat="false" ht="14.25" hidden="false" customHeight="false" outlineLevel="0" collapsed="false">
      <c r="A4725" s="45" t="s">
        <v>7194</v>
      </c>
      <c r="B4725" s="45" t="n">
        <v>0.98</v>
      </c>
    </row>
    <row r="4726" customFormat="false" ht="14.25" hidden="false" customHeight="false" outlineLevel="0" collapsed="false">
      <c r="A4726" s="45" t="s">
        <v>7195</v>
      </c>
      <c r="B4726" s="45" t="n">
        <v>0.98</v>
      </c>
    </row>
    <row r="4727" customFormat="false" ht="14.25" hidden="false" customHeight="false" outlineLevel="0" collapsed="false">
      <c r="A4727" s="45" t="s">
        <v>7196</v>
      </c>
      <c r="B4727" s="45" t="n">
        <v>0.88</v>
      </c>
    </row>
    <row r="4728" customFormat="false" ht="14.25" hidden="false" customHeight="false" outlineLevel="0" collapsed="false">
      <c r="A4728" s="45" t="s">
        <v>7197</v>
      </c>
      <c r="B4728" s="45" t="n">
        <v>0.88</v>
      </c>
    </row>
    <row r="4729" customFormat="false" ht="14.25" hidden="false" customHeight="false" outlineLevel="0" collapsed="false">
      <c r="A4729" s="45" t="s">
        <v>7198</v>
      </c>
      <c r="B4729" s="45" t="n">
        <v>6.4</v>
      </c>
    </row>
    <row r="4730" customFormat="false" ht="14.25" hidden="false" customHeight="false" outlineLevel="0" collapsed="false">
      <c r="A4730" s="45" t="s">
        <v>7199</v>
      </c>
      <c r="B4730" s="45" t="n">
        <v>6.4</v>
      </c>
    </row>
    <row r="4731" customFormat="false" ht="14.25" hidden="false" customHeight="false" outlineLevel="0" collapsed="false">
      <c r="A4731" s="45" t="s">
        <v>7200</v>
      </c>
      <c r="B4731" s="45" t="n">
        <v>6.4</v>
      </c>
    </row>
    <row r="4732" customFormat="false" ht="14.25" hidden="false" customHeight="false" outlineLevel="0" collapsed="false">
      <c r="A4732" s="45" t="s">
        <v>2767</v>
      </c>
      <c r="B4732" s="45" t="n">
        <v>14.6</v>
      </c>
    </row>
    <row r="4733" customFormat="false" ht="14.25" hidden="false" customHeight="false" outlineLevel="0" collapsed="false">
      <c r="A4733" s="45" t="s">
        <v>7201</v>
      </c>
      <c r="B4733" s="45" t="n">
        <v>25.4</v>
      </c>
    </row>
    <row r="4734" customFormat="false" ht="14.25" hidden="false" customHeight="false" outlineLevel="0" collapsed="false">
      <c r="A4734" s="45" t="s">
        <v>7202</v>
      </c>
      <c r="B4734" s="45" t="n">
        <v>1.84</v>
      </c>
    </row>
    <row r="4735" customFormat="false" ht="14.25" hidden="false" customHeight="false" outlineLevel="0" collapsed="false">
      <c r="A4735" s="45" t="s">
        <v>7203</v>
      </c>
      <c r="B4735" s="45" t="n">
        <v>1.84</v>
      </c>
    </row>
    <row r="4736" customFormat="false" ht="14.25" hidden="false" customHeight="false" outlineLevel="0" collapsed="false">
      <c r="A4736" s="45" t="s">
        <v>7204</v>
      </c>
      <c r="B4736" s="45" t="n">
        <v>1.84</v>
      </c>
    </row>
    <row r="4737" customFormat="false" ht="14.25" hidden="false" customHeight="false" outlineLevel="0" collapsed="false">
      <c r="A4737" s="45" t="s">
        <v>7205</v>
      </c>
      <c r="B4737" s="45" t="n">
        <v>6.2</v>
      </c>
    </row>
    <row r="4738" customFormat="false" ht="14.25" hidden="false" customHeight="false" outlineLevel="0" collapsed="false">
      <c r="A4738" s="45" t="s">
        <v>7206</v>
      </c>
      <c r="B4738" s="45" t="n">
        <v>1.84</v>
      </c>
    </row>
    <row r="4739" customFormat="false" ht="14.25" hidden="false" customHeight="false" outlineLevel="0" collapsed="false">
      <c r="A4739" s="45" t="s">
        <v>7207</v>
      </c>
      <c r="B4739" s="45" t="n">
        <v>1.5</v>
      </c>
    </row>
    <row r="4740" customFormat="false" ht="14.25" hidden="false" customHeight="false" outlineLevel="0" collapsed="false">
      <c r="A4740" s="45" t="s">
        <v>7208</v>
      </c>
      <c r="B4740" s="45" t="n">
        <v>7.9</v>
      </c>
    </row>
    <row r="4741" customFormat="false" ht="14.25" hidden="false" customHeight="false" outlineLevel="0" collapsed="false">
      <c r="A4741" s="45" t="s">
        <v>7209</v>
      </c>
      <c r="B4741" s="45" t="n">
        <v>3.7</v>
      </c>
    </row>
    <row r="4742" customFormat="false" ht="14.25" hidden="false" customHeight="false" outlineLevel="0" collapsed="false">
      <c r="A4742" s="45" t="s">
        <v>7210</v>
      </c>
      <c r="B4742" s="45" t="n">
        <v>9.4</v>
      </c>
    </row>
    <row r="4743" customFormat="false" ht="14.25" hidden="false" customHeight="false" outlineLevel="0" collapsed="false">
      <c r="A4743" s="45" t="s">
        <v>7211</v>
      </c>
      <c r="B4743" s="45" t="n">
        <v>1.36</v>
      </c>
    </row>
    <row r="4744" customFormat="false" ht="14.25" hidden="false" customHeight="false" outlineLevel="0" collapsed="false">
      <c r="A4744" s="45" t="s">
        <v>2817</v>
      </c>
      <c r="B4744" s="45" t="n">
        <v>17.2</v>
      </c>
    </row>
    <row r="4745" customFormat="false" ht="14.25" hidden="false" customHeight="false" outlineLevel="0" collapsed="false">
      <c r="A4745" s="45" t="s">
        <v>7212</v>
      </c>
      <c r="B4745" s="45" t="n">
        <v>0.86</v>
      </c>
    </row>
    <row r="4746" customFormat="false" ht="14.25" hidden="false" customHeight="false" outlineLevel="0" collapsed="false">
      <c r="A4746" s="45" t="s">
        <v>7213</v>
      </c>
      <c r="B4746" s="45" t="n">
        <v>4.96</v>
      </c>
    </row>
    <row r="4747" customFormat="false" ht="14.25" hidden="false" customHeight="false" outlineLevel="0" collapsed="false">
      <c r="A4747" s="45" t="s">
        <v>7214</v>
      </c>
      <c r="B4747" s="45" t="n">
        <v>2.81</v>
      </c>
    </row>
    <row r="4748" customFormat="false" ht="14.25" hidden="false" customHeight="false" outlineLevel="0" collapsed="false">
      <c r="A4748" s="45" t="s">
        <v>7215</v>
      </c>
      <c r="B4748" s="45" t="n">
        <v>7.83</v>
      </c>
    </row>
    <row r="4749" customFormat="false" ht="14.25" hidden="false" customHeight="false" outlineLevel="0" collapsed="false">
      <c r="A4749" s="45" t="s">
        <v>7216</v>
      </c>
      <c r="B4749" s="45" t="n">
        <v>4.8</v>
      </c>
    </row>
    <row r="4750" customFormat="false" ht="14.25" hidden="false" customHeight="false" outlineLevel="0" collapsed="false">
      <c r="A4750" s="45" t="s">
        <v>7217</v>
      </c>
      <c r="B4750" s="45" t="n">
        <v>0.62</v>
      </c>
    </row>
    <row r="4751" customFormat="false" ht="14.25" hidden="false" customHeight="false" outlineLevel="0" collapsed="false">
      <c r="A4751" s="45" t="s">
        <v>2384</v>
      </c>
      <c r="B4751" s="45" t="n">
        <v>2.3</v>
      </c>
    </row>
    <row r="4752" customFormat="false" ht="14.25" hidden="false" customHeight="false" outlineLevel="0" collapsed="false">
      <c r="A4752" s="45" t="s">
        <v>7218</v>
      </c>
      <c r="B4752" s="45" t="n">
        <v>1.3</v>
      </c>
    </row>
    <row r="4753" customFormat="false" ht="14.25" hidden="false" customHeight="false" outlineLevel="0" collapsed="false">
      <c r="A4753" s="45" t="s">
        <v>7219</v>
      </c>
      <c r="B4753" s="45" t="n">
        <v>1.3</v>
      </c>
    </row>
    <row r="4754" customFormat="false" ht="14.25" hidden="false" customHeight="false" outlineLevel="0" collapsed="false">
      <c r="A4754" s="45" t="s">
        <v>7220</v>
      </c>
      <c r="B4754" s="45" t="n">
        <v>1.3</v>
      </c>
    </row>
    <row r="4755" customFormat="false" ht="14.25" hidden="false" customHeight="false" outlineLevel="0" collapsed="false">
      <c r="A4755" s="45" t="s">
        <v>7221</v>
      </c>
      <c r="B4755" s="45" t="n">
        <v>1.3</v>
      </c>
    </row>
    <row r="4756" customFormat="false" ht="14.25" hidden="false" customHeight="false" outlineLevel="0" collapsed="false">
      <c r="A4756" s="45" t="s">
        <v>7222</v>
      </c>
      <c r="B4756" s="45" t="n">
        <v>1.3</v>
      </c>
    </row>
    <row r="4757" customFormat="false" ht="14.25" hidden="false" customHeight="false" outlineLevel="0" collapsed="false">
      <c r="A4757" s="45" t="s">
        <v>7223</v>
      </c>
      <c r="B4757" s="45" t="n">
        <v>2.46</v>
      </c>
    </row>
    <row r="4758" customFormat="false" ht="14.25" hidden="false" customHeight="false" outlineLevel="0" collapsed="false">
      <c r="A4758" s="45" t="s">
        <v>7224</v>
      </c>
      <c r="B4758" s="45" t="n">
        <v>0.36</v>
      </c>
    </row>
    <row r="4759" customFormat="false" ht="14.25" hidden="false" customHeight="false" outlineLevel="0" collapsed="false">
      <c r="A4759" s="45" t="s">
        <v>888</v>
      </c>
      <c r="B4759" s="45" t="n">
        <v>5.8</v>
      </c>
    </row>
    <row r="4760" customFormat="false" ht="14.25" hidden="false" customHeight="false" outlineLevel="0" collapsed="false">
      <c r="A4760" s="45" t="s">
        <v>904</v>
      </c>
      <c r="B4760" s="45" t="n">
        <v>5.4</v>
      </c>
    </row>
    <row r="4761" customFormat="false" ht="14.25" hidden="false" customHeight="false" outlineLevel="0" collapsed="false">
      <c r="A4761" s="45" t="s">
        <v>1004</v>
      </c>
      <c r="B4761" s="45" t="n">
        <v>4.4</v>
      </c>
    </row>
    <row r="4762" customFormat="false" ht="14.25" hidden="false" customHeight="false" outlineLevel="0" collapsed="false">
      <c r="A4762" s="45" t="s">
        <v>885</v>
      </c>
      <c r="B4762" s="45" t="n">
        <v>4.6</v>
      </c>
    </row>
    <row r="4763" customFormat="false" ht="14.25" hidden="false" customHeight="false" outlineLevel="0" collapsed="false">
      <c r="A4763" s="45" t="s">
        <v>864</v>
      </c>
      <c r="B4763" s="45" t="n">
        <v>8.8</v>
      </c>
    </row>
    <row r="4764" customFormat="false" ht="14.25" hidden="false" customHeight="false" outlineLevel="0" collapsed="false">
      <c r="A4764" s="45" t="s">
        <v>871</v>
      </c>
      <c r="B4764" s="45" t="n">
        <v>9.6</v>
      </c>
    </row>
    <row r="4765" customFormat="false" ht="14.25" hidden="false" customHeight="false" outlineLevel="0" collapsed="false">
      <c r="A4765" s="45" t="s">
        <v>894</v>
      </c>
      <c r="B4765" s="45" t="n">
        <v>7.6</v>
      </c>
    </row>
    <row r="4766" customFormat="false" ht="14.25" hidden="false" customHeight="false" outlineLevel="0" collapsed="false">
      <c r="A4766" s="45" t="s">
        <v>7225</v>
      </c>
      <c r="B4766" s="45" t="n">
        <v>5.2</v>
      </c>
    </row>
    <row r="4767" customFormat="false" ht="14.25" hidden="false" customHeight="false" outlineLevel="0" collapsed="false">
      <c r="A4767" s="45" t="s">
        <v>7226</v>
      </c>
      <c r="B4767" s="45" t="n">
        <v>8.8</v>
      </c>
    </row>
    <row r="4768" customFormat="false" ht="14.25" hidden="false" customHeight="false" outlineLevel="0" collapsed="false">
      <c r="A4768" s="45" t="s">
        <v>7227</v>
      </c>
      <c r="B4768" s="45" t="n">
        <v>0.3</v>
      </c>
    </row>
    <row r="4769" customFormat="false" ht="14.25" hidden="false" customHeight="false" outlineLevel="0" collapsed="false">
      <c r="A4769" s="45" t="s">
        <v>7228</v>
      </c>
      <c r="B4769" s="45" t="n">
        <v>2</v>
      </c>
    </row>
    <row r="4770" customFormat="false" ht="14.25" hidden="false" customHeight="false" outlineLevel="0" collapsed="false">
      <c r="A4770" s="45" t="s">
        <v>7229</v>
      </c>
      <c r="B4770" s="45" t="n">
        <v>2</v>
      </c>
    </row>
    <row r="4771" customFormat="false" ht="14.25" hidden="false" customHeight="false" outlineLevel="0" collapsed="false">
      <c r="A4771" s="45" t="s">
        <v>7230</v>
      </c>
      <c r="B4771" s="45" t="n">
        <v>2.6</v>
      </c>
    </row>
    <row r="4772" customFormat="false" ht="14.25" hidden="false" customHeight="false" outlineLevel="0" collapsed="false">
      <c r="A4772" s="45" t="s">
        <v>7231</v>
      </c>
      <c r="B4772" s="45" t="n">
        <v>3.6</v>
      </c>
    </row>
    <row r="4773" customFormat="false" ht="14.25" hidden="false" customHeight="false" outlineLevel="0" collapsed="false">
      <c r="A4773" s="45" t="s">
        <v>7232</v>
      </c>
      <c r="B4773" s="45" t="n">
        <v>3.6</v>
      </c>
    </row>
    <row r="4774" customFormat="false" ht="14.25" hidden="false" customHeight="false" outlineLevel="0" collapsed="false">
      <c r="A4774" s="45" t="s">
        <v>7233</v>
      </c>
      <c r="B4774" s="45" t="n">
        <v>2.68</v>
      </c>
    </row>
    <row r="4775" customFormat="false" ht="14.25" hidden="false" customHeight="false" outlineLevel="0" collapsed="false">
      <c r="A4775" s="45" t="s">
        <v>7234</v>
      </c>
      <c r="B4775" s="45" t="n">
        <v>2.4</v>
      </c>
    </row>
    <row r="4776" customFormat="false" ht="14.25" hidden="false" customHeight="false" outlineLevel="0" collapsed="false">
      <c r="A4776" s="45" t="s">
        <v>7235</v>
      </c>
      <c r="B4776" s="45" t="n">
        <v>4.5</v>
      </c>
    </row>
    <row r="4777" customFormat="false" ht="14.25" hidden="false" customHeight="false" outlineLevel="0" collapsed="false">
      <c r="A4777" s="45" t="s">
        <v>7236</v>
      </c>
      <c r="B4777" s="45" t="n">
        <v>3</v>
      </c>
    </row>
    <row r="4778" customFormat="false" ht="14.25" hidden="false" customHeight="false" outlineLevel="0" collapsed="false">
      <c r="A4778" s="45" t="s">
        <v>7237</v>
      </c>
      <c r="B4778" s="45" t="n">
        <v>3</v>
      </c>
    </row>
    <row r="4779" customFormat="false" ht="14.25" hidden="false" customHeight="false" outlineLevel="0" collapsed="false">
      <c r="A4779" s="45" t="s">
        <v>7238</v>
      </c>
      <c r="B4779" s="45" t="n">
        <v>3</v>
      </c>
    </row>
    <row r="4780" customFormat="false" ht="14.25" hidden="false" customHeight="false" outlineLevel="0" collapsed="false">
      <c r="A4780" s="45" t="s">
        <v>7239</v>
      </c>
      <c r="B4780" s="45" t="n">
        <v>3.6</v>
      </c>
    </row>
    <row r="4781" customFormat="false" ht="14.25" hidden="false" customHeight="false" outlineLevel="0" collapsed="false">
      <c r="A4781" s="45" t="s">
        <v>7240</v>
      </c>
      <c r="B4781" s="45" t="n">
        <v>0.7</v>
      </c>
    </row>
    <row r="4782" customFormat="false" ht="14.25" hidden="false" customHeight="false" outlineLevel="0" collapsed="false">
      <c r="A4782" s="45" t="s">
        <v>7241</v>
      </c>
      <c r="B4782" s="45" t="n">
        <v>2.2</v>
      </c>
    </row>
    <row r="4783" customFormat="false" ht="14.25" hidden="false" customHeight="false" outlineLevel="0" collapsed="false">
      <c r="A4783" s="45" t="s">
        <v>7242</v>
      </c>
      <c r="B4783" s="45" t="n">
        <v>2.2</v>
      </c>
    </row>
    <row r="4784" customFormat="false" ht="14.25" hidden="false" customHeight="false" outlineLevel="0" collapsed="false">
      <c r="A4784" s="45" t="s">
        <v>7243</v>
      </c>
      <c r="B4784" s="45" t="n">
        <v>2.2</v>
      </c>
    </row>
    <row r="4785" customFormat="false" ht="14.25" hidden="false" customHeight="false" outlineLevel="0" collapsed="false">
      <c r="A4785" s="45" t="s">
        <v>7244</v>
      </c>
      <c r="B4785" s="45" t="n">
        <v>2.2</v>
      </c>
    </row>
    <row r="4786" customFormat="false" ht="14.25" hidden="false" customHeight="false" outlineLevel="0" collapsed="false">
      <c r="A4786" s="45" t="s">
        <v>7245</v>
      </c>
      <c r="B4786" s="45" t="n">
        <v>3.6</v>
      </c>
    </row>
    <row r="4787" customFormat="false" ht="14.25" hidden="false" customHeight="false" outlineLevel="0" collapsed="false">
      <c r="A4787" s="45" t="s">
        <v>7246</v>
      </c>
      <c r="B4787" s="45" t="n">
        <v>3.6</v>
      </c>
    </row>
    <row r="4788" customFormat="false" ht="14.25" hidden="false" customHeight="false" outlineLevel="0" collapsed="false">
      <c r="A4788" s="45" t="s">
        <v>7247</v>
      </c>
      <c r="B4788" s="45" t="n">
        <v>3.6</v>
      </c>
    </row>
    <row r="4789" customFormat="false" ht="14.25" hidden="false" customHeight="false" outlineLevel="0" collapsed="false">
      <c r="A4789" s="45" t="s">
        <v>7248</v>
      </c>
      <c r="B4789" s="45" t="n">
        <v>3.6</v>
      </c>
    </row>
    <row r="4790" customFormat="false" ht="14.25" hidden="false" customHeight="false" outlineLevel="0" collapsed="false">
      <c r="A4790" s="45" t="s">
        <v>7249</v>
      </c>
      <c r="B4790" s="45" t="n">
        <v>2.3</v>
      </c>
    </row>
    <row r="4791" customFormat="false" ht="14.25" hidden="false" customHeight="false" outlineLevel="0" collapsed="false">
      <c r="A4791" s="45" t="s">
        <v>7250</v>
      </c>
      <c r="B4791" s="45" t="n">
        <v>3.9</v>
      </c>
    </row>
    <row r="4792" customFormat="false" ht="14.25" hidden="false" customHeight="false" outlineLevel="0" collapsed="false">
      <c r="A4792" s="45" t="s">
        <v>7251</v>
      </c>
      <c r="B4792" s="45" t="n">
        <v>3.9</v>
      </c>
    </row>
    <row r="4793" customFormat="false" ht="14.25" hidden="false" customHeight="false" outlineLevel="0" collapsed="false">
      <c r="A4793" s="45" t="s">
        <v>7252</v>
      </c>
      <c r="B4793" s="45" t="n">
        <v>3.9</v>
      </c>
    </row>
    <row r="4794" customFormat="false" ht="14.25" hidden="false" customHeight="false" outlineLevel="0" collapsed="false">
      <c r="A4794" s="45" t="s">
        <v>7253</v>
      </c>
      <c r="B4794" s="45" t="n">
        <v>3.9</v>
      </c>
    </row>
    <row r="4795" customFormat="false" ht="14.25" hidden="false" customHeight="false" outlineLevel="0" collapsed="false">
      <c r="A4795" s="45" t="s">
        <v>7254</v>
      </c>
      <c r="B4795" s="45" t="n">
        <v>0.35</v>
      </c>
    </row>
    <row r="4796" customFormat="false" ht="14.25" hidden="false" customHeight="false" outlineLevel="0" collapsed="false">
      <c r="A4796" s="45" t="s">
        <v>7255</v>
      </c>
      <c r="B4796" s="45" t="n">
        <v>3.05</v>
      </c>
    </row>
    <row r="4797" customFormat="false" ht="14.25" hidden="false" customHeight="false" outlineLevel="0" collapsed="false">
      <c r="A4797" s="45" t="s">
        <v>7256</v>
      </c>
      <c r="B4797" s="45" t="n">
        <v>7.83</v>
      </c>
    </row>
    <row r="4798" customFormat="false" ht="14.25" hidden="false" customHeight="false" outlineLevel="0" collapsed="false">
      <c r="A4798" s="45" t="s">
        <v>7257</v>
      </c>
      <c r="B4798" s="45" t="n">
        <v>74.7</v>
      </c>
    </row>
    <row r="4799" customFormat="false" ht="14.25" hidden="false" customHeight="false" outlineLevel="0" collapsed="false">
      <c r="A4799" s="45" t="s">
        <v>7258</v>
      </c>
      <c r="B4799" s="45" t="n">
        <v>166</v>
      </c>
    </row>
    <row r="4800" customFormat="false" ht="14.25" hidden="false" customHeight="false" outlineLevel="0" collapsed="false">
      <c r="A4800" s="45" t="s">
        <v>7259</v>
      </c>
      <c r="B4800" s="45" t="n">
        <v>70.99</v>
      </c>
    </row>
    <row r="4801" customFormat="false" ht="14.25" hidden="false" customHeight="false" outlineLevel="0" collapsed="false">
      <c r="A4801" s="45" t="s">
        <v>7260</v>
      </c>
      <c r="B4801" s="45" t="n">
        <v>1.64</v>
      </c>
    </row>
    <row r="4802" customFormat="false" ht="14.25" hidden="false" customHeight="false" outlineLevel="0" collapsed="false">
      <c r="A4802" s="45" t="s">
        <v>7261</v>
      </c>
      <c r="B4802" s="45" t="n">
        <v>1.31</v>
      </c>
    </row>
    <row r="4803" customFormat="false" ht="14.25" hidden="false" customHeight="false" outlineLevel="0" collapsed="false">
      <c r="A4803" s="45" t="s">
        <v>7262</v>
      </c>
      <c r="B4803" s="45" t="n">
        <v>1.9</v>
      </c>
    </row>
    <row r="4804" customFormat="false" ht="14.25" hidden="false" customHeight="false" outlineLevel="0" collapsed="false">
      <c r="A4804" s="45" t="s">
        <v>7263</v>
      </c>
      <c r="B4804" s="45" t="n">
        <v>2</v>
      </c>
    </row>
    <row r="4805" customFormat="false" ht="14.25" hidden="false" customHeight="false" outlineLevel="0" collapsed="false">
      <c r="A4805" s="45" t="s">
        <v>7264</v>
      </c>
      <c r="B4805" s="45" t="n">
        <v>1.7</v>
      </c>
    </row>
    <row r="4806" customFormat="false" ht="14.25" hidden="false" customHeight="false" outlineLevel="0" collapsed="false">
      <c r="A4806" s="45" t="s">
        <v>7265</v>
      </c>
      <c r="B4806" s="45" t="n">
        <v>1.81</v>
      </c>
    </row>
    <row r="4807" customFormat="false" ht="14.25" hidden="false" customHeight="false" outlineLevel="0" collapsed="false">
      <c r="A4807" s="45" t="s">
        <v>7266</v>
      </c>
      <c r="B4807" s="45" t="n">
        <v>4.55</v>
      </c>
    </row>
    <row r="4808" customFormat="false" ht="14.25" hidden="false" customHeight="false" outlineLevel="0" collapsed="false">
      <c r="A4808" s="45" t="s">
        <v>7267</v>
      </c>
      <c r="B4808" s="45" t="n">
        <v>4.19</v>
      </c>
    </row>
    <row r="4809" customFormat="false" ht="14.25" hidden="false" customHeight="false" outlineLevel="0" collapsed="false">
      <c r="A4809" s="45" t="s">
        <v>7268</v>
      </c>
      <c r="B4809" s="45" t="n">
        <v>2.52</v>
      </c>
    </row>
    <row r="4810" customFormat="false" ht="14.25" hidden="false" customHeight="false" outlineLevel="0" collapsed="false">
      <c r="A4810" s="45" t="s">
        <v>7269</v>
      </c>
      <c r="B4810" s="45" t="n">
        <v>7.4</v>
      </c>
    </row>
    <row r="4811" customFormat="false" ht="14.25" hidden="false" customHeight="false" outlineLevel="0" collapsed="false">
      <c r="A4811" s="45" t="s">
        <v>7270</v>
      </c>
      <c r="B4811" s="45" t="n">
        <v>3.79</v>
      </c>
    </row>
    <row r="4812" customFormat="false" ht="14.25" hidden="false" customHeight="false" outlineLevel="0" collapsed="false">
      <c r="A4812" s="45" t="s">
        <v>7271</v>
      </c>
      <c r="B4812" s="45" t="n">
        <v>2.56</v>
      </c>
    </row>
    <row r="4813" customFormat="false" ht="14.25" hidden="false" customHeight="false" outlineLevel="0" collapsed="false">
      <c r="A4813" s="45" t="s">
        <v>7272</v>
      </c>
      <c r="B4813" s="45" t="n">
        <v>6.2</v>
      </c>
    </row>
    <row r="4814" customFormat="false" ht="14.25" hidden="false" customHeight="false" outlineLevel="0" collapsed="false">
      <c r="A4814" s="45" t="s">
        <v>7273</v>
      </c>
      <c r="B4814" s="45" t="n">
        <v>0.35</v>
      </c>
    </row>
    <row r="4815" customFormat="false" ht="14.25" hidden="false" customHeight="false" outlineLevel="0" collapsed="false">
      <c r="A4815" s="45" t="s">
        <v>7274</v>
      </c>
      <c r="B4815" s="45" t="n">
        <v>0.8</v>
      </c>
    </row>
    <row r="4816" customFormat="false" ht="14.25" hidden="false" customHeight="false" outlineLevel="0" collapsed="false">
      <c r="A4816" s="45" t="s">
        <v>7275</v>
      </c>
      <c r="B4816" s="45" t="n">
        <v>0.8</v>
      </c>
    </row>
    <row r="4817" customFormat="false" ht="14.25" hidden="false" customHeight="false" outlineLevel="0" collapsed="false">
      <c r="A4817" s="45" t="s">
        <v>7276</v>
      </c>
      <c r="B4817" s="45" t="n">
        <v>0.8</v>
      </c>
    </row>
    <row r="4818" customFormat="false" ht="14.25" hidden="false" customHeight="false" outlineLevel="0" collapsed="false">
      <c r="A4818" s="45" t="s">
        <v>7277</v>
      </c>
      <c r="B4818" s="45" t="n">
        <v>0.8</v>
      </c>
    </row>
    <row r="4819" customFormat="false" ht="14.25" hidden="false" customHeight="false" outlineLevel="0" collapsed="false">
      <c r="A4819" s="45" t="s">
        <v>7278</v>
      </c>
      <c r="B4819" s="45" t="n">
        <v>0.8</v>
      </c>
    </row>
    <row r="4820" customFormat="false" ht="14.25" hidden="false" customHeight="false" outlineLevel="0" collapsed="false">
      <c r="A4820" s="45" t="s">
        <v>7279</v>
      </c>
      <c r="B4820" s="45" t="n">
        <v>0.8</v>
      </c>
    </row>
    <row r="4821" customFormat="false" ht="14.25" hidden="false" customHeight="false" outlineLevel="0" collapsed="false">
      <c r="A4821" s="45" t="s">
        <v>7280</v>
      </c>
      <c r="B4821" s="45" t="n">
        <v>2.79</v>
      </c>
    </row>
    <row r="4822" customFormat="false" ht="14.25" hidden="false" customHeight="false" outlineLevel="0" collapsed="false">
      <c r="A4822" s="45" t="s">
        <v>7281</v>
      </c>
      <c r="B4822" s="45" t="n">
        <v>8.34</v>
      </c>
    </row>
    <row r="4823" customFormat="false" ht="14.25" hidden="false" customHeight="false" outlineLevel="0" collapsed="false">
      <c r="A4823" s="45" t="s">
        <v>7282</v>
      </c>
      <c r="B4823" s="45" t="n">
        <v>2.87</v>
      </c>
    </row>
    <row r="4824" customFormat="false" ht="14.25" hidden="false" customHeight="false" outlineLevel="0" collapsed="false">
      <c r="A4824" s="45" t="s">
        <v>7283</v>
      </c>
      <c r="B4824" s="45" t="n">
        <v>1.3</v>
      </c>
    </row>
    <row r="4825" customFormat="false" ht="14.25" hidden="false" customHeight="false" outlineLevel="0" collapsed="false">
      <c r="A4825" s="45" t="s">
        <v>7284</v>
      </c>
      <c r="B4825" s="45" t="n">
        <v>0.48</v>
      </c>
    </row>
    <row r="4826" customFormat="false" ht="14.25" hidden="false" customHeight="false" outlineLevel="0" collapsed="false">
      <c r="A4826" s="45" t="s">
        <v>7285</v>
      </c>
      <c r="B4826" s="45" t="n">
        <v>2.77</v>
      </c>
    </row>
    <row r="4827" customFormat="false" ht="14.25" hidden="false" customHeight="false" outlineLevel="0" collapsed="false">
      <c r="A4827" s="45" t="s">
        <v>7286</v>
      </c>
      <c r="B4827" s="45" t="n">
        <v>0.5</v>
      </c>
    </row>
    <row r="4828" customFormat="false" ht="14.25" hidden="false" customHeight="false" outlineLevel="0" collapsed="false">
      <c r="A4828" s="45" t="s">
        <v>7287</v>
      </c>
      <c r="B4828" s="45" t="n">
        <v>1</v>
      </c>
    </row>
    <row r="4829" customFormat="false" ht="14.25" hidden="false" customHeight="false" outlineLevel="0" collapsed="false">
      <c r="A4829" s="45" t="s">
        <v>7288</v>
      </c>
      <c r="B4829" s="45" t="n">
        <v>1</v>
      </c>
    </row>
    <row r="4830" customFormat="false" ht="14.25" hidden="false" customHeight="false" outlineLevel="0" collapsed="false">
      <c r="A4830" s="45" t="s">
        <v>7289</v>
      </c>
      <c r="B4830" s="45" t="n">
        <v>1</v>
      </c>
    </row>
    <row r="4831" customFormat="false" ht="14.25" hidden="false" customHeight="false" outlineLevel="0" collapsed="false">
      <c r="A4831" s="45" t="s">
        <v>7290</v>
      </c>
      <c r="B4831" s="45" t="n">
        <v>22.82</v>
      </c>
    </row>
    <row r="4832" customFormat="false" ht="14.25" hidden="false" customHeight="false" outlineLevel="0" collapsed="false">
      <c r="A4832" s="45" t="s">
        <v>7291</v>
      </c>
      <c r="B4832" s="45" t="n">
        <v>1.35</v>
      </c>
    </row>
    <row r="4833" customFormat="false" ht="14.25" hidden="false" customHeight="false" outlineLevel="0" collapsed="false">
      <c r="A4833" s="45" t="s">
        <v>7292</v>
      </c>
      <c r="B4833" s="45" t="n">
        <v>1.49</v>
      </c>
    </row>
    <row r="4834" customFormat="false" ht="14.25" hidden="false" customHeight="false" outlineLevel="0" collapsed="false">
      <c r="A4834" s="45" t="s">
        <v>7293</v>
      </c>
      <c r="B4834" s="45" t="n">
        <v>6.63</v>
      </c>
    </row>
    <row r="4835" customFormat="false" ht="14.25" hidden="false" customHeight="false" outlineLevel="0" collapsed="false">
      <c r="A4835" s="45" t="s">
        <v>7294</v>
      </c>
      <c r="B4835" s="45" t="n">
        <v>2.81</v>
      </c>
    </row>
    <row r="4836" customFormat="false" ht="14.25" hidden="false" customHeight="false" outlineLevel="0" collapsed="false">
      <c r="A4836" s="45" t="s">
        <v>7295</v>
      </c>
      <c r="B4836" s="45" t="n">
        <v>6.5</v>
      </c>
    </row>
    <row r="4837" customFormat="false" ht="14.25" hidden="false" customHeight="false" outlineLevel="0" collapsed="false">
      <c r="A4837" s="45" t="s">
        <v>7296</v>
      </c>
      <c r="B4837" s="45" t="n">
        <v>2.08</v>
      </c>
    </row>
    <row r="4838" customFormat="false" ht="14.25" hidden="false" customHeight="false" outlineLevel="0" collapsed="false">
      <c r="A4838" s="45" t="s">
        <v>7297</v>
      </c>
      <c r="B4838" s="45" t="n">
        <v>2.28</v>
      </c>
    </row>
    <row r="4839" customFormat="false" ht="14.25" hidden="false" customHeight="false" outlineLevel="0" collapsed="false">
      <c r="A4839" s="45" t="s">
        <v>7298</v>
      </c>
      <c r="B4839" s="45" t="n">
        <v>0.41</v>
      </c>
    </row>
    <row r="4840" customFormat="false" ht="14.25" hidden="false" customHeight="false" outlineLevel="0" collapsed="false">
      <c r="A4840" s="45" t="s">
        <v>7299</v>
      </c>
      <c r="B4840" s="45" t="n">
        <v>0.86</v>
      </c>
    </row>
    <row r="4841" customFormat="false" ht="14.25" hidden="false" customHeight="false" outlineLevel="0" collapsed="false">
      <c r="A4841" s="45" t="s">
        <v>7300</v>
      </c>
      <c r="B4841" s="45" t="n">
        <v>4.1</v>
      </c>
    </row>
    <row r="4842" customFormat="false" ht="14.25" hidden="false" customHeight="false" outlineLevel="0" collapsed="false">
      <c r="A4842" s="45" t="s">
        <v>7301</v>
      </c>
      <c r="B4842" s="45" t="n">
        <v>3.15</v>
      </c>
    </row>
    <row r="4843" customFormat="false" ht="14.25" hidden="false" customHeight="false" outlineLevel="0" collapsed="false">
      <c r="A4843" s="45" t="s">
        <v>7302</v>
      </c>
      <c r="B4843" s="45" t="n">
        <v>1.35</v>
      </c>
    </row>
    <row r="4844" customFormat="false" ht="14.25" hidden="false" customHeight="false" outlineLevel="0" collapsed="false">
      <c r="A4844" s="45" t="s">
        <v>7303</v>
      </c>
      <c r="B4844" s="45" t="n">
        <v>4</v>
      </c>
    </row>
    <row r="4845" customFormat="false" ht="14.25" hidden="false" customHeight="false" outlineLevel="0" collapsed="false">
      <c r="A4845" s="45" t="s">
        <v>7304</v>
      </c>
      <c r="B4845" s="45" t="n">
        <v>4</v>
      </c>
    </row>
    <row r="4846" customFormat="false" ht="14.25" hidden="false" customHeight="false" outlineLevel="0" collapsed="false">
      <c r="A4846" s="45" t="s">
        <v>7305</v>
      </c>
      <c r="B4846" s="45" t="n">
        <v>4</v>
      </c>
    </row>
    <row r="4847" customFormat="false" ht="14.25" hidden="false" customHeight="false" outlineLevel="0" collapsed="false">
      <c r="A4847" s="45" t="s">
        <v>7306</v>
      </c>
      <c r="B4847" s="45" t="n">
        <v>3.4</v>
      </c>
    </row>
    <row r="4848" customFormat="false" ht="14.25" hidden="false" customHeight="false" outlineLevel="0" collapsed="false">
      <c r="A4848" s="45" t="s">
        <v>7307</v>
      </c>
      <c r="B4848" s="45" t="n">
        <v>3.4</v>
      </c>
    </row>
    <row r="4849" customFormat="false" ht="14.25" hidden="false" customHeight="false" outlineLevel="0" collapsed="false">
      <c r="A4849" s="45" t="s">
        <v>7308</v>
      </c>
      <c r="B4849" s="45" t="n">
        <v>1.5</v>
      </c>
    </row>
    <row r="4850" customFormat="false" ht="14.25" hidden="false" customHeight="false" outlineLevel="0" collapsed="false">
      <c r="A4850" s="45" t="s">
        <v>7309</v>
      </c>
      <c r="B4850" s="45" t="n">
        <v>1.5</v>
      </c>
    </row>
    <row r="4851" customFormat="false" ht="14.25" hidden="false" customHeight="false" outlineLevel="0" collapsed="false">
      <c r="A4851" s="45" t="s">
        <v>7310</v>
      </c>
      <c r="B4851" s="45" t="n">
        <v>1.5</v>
      </c>
    </row>
    <row r="4852" customFormat="false" ht="14.25" hidden="false" customHeight="false" outlineLevel="0" collapsed="false">
      <c r="A4852" s="45" t="s">
        <v>7311</v>
      </c>
      <c r="B4852" s="45" t="n">
        <v>1.5</v>
      </c>
    </row>
    <row r="4853" customFormat="false" ht="14.25" hidden="false" customHeight="false" outlineLevel="0" collapsed="false">
      <c r="A4853" s="45" t="s">
        <v>7312</v>
      </c>
      <c r="B4853" s="45" t="n">
        <v>0.36</v>
      </c>
    </row>
    <row r="4854" customFormat="false" ht="14.25" hidden="false" customHeight="false" outlineLevel="0" collapsed="false">
      <c r="A4854" s="45" t="s">
        <v>7313</v>
      </c>
      <c r="B4854" s="45" t="n">
        <v>0.36</v>
      </c>
    </row>
    <row r="4855" customFormat="false" ht="14.25" hidden="false" customHeight="false" outlineLevel="0" collapsed="false">
      <c r="A4855" s="45" t="s">
        <v>7314</v>
      </c>
      <c r="B4855" s="45" t="n">
        <v>0.36</v>
      </c>
    </row>
    <row r="4856" customFormat="false" ht="14.25" hidden="false" customHeight="false" outlineLevel="0" collapsed="false">
      <c r="A4856" s="45" t="s">
        <v>7315</v>
      </c>
      <c r="B4856" s="45" t="n">
        <v>0.36</v>
      </c>
    </row>
    <row r="4857" customFormat="false" ht="14.25" hidden="false" customHeight="false" outlineLevel="0" collapsed="false">
      <c r="A4857" s="45" t="s">
        <v>7316</v>
      </c>
      <c r="B4857" s="45" t="n">
        <v>0.36</v>
      </c>
    </row>
    <row r="4858" customFormat="false" ht="14.25" hidden="false" customHeight="false" outlineLevel="0" collapsed="false">
      <c r="A4858" s="45" t="s">
        <v>7317</v>
      </c>
      <c r="B4858" s="45" t="n">
        <v>0.36</v>
      </c>
    </row>
    <row r="4859" customFormat="false" ht="14.25" hidden="false" customHeight="false" outlineLevel="0" collapsed="false">
      <c r="A4859" s="45" t="s">
        <v>7318</v>
      </c>
      <c r="B4859" s="45" t="n">
        <v>0.36</v>
      </c>
    </row>
    <row r="4860" customFormat="false" ht="14.25" hidden="false" customHeight="false" outlineLevel="0" collapsed="false">
      <c r="A4860" s="45" t="s">
        <v>7319</v>
      </c>
      <c r="B4860" s="45" t="n">
        <v>0.36</v>
      </c>
    </row>
    <row r="4861" customFormat="false" ht="14.25" hidden="false" customHeight="false" outlineLevel="0" collapsed="false">
      <c r="A4861" s="45" t="s">
        <v>7320</v>
      </c>
      <c r="B4861" s="45" t="n">
        <v>1.16</v>
      </c>
    </row>
    <row r="4862" customFormat="false" ht="14.25" hidden="false" customHeight="false" outlineLevel="0" collapsed="false">
      <c r="A4862" s="45" t="s">
        <v>7321</v>
      </c>
      <c r="B4862" s="45" t="n">
        <v>1.56</v>
      </c>
    </row>
    <row r="4863" customFormat="false" ht="14.25" hidden="false" customHeight="false" outlineLevel="0" collapsed="false">
      <c r="A4863" s="45" t="s">
        <v>7322</v>
      </c>
      <c r="B4863" s="45" t="n">
        <v>1.56</v>
      </c>
    </row>
    <row r="4864" customFormat="false" ht="14.25" hidden="false" customHeight="false" outlineLevel="0" collapsed="false">
      <c r="A4864" s="45" t="s">
        <v>7323</v>
      </c>
      <c r="B4864" s="45" t="n">
        <v>1.56</v>
      </c>
    </row>
    <row r="4865" customFormat="false" ht="14.25" hidden="false" customHeight="false" outlineLevel="0" collapsed="false">
      <c r="A4865" s="45" t="s">
        <v>7324</v>
      </c>
      <c r="B4865" s="45" t="n">
        <v>1.52</v>
      </c>
    </row>
    <row r="4866" customFormat="false" ht="14.25" hidden="false" customHeight="false" outlineLevel="0" collapsed="false">
      <c r="A4866" s="45" t="s">
        <v>7325</v>
      </c>
      <c r="B4866" s="45" t="n">
        <v>1.52</v>
      </c>
    </row>
    <row r="4867" customFormat="false" ht="14.25" hidden="false" customHeight="false" outlineLevel="0" collapsed="false">
      <c r="A4867" s="45" t="s">
        <v>7326</v>
      </c>
      <c r="B4867" s="45" t="n">
        <v>1.52</v>
      </c>
    </row>
    <row r="4868" customFormat="false" ht="14.25" hidden="false" customHeight="false" outlineLevel="0" collapsed="false">
      <c r="A4868" s="45" t="s">
        <v>7327</v>
      </c>
      <c r="B4868" s="45" t="n">
        <v>1.52</v>
      </c>
    </row>
    <row r="4869" customFormat="false" ht="14.25" hidden="false" customHeight="false" outlineLevel="0" collapsed="false">
      <c r="A4869" s="45" t="s">
        <v>7328</v>
      </c>
      <c r="B4869" s="45" t="n">
        <v>1.52</v>
      </c>
    </row>
    <row r="4870" customFormat="false" ht="14.25" hidden="false" customHeight="false" outlineLevel="0" collapsed="false">
      <c r="A4870" s="45" t="s">
        <v>7329</v>
      </c>
      <c r="B4870" s="45" t="n">
        <v>6.8</v>
      </c>
    </row>
    <row r="4871" customFormat="false" ht="14.25" hidden="false" customHeight="false" outlineLevel="0" collapsed="false">
      <c r="A4871" s="45" t="s">
        <v>7330</v>
      </c>
      <c r="B4871" s="45" t="n">
        <v>1.2</v>
      </c>
    </row>
    <row r="4872" customFormat="false" ht="14.25" hidden="false" customHeight="false" outlineLevel="0" collapsed="false">
      <c r="A4872" s="45" t="s">
        <v>7331</v>
      </c>
      <c r="B4872" s="45" t="n">
        <v>23</v>
      </c>
    </row>
    <row r="4873" customFormat="false" ht="14.25" hidden="false" customHeight="false" outlineLevel="0" collapsed="false">
      <c r="A4873" s="45" t="s">
        <v>7332</v>
      </c>
      <c r="B4873" s="45" t="n">
        <v>44.6</v>
      </c>
    </row>
    <row r="4874" customFormat="false" ht="14.25" hidden="false" customHeight="false" outlineLevel="0" collapsed="false">
      <c r="A4874" s="45" t="s">
        <v>7333</v>
      </c>
      <c r="B4874" s="45" t="n">
        <v>23</v>
      </c>
    </row>
    <row r="4875" customFormat="false" ht="14.25" hidden="false" customHeight="false" outlineLevel="0" collapsed="false">
      <c r="A4875" s="45" t="s">
        <v>7334</v>
      </c>
      <c r="B4875" s="45" t="n">
        <v>18.4</v>
      </c>
    </row>
    <row r="4876" customFormat="false" ht="14.25" hidden="false" customHeight="false" outlineLevel="0" collapsed="false">
      <c r="A4876" s="45" t="s">
        <v>7335</v>
      </c>
      <c r="B4876" s="45" t="n">
        <v>30.7</v>
      </c>
    </row>
    <row r="4877" customFormat="false" ht="14.25" hidden="false" customHeight="false" outlineLevel="0" collapsed="false">
      <c r="A4877" s="45" t="s">
        <v>7336</v>
      </c>
      <c r="B4877" s="45" t="n">
        <v>18.4</v>
      </c>
    </row>
    <row r="4878" customFormat="false" ht="14.25" hidden="false" customHeight="false" outlineLevel="0" collapsed="false">
      <c r="A4878" s="45" t="s">
        <v>7337</v>
      </c>
      <c r="B4878" s="45" t="n">
        <v>18.4</v>
      </c>
    </row>
    <row r="4879" customFormat="false" ht="14.25" hidden="false" customHeight="false" outlineLevel="0" collapsed="false">
      <c r="A4879" s="45" t="s">
        <v>7338</v>
      </c>
      <c r="B4879" s="45" t="n">
        <v>18.4</v>
      </c>
    </row>
    <row r="4880" customFormat="false" ht="14.25" hidden="false" customHeight="false" outlineLevel="0" collapsed="false">
      <c r="A4880" s="45" t="s">
        <v>7339</v>
      </c>
      <c r="B4880" s="45" t="n">
        <v>17.4</v>
      </c>
    </row>
    <row r="4881" customFormat="false" ht="14.25" hidden="false" customHeight="false" outlineLevel="0" collapsed="false">
      <c r="A4881" s="45" t="s">
        <v>7340</v>
      </c>
      <c r="B4881" s="45" t="n">
        <v>17</v>
      </c>
    </row>
    <row r="4882" customFormat="false" ht="14.25" hidden="false" customHeight="false" outlineLevel="0" collapsed="false">
      <c r="A4882" s="45" t="s">
        <v>7341</v>
      </c>
      <c r="B4882" s="45" t="n">
        <v>14.4</v>
      </c>
    </row>
    <row r="4883" customFormat="false" ht="14.25" hidden="false" customHeight="false" outlineLevel="0" collapsed="false">
      <c r="A4883" s="45" t="s">
        <v>7342</v>
      </c>
      <c r="B4883" s="45" t="n">
        <v>15.4</v>
      </c>
    </row>
    <row r="4884" customFormat="false" ht="14.25" hidden="false" customHeight="false" outlineLevel="0" collapsed="false">
      <c r="A4884" s="45" t="s">
        <v>7343</v>
      </c>
      <c r="B4884" s="45" t="n">
        <v>14.4</v>
      </c>
    </row>
    <row r="4885" customFormat="false" ht="14.25" hidden="false" customHeight="false" outlineLevel="0" collapsed="false">
      <c r="A4885" s="45" t="s">
        <v>7344</v>
      </c>
      <c r="B4885" s="45" t="n">
        <v>14.4</v>
      </c>
    </row>
    <row r="4886" customFormat="false" ht="14.25" hidden="false" customHeight="false" outlineLevel="0" collapsed="false">
      <c r="A4886" s="45" t="s">
        <v>7345</v>
      </c>
      <c r="B4886" s="45" t="n">
        <v>14</v>
      </c>
    </row>
    <row r="4887" customFormat="false" ht="14.25" hidden="false" customHeight="false" outlineLevel="0" collapsed="false">
      <c r="A4887" s="45" t="s">
        <v>7346</v>
      </c>
      <c r="B4887" s="45" t="n">
        <v>15.4</v>
      </c>
    </row>
    <row r="4888" customFormat="false" ht="14.25" hidden="false" customHeight="false" outlineLevel="0" collapsed="false">
      <c r="A4888" s="45" t="s">
        <v>7347</v>
      </c>
      <c r="B4888" s="45" t="n">
        <v>15.4</v>
      </c>
    </row>
    <row r="4889" customFormat="false" ht="14.25" hidden="false" customHeight="false" outlineLevel="0" collapsed="false">
      <c r="A4889" s="45" t="s">
        <v>7348</v>
      </c>
      <c r="B4889" s="45" t="n">
        <v>15.4</v>
      </c>
    </row>
    <row r="4890" customFormat="false" ht="14.25" hidden="false" customHeight="false" outlineLevel="0" collapsed="false">
      <c r="A4890" s="45" t="s">
        <v>7349</v>
      </c>
      <c r="B4890" s="45" t="n">
        <v>15.4</v>
      </c>
    </row>
    <row r="4891" customFormat="false" ht="14.25" hidden="false" customHeight="false" outlineLevel="0" collapsed="false">
      <c r="A4891" s="45" t="s">
        <v>7350</v>
      </c>
      <c r="B4891" s="45" t="n">
        <v>17</v>
      </c>
    </row>
    <row r="4892" customFormat="false" ht="14.25" hidden="false" customHeight="false" outlineLevel="0" collapsed="false">
      <c r="A4892" s="45" t="s">
        <v>7351</v>
      </c>
      <c r="B4892" s="45" t="n">
        <v>14</v>
      </c>
    </row>
    <row r="4893" customFormat="false" ht="14.25" hidden="false" customHeight="false" outlineLevel="0" collapsed="false">
      <c r="A4893" s="45" t="s">
        <v>7352</v>
      </c>
      <c r="B4893" s="45" t="n">
        <v>1.77</v>
      </c>
    </row>
    <row r="4894" customFormat="false" ht="14.25" hidden="false" customHeight="false" outlineLevel="0" collapsed="false">
      <c r="A4894" s="45" t="s">
        <v>7353</v>
      </c>
      <c r="B4894" s="45" t="n">
        <v>0.79</v>
      </c>
    </row>
    <row r="4895" customFormat="false" ht="14.25" hidden="false" customHeight="false" outlineLevel="0" collapsed="false">
      <c r="A4895" s="45" t="s">
        <v>7354</v>
      </c>
      <c r="B4895" s="45" t="n">
        <v>3.74</v>
      </c>
    </row>
    <row r="4896" customFormat="false" ht="14.25" hidden="false" customHeight="false" outlineLevel="0" collapsed="false">
      <c r="A4896" s="45" t="s">
        <v>7355</v>
      </c>
      <c r="B4896" s="45" t="n">
        <v>0</v>
      </c>
    </row>
    <row r="4897" customFormat="false" ht="14.25" hidden="false" customHeight="false" outlineLevel="0" collapsed="false">
      <c r="A4897" s="45" t="s">
        <v>7356</v>
      </c>
      <c r="B4897" s="45" t="n">
        <v>0</v>
      </c>
    </row>
    <row r="4898" customFormat="false" ht="14.25" hidden="false" customHeight="false" outlineLevel="0" collapsed="false">
      <c r="A4898" s="45" t="s">
        <v>7357</v>
      </c>
      <c r="B4898" s="45" t="n">
        <v>0</v>
      </c>
    </row>
    <row r="4899" customFormat="false" ht="14.25" hidden="false" customHeight="false" outlineLevel="0" collapsed="false">
      <c r="A4899" s="45" t="s">
        <v>7358</v>
      </c>
      <c r="B4899" s="45" t="n">
        <v>2.91</v>
      </c>
    </row>
    <row r="4900" customFormat="false" ht="14.25" hidden="false" customHeight="false" outlineLevel="0" collapsed="false">
      <c r="A4900" s="45" t="s">
        <v>7359</v>
      </c>
      <c r="B4900" s="45" t="n">
        <v>4.97</v>
      </c>
    </row>
    <row r="4901" customFormat="false" ht="14.25" hidden="false" customHeight="false" outlineLevel="0" collapsed="false">
      <c r="A4901" s="45" t="s">
        <v>7360</v>
      </c>
      <c r="B4901" s="45" t="n">
        <v>0.45</v>
      </c>
    </row>
    <row r="4902" customFormat="false" ht="14.25" hidden="false" customHeight="false" outlineLevel="0" collapsed="false">
      <c r="A4902" s="45" t="s">
        <v>7361</v>
      </c>
      <c r="B4902" s="45" t="n">
        <v>14.27</v>
      </c>
    </row>
    <row r="4903" customFormat="false" ht="14.25" hidden="false" customHeight="false" outlineLevel="0" collapsed="false">
      <c r="A4903" s="45" t="s">
        <v>3187</v>
      </c>
      <c r="B4903" s="45" t="n">
        <v>0</v>
      </c>
    </row>
    <row r="4904" customFormat="false" ht="14.25" hidden="false" customHeight="false" outlineLevel="0" collapsed="false">
      <c r="A4904" s="45" t="s">
        <v>7362</v>
      </c>
      <c r="B4904" s="45" t="n">
        <v>2.18</v>
      </c>
    </row>
    <row r="4905" customFormat="false" ht="14.25" hidden="false" customHeight="false" outlineLevel="0" collapsed="false">
      <c r="A4905" s="45" t="s">
        <v>7363</v>
      </c>
      <c r="B4905" s="45" t="n">
        <v>3.15</v>
      </c>
    </row>
    <row r="4906" customFormat="false" ht="14.25" hidden="false" customHeight="false" outlineLevel="0" collapsed="false">
      <c r="A4906" s="45" t="s">
        <v>7364</v>
      </c>
      <c r="B4906" s="45" t="n">
        <v>2.2</v>
      </c>
    </row>
    <row r="4907" customFormat="false" ht="14.25" hidden="false" customHeight="false" outlineLevel="0" collapsed="false">
      <c r="A4907" s="45" t="s">
        <v>7365</v>
      </c>
      <c r="B4907" s="45" t="n">
        <v>2.35</v>
      </c>
    </row>
    <row r="4908" customFormat="false" ht="14.25" hidden="false" customHeight="false" outlineLevel="0" collapsed="false">
      <c r="A4908" s="45" t="s">
        <v>7366</v>
      </c>
      <c r="B4908" s="45" t="n">
        <v>1.96</v>
      </c>
    </row>
    <row r="4909" customFormat="false" ht="14.25" hidden="false" customHeight="false" outlineLevel="0" collapsed="false">
      <c r="A4909" s="45" t="s">
        <v>7367</v>
      </c>
      <c r="B4909" s="45" t="n">
        <v>1.87</v>
      </c>
    </row>
    <row r="4910" customFormat="false" ht="14.25" hidden="false" customHeight="false" outlineLevel="0" collapsed="false">
      <c r="A4910" s="45" t="s">
        <v>7368</v>
      </c>
      <c r="B4910" s="45" t="n">
        <v>1.9</v>
      </c>
    </row>
    <row r="4911" customFormat="false" ht="14.25" hidden="false" customHeight="false" outlineLevel="0" collapsed="false">
      <c r="A4911" s="45" t="s">
        <v>7369</v>
      </c>
      <c r="B4911" s="45" t="n">
        <v>1.27</v>
      </c>
    </row>
    <row r="4912" customFormat="false" ht="14.25" hidden="false" customHeight="false" outlineLevel="0" collapsed="false">
      <c r="A4912" s="45" t="s">
        <v>7370</v>
      </c>
      <c r="B4912" s="45" t="n">
        <v>8.38</v>
      </c>
    </row>
    <row r="4913" customFormat="false" ht="14.25" hidden="false" customHeight="false" outlineLevel="0" collapsed="false">
      <c r="A4913" s="45" t="s">
        <v>7371</v>
      </c>
      <c r="B4913" s="45" t="n">
        <v>0.3</v>
      </c>
    </row>
    <row r="4914" customFormat="false" ht="14.25" hidden="false" customHeight="false" outlineLevel="0" collapsed="false">
      <c r="A4914" s="45" t="s">
        <v>7372</v>
      </c>
      <c r="B4914" s="45" t="n">
        <v>0.3</v>
      </c>
    </row>
    <row r="4915" customFormat="false" ht="14.25" hidden="false" customHeight="false" outlineLevel="0" collapsed="false">
      <c r="A4915" s="45" t="s">
        <v>7373</v>
      </c>
      <c r="B4915" s="45" t="n">
        <v>0.61</v>
      </c>
    </row>
    <row r="4916" customFormat="false" ht="14.25" hidden="false" customHeight="false" outlineLevel="0" collapsed="false">
      <c r="A4916" s="45" t="s">
        <v>7374</v>
      </c>
      <c r="B4916" s="45" t="n">
        <v>0.61</v>
      </c>
    </row>
    <row r="4917" customFormat="false" ht="14.25" hidden="false" customHeight="false" outlineLevel="0" collapsed="false">
      <c r="A4917" s="45" t="s">
        <v>7375</v>
      </c>
      <c r="B4917" s="45" t="n">
        <v>0.61</v>
      </c>
    </row>
    <row r="4918" customFormat="false" ht="14.25" hidden="false" customHeight="false" outlineLevel="0" collapsed="false">
      <c r="A4918" s="45" t="s">
        <v>7376</v>
      </c>
      <c r="B4918" s="45" t="n">
        <v>3.09</v>
      </c>
    </row>
    <row r="4919" customFormat="false" ht="14.25" hidden="false" customHeight="false" outlineLevel="0" collapsed="false">
      <c r="A4919" s="45" t="s">
        <v>7377</v>
      </c>
      <c r="B4919" s="45" t="n">
        <v>3.09</v>
      </c>
    </row>
    <row r="4920" customFormat="false" ht="14.25" hidden="false" customHeight="false" outlineLevel="0" collapsed="false">
      <c r="A4920" s="45" t="s">
        <v>7378</v>
      </c>
      <c r="B4920" s="45" t="n">
        <v>3.09</v>
      </c>
    </row>
    <row r="4921" customFormat="false" ht="14.25" hidden="false" customHeight="false" outlineLevel="0" collapsed="false">
      <c r="A4921" s="45" t="s">
        <v>7379</v>
      </c>
      <c r="B4921" s="45" t="n">
        <v>3.09</v>
      </c>
    </row>
    <row r="4922" customFormat="false" ht="14.25" hidden="false" customHeight="false" outlineLevel="0" collapsed="false">
      <c r="A4922" s="45" t="s">
        <v>7380</v>
      </c>
      <c r="B4922" s="45" t="n">
        <v>16.7</v>
      </c>
    </row>
    <row r="4923" customFormat="false" ht="14.25" hidden="false" customHeight="false" outlineLevel="0" collapsed="false">
      <c r="A4923" s="45" t="s">
        <v>7381</v>
      </c>
      <c r="B4923" s="45" t="n">
        <v>16.7</v>
      </c>
    </row>
    <row r="4924" customFormat="false" ht="14.25" hidden="false" customHeight="false" outlineLevel="0" collapsed="false">
      <c r="A4924" s="45" t="s">
        <v>7382</v>
      </c>
      <c r="B4924" s="45" t="n">
        <v>134</v>
      </c>
    </row>
    <row r="4925" customFormat="false" ht="14.25" hidden="false" customHeight="false" outlineLevel="0" collapsed="false">
      <c r="A4925" s="45" t="s">
        <v>7383</v>
      </c>
      <c r="B4925" s="45" t="n">
        <v>0.34</v>
      </c>
    </row>
    <row r="4926" customFormat="false" ht="14.25" hidden="false" customHeight="false" outlineLevel="0" collapsed="false">
      <c r="A4926" s="45" t="s">
        <v>7384</v>
      </c>
      <c r="B4926" s="45" t="n">
        <v>2.52</v>
      </c>
    </row>
    <row r="4927" customFormat="false" ht="14.25" hidden="false" customHeight="false" outlineLevel="0" collapsed="false">
      <c r="A4927" s="45" t="s">
        <v>1571</v>
      </c>
      <c r="B4927" s="45" t="n">
        <v>0.68</v>
      </c>
    </row>
    <row r="4928" customFormat="false" ht="14.25" hidden="false" customHeight="false" outlineLevel="0" collapsed="false">
      <c r="A4928" s="45" t="s">
        <v>7385</v>
      </c>
      <c r="B4928" s="45" t="n">
        <v>1.56</v>
      </c>
    </row>
    <row r="4929" customFormat="false" ht="14.25" hidden="false" customHeight="false" outlineLevel="0" collapsed="false">
      <c r="A4929" s="45" t="s">
        <v>7386</v>
      </c>
      <c r="B4929" s="45" t="n">
        <v>12.14</v>
      </c>
    </row>
    <row r="4930" customFormat="false" ht="14.25" hidden="false" customHeight="false" outlineLevel="0" collapsed="false">
      <c r="A4930" s="45" t="s">
        <v>3187</v>
      </c>
      <c r="B4930" s="45" t="n">
        <v>0</v>
      </c>
    </row>
    <row r="4931" customFormat="false" ht="14.25" hidden="false" customHeight="false" outlineLevel="0" collapsed="false">
      <c r="A4931" s="45" t="s">
        <v>7387</v>
      </c>
      <c r="B4931" s="45" t="n">
        <v>3.8</v>
      </c>
    </row>
    <row r="4932" customFormat="false" ht="14.25" hidden="false" customHeight="false" outlineLevel="0" collapsed="false">
      <c r="A4932" s="45" t="s">
        <v>7388</v>
      </c>
      <c r="B4932" s="45" t="n">
        <v>3.8</v>
      </c>
    </row>
    <row r="4933" customFormat="false" ht="14.25" hidden="false" customHeight="false" outlineLevel="0" collapsed="false">
      <c r="A4933" s="45" t="s">
        <v>7389</v>
      </c>
      <c r="B4933" s="45" t="n">
        <v>3.8</v>
      </c>
    </row>
    <row r="4934" customFormat="false" ht="14.25" hidden="false" customHeight="false" outlineLevel="0" collapsed="false">
      <c r="A4934" s="45" t="s">
        <v>7390</v>
      </c>
      <c r="B4934" s="45" t="n">
        <v>3.8</v>
      </c>
    </row>
    <row r="4935" customFormat="false" ht="14.25" hidden="false" customHeight="false" outlineLevel="0" collapsed="false">
      <c r="A4935" s="45" t="s">
        <v>7391</v>
      </c>
      <c r="B4935" s="45" t="n">
        <v>4.6</v>
      </c>
    </row>
    <row r="4936" customFormat="false" ht="14.25" hidden="false" customHeight="false" outlineLevel="0" collapsed="false">
      <c r="A4936" s="45" t="s">
        <v>7392</v>
      </c>
      <c r="B4936" s="45" t="n">
        <v>14.8</v>
      </c>
    </row>
    <row r="4937" customFormat="false" ht="14.25" hidden="false" customHeight="false" outlineLevel="0" collapsed="false">
      <c r="A4937" s="45" t="s">
        <v>7393</v>
      </c>
      <c r="B4937" s="45" t="n">
        <v>14.8</v>
      </c>
    </row>
    <row r="4938" customFormat="false" ht="14.25" hidden="false" customHeight="false" outlineLevel="0" collapsed="false">
      <c r="A4938" s="45" t="s">
        <v>7394</v>
      </c>
      <c r="B4938" s="45" t="n">
        <v>14.8</v>
      </c>
    </row>
    <row r="4939" customFormat="false" ht="14.25" hidden="false" customHeight="false" outlineLevel="0" collapsed="false">
      <c r="A4939" s="45" t="s">
        <v>7395</v>
      </c>
      <c r="B4939" s="45" t="n">
        <v>14.8</v>
      </c>
    </row>
    <row r="4940" customFormat="false" ht="14.25" hidden="false" customHeight="false" outlineLevel="0" collapsed="false">
      <c r="A4940" s="45" t="s">
        <v>7396</v>
      </c>
      <c r="B4940" s="45" t="n">
        <v>14.8</v>
      </c>
    </row>
    <row r="4941" customFormat="false" ht="14.25" hidden="false" customHeight="false" outlineLevel="0" collapsed="false">
      <c r="A4941" s="45" t="s">
        <v>7397</v>
      </c>
      <c r="B4941" s="45" t="n">
        <v>14.8</v>
      </c>
    </row>
    <row r="4942" customFormat="false" ht="14.25" hidden="false" customHeight="false" outlineLevel="0" collapsed="false">
      <c r="A4942" s="45" t="s">
        <v>7398</v>
      </c>
      <c r="B4942" s="45" t="n">
        <v>14.8</v>
      </c>
    </row>
    <row r="4943" customFormat="false" ht="14.25" hidden="false" customHeight="false" outlineLevel="0" collapsed="false">
      <c r="A4943" s="45" t="s">
        <v>7399</v>
      </c>
      <c r="B4943" s="45" t="n">
        <v>14.8</v>
      </c>
    </row>
    <row r="4944" customFormat="false" ht="14.25" hidden="false" customHeight="false" outlineLevel="0" collapsed="false">
      <c r="A4944" s="45" t="s">
        <v>7400</v>
      </c>
      <c r="B4944" s="45" t="n">
        <v>1.5</v>
      </c>
    </row>
    <row r="4945" customFormat="false" ht="14.25" hidden="false" customHeight="false" outlineLevel="0" collapsed="false">
      <c r="A4945" s="45" t="s">
        <v>7401</v>
      </c>
      <c r="B4945" s="45" t="n">
        <v>1.5</v>
      </c>
    </row>
    <row r="4946" customFormat="false" ht="14.25" hidden="false" customHeight="false" outlineLevel="0" collapsed="false">
      <c r="A4946" s="45" t="s">
        <v>7402</v>
      </c>
      <c r="B4946" s="45" t="n">
        <v>1.5</v>
      </c>
    </row>
    <row r="4947" customFormat="false" ht="14.25" hidden="false" customHeight="false" outlineLevel="0" collapsed="false">
      <c r="A4947" s="45" t="s">
        <v>7403</v>
      </c>
      <c r="B4947" s="45" t="n">
        <v>1.5</v>
      </c>
    </row>
    <row r="4948" customFormat="false" ht="14.25" hidden="false" customHeight="false" outlineLevel="0" collapsed="false">
      <c r="A4948" s="45" t="s">
        <v>7404</v>
      </c>
      <c r="B4948" s="45" t="n">
        <v>1.5</v>
      </c>
    </row>
    <row r="4949" customFormat="false" ht="14.25" hidden="false" customHeight="false" outlineLevel="0" collapsed="false">
      <c r="A4949" s="45" t="s">
        <v>7405</v>
      </c>
      <c r="B4949" s="45" t="n">
        <v>1.5</v>
      </c>
    </row>
    <row r="4950" customFormat="false" ht="14.25" hidden="false" customHeight="false" outlineLevel="0" collapsed="false">
      <c r="A4950" s="45" t="s">
        <v>7406</v>
      </c>
      <c r="B4950" s="45" t="n">
        <v>1.5</v>
      </c>
    </row>
    <row r="4951" customFormat="false" ht="14.25" hidden="false" customHeight="false" outlineLevel="0" collapsed="false">
      <c r="A4951" s="45" t="s">
        <v>7407</v>
      </c>
      <c r="B4951" s="45" t="n">
        <v>1.5</v>
      </c>
    </row>
    <row r="4952" customFormat="false" ht="14.25" hidden="false" customHeight="false" outlineLevel="0" collapsed="false">
      <c r="A4952" s="45" t="s">
        <v>7408</v>
      </c>
      <c r="B4952" s="45" t="n">
        <v>1.6</v>
      </c>
    </row>
    <row r="4953" customFormat="false" ht="14.25" hidden="false" customHeight="false" outlineLevel="0" collapsed="false">
      <c r="A4953" s="45" t="s">
        <v>7409</v>
      </c>
      <c r="B4953" s="45" t="n">
        <v>1.6</v>
      </c>
    </row>
    <row r="4954" customFormat="false" ht="14.25" hidden="false" customHeight="false" outlineLevel="0" collapsed="false">
      <c r="A4954" s="45" t="s">
        <v>7410</v>
      </c>
      <c r="B4954" s="45" t="n">
        <v>1.6</v>
      </c>
    </row>
    <row r="4955" customFormat="false" ht="14.25" hidden="false" customHeight="false" outlineLevel="0" collapsed="false">
      <c r="A4955" s="45" t="s">
        <v>7411</v>
      </c>
      <c r="B4955" s="45" t="n">
        <v>1.6</v>
      </c>
    </row>
    <row r="4956" customFormat="false" ht="14.25" hidden="false" customHeight="false" outlineLevel="0" collapsed="false">
      <c r="A4956" s="45" t="s">
        <v>7412</v>
      </c>
      <c r="B4956" s="45" t="n">
        <v>1.6</v>
      </c>
    </row>
    <row r="4957" customFormat="false" ht="14.25" hidden="false" customHeight="false" outlineLevel="0" collapsed="false">
      <c r="A4957" s="45" t="s">
        <v>7413</v>
      </c>
      <c r="B4957" s="45" t="n">
        <v>1.6</v>
      </c>
    </row>
    <row r="4958" customFormat="false" ht="14.25" hidden="false" customHeight="false" outlineLevel="0" collapsed="false">
      <c r="A4958" s="45" t="s">
        <v>7414</v>
      </c>
      <c r="B4958" s="45" t="n">
        <v>1.6</v>
      </c>
    </row>
    <row r="4959" customFormat="false" ht="14.25" hidden="false" customHeight="false" outlineLevel="0" collapsed="false">
      <c r="A4959" s="45" t="s">
        <v>7415</v>
      </c>
      <c r="B4959" s="45" t="n">
        <v>1.6</v>
      </c>
    </row>
    <row r="4960" customFormat="false" ht="14.25" hidden="false" customHeight="false" outlineLevel="0" collapsed="false">
      <c r="A4960" s="45" t="s">
        <v>82</v>
      </c>
      <c r="B4960" s="45" t="n">
        <v>10.6</v>
      </c>
    </row>
    <row r="4961" customFormat="false" ht="14.25" hidden="false" customHeight="false" outlineLevel="0" collapsed="false">
      <c r="A4961" s="45" t="s">
        <v>7416</v>
      </c>
      <c r="B4961" s="45" t="n">
        <v>6.7</v>
      </c>
    </row>
    <row r="4962" customFormat="false" ht="14.25" hidden="false" customHeight="false" outlineLevel="0" collapsed="false">
      <c r="A4962" s="45" t="s">
        <v>7417</v>
      </c>
      <c r="B4962" s="45" t="n">
        <v>0.3</v>
      </c>
    </row>
    <row r="4963" customFormat="false" ht="14.25" hidden="false" customHeight="false" outlineLevel="0" collapsed="false">
      <c r="A4963" s="45" t="s">
        <v>7418</v>
      </c>
      <c r="B4963" s="45" t="n">
        <v>13.5</v>
      </c>
    </row>
    <row r="4964" customFormat="false" ht="14.25" hidden="false" customHeight="false" outlineLevel="0" collapsed="false">
      <c r="A4964" s="45" t="s">
        <v>7419</v>
      </c>
      <c r="B4964" s="45" t="n">
        <v>13.5</v>
      </c>
    </row>
    <row r="4965" customFormat="false" ht="14.25" hidden="false" customHeight="false" outlineLevel="0" collapsed="false">
      <c r="A4965" s="45" t="s">
        <v>7420</v>
      </c>
      <c r="B4965" s="45" t="n">
        <v>16</v>
      </c>
    </row>
    <row r="4966" customFormat="false" ht="14.25" hidden="false" customHeight="false" outlineLevel="0" collapsed="false">
      <c r="A4966" s="45" t="s">
        <v>7421</v>
      </c>
      <c r="B4966" s="45" t="n">
        <v>1</v>
      </c>
    </row>
    <row r="4967" customFormat="false" ht="14.25" hidden="false" customHeight="false" outlineLevel="0" collapsed="false">
      <c r="A4967" s="45" t="s">
        <v>7422</v>
      </c>
      <c r="B4967" s="45" t="n">
        <v>1</v>
      </c>
    </row>
    <row r="4968" customFormat="false" ht="14.25" hidden="false" customHeight="false" outlineLevel="0" collapsed="false">
      <c r="A4968" s="45" t="s">
        <v>7423</v>
      </c>
      <c r="B4968" s="45" t="n">
        <v>1</v>
      </c>
    </row>
    <row r="4969" customFormat="false" ht="14.25" hidden="false" customHeight="false" outlineLevel="0" collapsed="false">
      <c r="A4969" s="45" t="s">
        <v>7424</v>
      </c>
      <c r="B4969" s="45" t="n">
        <v>1</v>
      </c>
    </row>
    <row r="4970" customFormat="false" ht="14.25" hidden="false" customHeight="false" outlineLevel="0" collapsed="false">
      <c r="A4970" s="45" t="s">
        <v>7425</v>
      </c>
      <c r="B4970" s="45" t="n">
        <v>1</v>
      </c>
    </row>
    <row r="4971" customFormat="false" ht="14.25" hidden="false" customHeight="false" outlineLevel="0" collapsed="false">
      <c r="A4971" s="45" t="s">
        <v>7426</v>
      </c>
      <c r="B4971" s="45" t="n">
        <v>1</v>
      </c>
    </row>
    <row r="4972" customFormat="false" ht="14.25" hidden="false" customHeight="false" outlineLevel="0" collapsed="false">
      <c r="A4972" s="45" t="s">
        <v>7427</v>
      </c>
      <c r="B4972" s="45" t="n">
        <v>1</v>
      </c>
    </row>
    <row r="4973" customFormat="false" ht="14.25" hidden="false" customHeight="false" outlineLevel="0" collapsed="false">
      <c r="A4973" s="45" t="s">
        <v>7428</v>
      </c>
      <c r="B4973" s="45" t="n">
        <v>1</v>
      </c>
    </row>
    <row r="4974" customFormat="false" ht="14.25" hidden="false" customHeight="false" outlineLevel="0" collapsed="false">
      <c r="A4974" s="45" t="s">
        <v>7429</v>
      </c>
      <c r="B4974" s="45" t="n">
        <v>1</v>
      </c>
    </row>
    <row r="4975" customFormat="false" ht="14.25" hidden="false" customHeight="false" outlineLevel="0" collapsed="false">
      <c r="A4975" s="45" t="s">
        <v>7430</v>
      </c>
      <c r="B4975" s="45" t="n">
        <v>0.84</v>
      </c>
    </row>
    <row r="4976" customFormat="false" ht="14.25" hidden="false" customHeight="false" outlineLevel="0" collapsed="false">
      <c r="A4976" s="45" t="s">
        <v>7431</v>
      </c>
      <c r="B4976" s="45" t="n">
        <v>0.84</v>
      </c>
    </row>
    <row r="4977" customFormat="false" ht="14.25" hidden="false" customHeight="false" outlineLevel="0" collapsed="false">
      <c r="A4977" s="45" t="s">
        <v>7432</v>
      </c>
      <c r="B4977" s="45" t="n">
        <v>0.84</v>
      </c>
    </row>
    <row r="4978" customFormat="false" ht="14.25" hidden="false" customHeight="false" outlineLevel="0" collapsed="false">
      <c r="A4978" s="45" t="s">
        <v>7433</v>
      </c>
      <c r="B4978" s="45" t="n">
        <v>0.84</v>
      </c>
    </row>
    <row r="4979" customFormat="false" ht="14.25" hidden="false" customHeight="false" outlineLevel="0" collapsed="false">
      <c r="A4979" s="45" t="s">
        <v>7434</v>
      </c>
      <c r="B4979" s="45" t="n">
        <v>0.84</v>
      </c>
    </row>
    <row r="4980" customFormat="false" ht="14.25" hidden="false" customHeight="false" outlineLevel="0" collapsed="false">
      <c r="A4980" s="45" t="s">
        <v>7435</v>
      </c>
      <c r="B4980" s="45" t="n">
        <v>3</v>
      </c>
    </row>
    <row r="4981" customFormat="false" ht="14.25" hidden="false" customHeight="false" outlineLevel="0" collapsed="false">
      <c r="A4981" s="45" t="s">
        <v>7436</v>
      </c>
      <c r="B4981" s="45" t="n">
        <v>3</v>
      </c>
    </row>
    <row r="4982" customFormat="false" ht="14.25" hidden="false" customHeight="false" outlineLevel="0" collapsed="false">
      <c r="A4982" s="45" t="s">
        <v>3187</v>
      </c>
      <c r="B4982" s="45" t="n">
        <v>0</v>
      </c>
    </row>
    <row r="4983" customFormat="false" ht="14.25" hidden="false" customHeight="false" outlineLevel="0" collapsed="false">
      <c r="A4983" s="45" t="s">
        <v>3187</v>
      </c>
      <c r="B4983" s="45" t="n">
        <v>0</v>
      </c>
    </row>
    <row r="4984" customFormat="false" ht="14.25" hidden="false" customHeight="false" outlineLevel="0" collapsed="false">
      <c r="A4984" s="45" t="s">
        <v>3187</v>
      </c>
      <c r="B4984" s="45" t="n">
        <v>0</v>
      </c>
    </row>
    <row r="4985" customFormat="false" ht="14.25" hidden="false" customHeight="false" outlineLevel="0" collapsed="false">
      <c r="A4985" s="45" t="s">
        <v>7437</v>
      </c>
      <c r="B4985" s="45" t="n">
        <v>2.28</v>
      </c>
    </row>
    <row r="4986" customFormat="false" ht="14.25" hidden="false" customHeight="false" outlineLevel="0" collapsed="false">
      <c r="A4986" s="45" t="s">
        <v>7438</v>
      </c>
      <c r="B4986" s="45" t="n">
        <v>1.36</v>
      </c>
    </row>
    <row r="4987" customFormat="false" ht="14.25" hidden="false" customHeight="false" outlineLevel="0" collapsed="false">
      <c r="A4987" s="45" t="s">
        <v>7439</v>
      </c>
      <c r="B4987" s="45" t="n">
        <v>3.15</v>
      </c>
    </row>
    <row r="4988" customFormat="false" ht="14.25" hidden="false" customHeight="false" outlineLevel="0" collapsed="false">
      <c r="A4988" s="45" t="s">
        <v>7440</v>
      </c>
      <c r="B4988" s="45" t="n">
        <v>0.8</v>
      </c>
    </row>
    <row r="4989" customFormat="false" ht="14.25" hidden="false" customHeight="false" outlineLevel="0" collapsed="false">
      <c r="A4989" s="45" t="s">
        <v>7441</v>
      </c>
      <c r="B4989" s="45" t="n">
        <v>3.15</v>
      </c>
    </row>
    <row r="4990" customFormat="false" ht="14.25" hidden="false" customHeight="false" outlineLevel="0" collapsed="false">
      <c r="A4990" s="45" t="s">
        <v>7442</v>
      </c>
      <c r="B4990" s="45" t="n">
        <v>3.15</v>
      </c>
    </row>
    <row r="4991" customFormat="false" ht="14.25" hidden="false" customHeight="false" outlineLevel="0" collapsed="false">
      <c r="A4991" s="45" t="s">
        <v>7443</v>
      </c>
      <c r="B4991" s="45" t="n">
        <v>3.15</v>
      </c>
    </row>
    <row r="4992" customFormat="false" ht="14.25" hidden="false" customHeight="false" outlineLevel="0" collapsed="false">
      <c r="A4992" s="45" t="s">
        <v>1138</v>
      </c>
      <c r="B4992" s="45" t="n">
        <v>81.64</v>
      </c>
    </row>
    <row r="4993" customFormat="false" ht="14.25" hidden="false" customHeight="false" outlineLevel="0" collapsed="false">
      <c r="A4993" s="45" t="s">
        <v>7444</v>
      </c>
      <c r="B4993" s="45" t="n">
        <v>86</v>
      </c>
    </row>
    <row r="4994" customFormat="false" ht="14.25" hidden="false" customHeight="false" outlineLevel="0" collapsed="false">
      <c r="A4994" s="45" t="s">
        <v>7445</v>
      </c>
      <c r="B4994" s="45" t="n">
        <v>1.76</v>
      </c>
    </row>
    <row r="4995" customFormat="false" ht="14.25" hidden="false" customHeight="false" outlineLevel="0" collapsed="false">
      <c r="A4995" s="45" t="s">
        <v>7446</v>
      </c>
      <c r="B4995" s="45" t="n">
        <v>0.72</v>
      </c>
    </row>
    <row r="4996" customFormat="false" ht="14.25" hidden="false" customHeight="false" outlineLevel="0" collapsed="false">
      <c r="A4996" s="45" t="s">
        <v>7447</v>
      </c>
      <c r="B4996" s="45" t="n">
        <v>4.78</v>
      </c>
    </row>
    <row r="4997" customFormat="false" ht="14.25" hidden="false" customHeight="false" outlineLevel="0" collapsed="false">
      <c r="A4997" s="45" t="s">
        <v>7448</v>
      </c>
      <c r="B4997" s="45" t="n">
        <v>0.35</v>
      </c>
    </row>
    <row r="4998" customFormat="false" ht="14.25" hidden="false" customHeight="false" outlineLevel="0" collapsed="false">
      <c r="A4998" s="45" t="s">
        <v>7449</v>
      </c>
      <c r="B4998" s="45" t="n">
        <v>1</v>
      </c>
    </row>
    <row r="4999" customFormat="false" ht="14.25" hidden="false" customHeight="false" outlineLevel="0" collapsed="false">
      <c r="A4999" s="45" t="s">
        <v>7450</v>
      </c>
      <c r="B4999" s="45" t="n">
        <v>1</v>
      </c>
    </row>
    <row r="5000" customFormat="false" ht="14.25" hidden="false" customHeight="false" outlineLevel="0" collapsed="false">
      <c r="A5000" s="45" t="s">
        <v>7451</v>
      </c>
      <c r="B5000" s="45" t="n">
        <v>1</v>
      </c>
    </row>
    <row r="5001" customFormat="false" ht="14.25" hidden="false" customHeight="false" outlineLevel="0" collapsed="false">
      <c r="A5001" s="45" t="s">
        <v>7452</v>
      </c>
      <c r="B5001" s="45" t="n">
        <v>0.34</v>
      </c>
    </row>
    <row r="5002" customFormat="false" ht="14.25" hidden="false" customHeight="false" outlineLevel="0" collapsed="false">
      <c r="A5002" s="45" t="s">
        <v>7453</v>
      </c>
      <c r="B5002" s="45" t="n">
        <v>2.11</v>
      </c>
    </row>
    <row r="5003" customFormat="false" ht="14.25" hidden="false" customHeight="false" outlineLevel="0" collapsed="false">
      <c r="A5003" s="45" t="s">
        <v>7454</v>
      </c>
      <c r="B5003" s="45" t="n">
        <v>2.93</v>
      </c>
    </row>
    <row r="5004" customFormat="false" ht="14.25" hidden="false" customHeight="false" outlineLevel="0" collapsed="false">
      <c r="A5004" s="45" t="s">
        <v>7455</v>
      </c>
      <c r="B5004" s="45" t="n">
        <v>1.4</v>
      </c>
    </row>
    <row r="5005" customFormat="false" ht="14.25" hidden="false" customHeight="false" outlineLevel="0" collapsed="false">
      <c r="A5005" s="45" t="s">
        <v>7456</v>
      </c>
      <c r="B5005" s="45" t="n">
        <v>1.95</v>
      </c>
    </row>
    <row r="5006" customFormat="false" ht="14.25" hidden="false" customHeight="false" outlineLevel="0" collapsed="false">
      <c r="A5006" s="45" t="s">
        <v>7457</v>
      </c>
      <c r="B5006" s="45" t="n">
        <v>0.48</v>
      </c>
    </row>
    <row r="5007" customFormat="false" ht="14.25" hidden="false" customHeight="false" outlineLevel="0" collapsed="false">
      <c r="A5007" s="45" t="s">
        <v>7458</v>
      </c>
      <c r="B5007" s="45" t="n">
        <v>74</v>
      </c>
    </row>
    <row r="5008" customFormat="false" ht="14.25" hidden="false" customHeight="false" outlineLevel="0" collapsed="false">
      <c r="A5008" s="45" t="s">
        <v>7459</v>
      </c>
      <c r="B5008" s="45" t="n">
        <v>58</v>
      </c>
    </row>
    <row r="5009" customFormat="false" ht="14.25" hidden="false" customHeight="false" outlineLevel="0" collapsed="false">
      <c r="A5009" s="45" t="s">
        <v>7460</v>
      </c>
      <c r="B5009" s="45" t="n">
        <v>52</v>
      </c>
    </row>
    <row r="5010" customFormat="false" ht="14.25" hidden="false" customHeight="false" outlineLevel="0" collapsed="false">
      <c r="A5010" s="45" t="s">
        <v>7461</v>
      </c>
      <c r="B5010" s="45" t="n">
        <v>58</v>
      </c>
    </row>
    <row r="5011" customFormat="false" ht="14.25" hidden="false" customHeight="false" outlineLevel="0" collapsed="false">
      <c r="A5011" s="45" t="s">
        <v>7462</v>
      </c>
      <c r="B5011" s="45" t="n">
        <v>60</v>
      </c>
    </row>
    <row r="5012" customFormat="false" ht="14.25" hidden="false" customHeight="false" outlineLevel="0" collapsed="false">
      <c r="A5012" s="45" t="s">
        <v>7463</v>
      </c>
      <c r="B5012" s="45" t="n">
        <v>50</v>
      </c>
    </row>
    <row r="5013" customFormat="false" ht="14.25" hidden="false" customHeight="false" outlineLevel="0" collapsed="false">
      <c r="A5013" s="45" t="s">
        <v>7464</v>
      </c>
      <c r="B5013" s="45" t="n">
        <v>50</v>
      </c>
    </row>
    <row r="5014" customFormat="false" ht="14.25" hidden="false" customHeight="false" outlineLevel="0" collapsed="false">
      <c r="A5014" s="45" t="s">
        <v>7465</v>
      </c>
      <c r="B5014" s="45" t="n">
        <v>64</v>
      </c>
    </row>
    <row r="5015" customFormat="false" ht="14.25" hidden="false" customHeight="false" outlineLevel="0" collapsed="false">
      <c r="A5015" s="45" t="s">
        <v>7466</v>
      </c>
      <c r="B5015" s="45" t="n">
        <v>64</v>
      </c>
    </row>
    <row r="5016" customFormat="false" ht="14.25" hidden="false" customHeight="false" outlineLevel="0" collapsed="false">
      <c r="A5016" s="45" t="s">
        <v>7467</v>
      </c>
      <c r="B5016" s="45" t="n">
        <v>66</v>
      </c>
    </row>
    <row r="5017" customFormat="false" ht="14.25" hidden="false" customHeight="false" outlineLevel="0" collapsed="false">
      <c r="A5017" s="45" t="s">
        <v>7468</v>
      </c>
      <c r="B5017" s="45" t="n">
        <v>66</v>
      </c>
    </row>
    <row r="5018" customFormat="false" ht="14.25" hidden="false" customHeight="false" outlineLevel="0" collapsed="false">
      <c r="A5018" s="45" t="s">
        <v>7469</v>
      </c>
      <c r="B5018" s="45" t="n">
        <v>70</v>
      </c>
    </row>
    <row r="5019" customFormat="false" ht="14.25" hidden="false" customHeight="false" outlineLevel="0" collapsed="false">
      <c r="A5019" s="45" t="s">
        <v>7470</v>
      </c>
      <c r="B5019" s="45" t="n">
        <v>1.29</v>
      </c>
    </row>
    <row r="5020" customFormat="false" ht="14.25" hidden="false" customHeight="false" outlineLevel="0" collapsed="false">
      <c r="A5020" s="45" t="s">
        <v>7471</v>
      </c>
      <c r="B5020" s="45" t="n">
        <v>2.93</v>
      </c>
    </row>
    <row r="5021" customFormat="false" ht="14.25" hidden="false" customHeight="false" outlineLevel="0" collapsed="false">
      <c r="A5021" s="45" t="s">
        <v>7472</v>
      </c>
      <c r="B5021" s="45" t="n">
        <v>2.93</v>
      </c>
    </row>
    <row r="5022" customFormat="false" ht="14.25" hidden="false" customHeight="false" outlineLevel="0" collapsed="false">
      <c r="A5022" s="45" t="s">
        <v>7473</v>
      </c>
      <c r="B5022" s="45" t="n">
        <v>2.22</v>
      </c>
    </row>
    <row r="5023" customFormat="false" ht="14.25" hidden="false" customHeight="false" outlineLevel="0" collapsed="false">
      <c r="A5023" s="45" t="s">
        <v>7474</v>
      </c>
      <c r="B5023" s="45" t="n">
        <v>8.1</v>
      </c>
    </row>
    <row r="5024" customFormat="false" ht="14.25" hidden="false" customHeight="false" outlineLevel="0" collapsed="false">
      <c r="A5024" s="45" t="s">
        <v>7475</v>
      </c>
      <c r="B5024" s="45" t="n">
        <v>0.46</v>
      </c>
    </row>
    <row r="5025" customFormat="false" ht="14.25" hidden="false" customHeight="false" outlineLevel="0" collapsed="false">
      <c r="A5025" s="45" t="s">
        <v>7476</v>
      </c>
      <c r="B5025" s="45" t="n">
        <v>5.2</v>
      </c>
    </row>
    <row r="5026" customFormat="false" ht="14.25" hidden="false" customHeight="false" outlineLevel="0" collapsed="false">
      <c r="A5026" s="45" t="s">
        <v>7477</v>
      </c>
      <c r="B5026" s="45" t="n">
        <v>7.12</v>
      </c>
    </row>
    <row r="5027" customFormat="false" ht="14.25" hidden="false" customHeight="false" outlineLevel="0" collapsed="false">
      <c r="A5027" s="45" t="s">
        <v>7478</v>
      </c>
      <c r="B5027" s="45" t="n">
        <v>1.83</v>
      </c>
    </row>
    <row r="5028" customFormat="false" ht="14.25" hidden="false" customHeight="false" outlineLevel="0" collapsed="false">
      <c r="A5028" s="45" t="s">
        <v>7479</v>
      </c>
      <c r="B5028" s="45" t="n">
        <v>1.83</v>
      </c>
    </row>
    <row r="5029" customFormat="false" ht="14.25" hidden="false" customHeight="false" outlineLevel="0" collapsed="false">
      <c r="A5029" s="45" t="s">
        <v>7480</v>
      </c>
      <c r="B5029" s="45" t="n">
        <v>0.47</v>
      </c>
    </row>
    <row r="5030" customFormat="false" ht="14.25" hidden="false" customHeight="false" outlineLevel="0" collapsed="false">
      <c r="A5030" s="45" t="s">
        <v>7481</v>
      </c>
      <c r="B5030" s="45" t="n">
        <v>0.47</v>
      </c>
    </row>
    <row r="5031" customFormat="false" ht="14.25" hidden="false" customHeight="false" outlineLevel="0" collapsed="false">
      <c r="A5031" s="45" t="s">
        <v>7482</v>
      </c>
      <c r="B5031" s="45" t="n">
        <v>0.47</v>
      </c>
    </row>
    <row r="5032" customFormat="false" ht="14.25" hidden="false" customHeight="false" outlineLevel="0" collapsed="false">
      <c r="A5032" s="45" t="s">
        <v>7483</v>
      </c>
      <c r="B5032" s="45" t="n">
        <v>8.38</v>
      </c>
    </row>
    <row r="5033" customFormat="false" ht="14.25" hidden="false" customHeight="false" outlineLevel="0" collapsed="false">
      <c r="A5033" s="45" t="s">
        <v>7484</v>
      </c>
      <c r="B5033" s="45" t="n">
        <v>2.52</v>
      </c>
    </row>
    <row r="5034" customFormat="false" ht="14.25" hidden="false" customHeight="false" outlineLevel="0" collapsed="false">
      <c r="A5034" s="45" t="s">
        <v>7485</v>
      </c>
      <c r="B5034" s="45" t="n">
        <v>2.97</v>
      </c>
    </row>
    <row r="5035" customFormat="false" ht="14.25" hidden="false" customHeight="false" outlineLevel="0" collapsed="false">
      <c r="A5035" s="45" t="s">
        <v>7486</v>
      </c>
      <c r="B5035" s="45" t="n">
        <v>2.97</v>
      </c>
    </row>
    <row r="5036" customFormat="false" ht="14.25" hidden="false" customHeight="false" outlineLevel="0" collapsed="false">
      <c r="A5036" s="45" t="s">
        <v>7487</v>
      </c>
      <c r="B5036" s="45" t="n">
        <v>2.97</v>
      </c>
    </row>
    <row r="5037" customFormat="false" ht="14.25" hidden="false" customHeight="false" outlineLevel="0" collapsed="false">
      <c r="A5037" s="45" t="s">
        <v>7488</v>
      </c>
      <c r="B5037" s="45" t="n">
        <v>2.97</v>
      </c>
    </row>
    <row r="5038" customFormat="false" ht="14.25" hidden="false" customHeight="false" outlineLevel="0" collapsed="false">
      <c r="A5038" s="45" t="s">
        <v>7489</v>
      </c>
      <c r="B5038" s="45" t="n">
        <v>50</v>
      </c>
    </row>
    <row r="5039" customFormat="false" ht="14.25" hidden="false" customHeight="false" outlineLevel="0" collapsed="false">
      <c r="A5039" s="45" t="s">
        <v>7490</v>
      </c>
      <c r="B5039" s="45" t="n">
        <v>2.81</v>
      </c>
    </row>
    <row r="5040" customFormat="false" ht="14.25" hidden="false" customHeight="false" outlineLevel="0" collapsed="false">
      <c r="A5040" s="45" t="s">
        <v>7491</v>
      </c>
      <c r="B5040" s="45" t="n">
        <v>3.46</v>
      </c>
    </row>
    <row r="5041" customFormat="false" ht="14.25" hidden="false" customHeight="false" outlineLevel="0" collapsed="false">
      <c r="A5041" s="45" t="s">
        <v>7492</v>
      </c>
      <c r="B5041" s="45" t="n">
        <v>6.67</v>
      </c>
    </row>
    <row r="5042" customFormat="false" ht="14.25" hidden="false" customHeight="false" outlineLevel="0" collapsed="false">
      <c r="A5042" s="45" t="s">
        <v>7493</v>
      </c>
      <c r="B5042" s="45" t="n">
        <v>1.84</v>
      </c>
    </row>
    <row r="5043" customFormat="false" ht="14.25" hidden="false" customHeight="false" outlineLevel="0" collapsed="false">
      <c r="A5043" s="45" t="s">
        <v>7494</v>
      </c>
      <c r="B5043" s="45" t="n">
        <v>1.84</v>
      </c>
    </row>
    <row r="5044" customFormat="false" ht="14.25" hidden="false" customHeight="false" outlineLevel="0" collapsed="false">
      <c r="A5044" s="45" t="s">
        <v>7495</v>
      </c>
      <c r="B5044" s="45" t="n">
        <v>1</v>
      </c>
    </row>
    <row r="5045" customFormat="false" ht="14.25" hidden="false" customHeight="false" outlineLevel="0" collapsed="false">
      <c r="A5045" s="45" t="s">
        <v>7496</v>
      </c>
      <c r="B5045" s="45" t="n">
        <v>1</v>
      </c>
    </row>
    <row r="5046" customFormat="false" ht="14.25" hidden="false" customHeight="false" outlineLevel="0" collapsed="false">
      <c r="A5046" s="45" t="s">
        <v>7497</v>
      </c>
      <c r="B5046" s="45" t="n">
        <v>1</v>
      </c>
    </row>
    <row r="5047" customFormat="false" ht="14.25" hidden="false" customHeight="false" outlineLevel="0" collapsed="false">
      <c r="A5047" s="45" t="s">
        <v>7498</v>
      </c>
      <c r="B5047" s="45" t="n">
        <v>6.8</v>
      </c>
    </row>
    <row r="5048" customFormat="false" ht="14.25" hidden="false" customHeight="false" outlineLevel="0" collapsed="false">
      <c r="A5048" s="45" t="s">
        <v>7499</v>
      </c>
      <c r="B5048" s="45" t="n">
        <v>6.8</v>
      </c>
    </row>
    <row r="5049" customFormat="false" ht="14.25" hidden="false" customHeight="false" outlineLevel="0" collapsed="false">
      <c r="A5049" s="45" t="s">
        <v>7500</v>
      </c>
      <c r="B5049" s="45" t="n">
        <v>6.8</v>
      </c>
    </row>
    <row r="5050" customFormat="false" ht="14.25" hidden="false" customHeight="false" outlineLevel="0" collapsed="false">
      <c r="A5050" s="45" t="s">
        <v>7501</v>
      </c>
      <c r="B5050" s="45" t="n">
        <v>0.8</v>
      </c>
    </row>
    <row r="5051" customFormat="false" ht="14.25" hidden="false" customHeight="false" outlineLevel="0" collapsed="false">
      <c r="A5051" s="45" t="s">
        <v>7502</v>
      </c>
      <c r="B5051" s="45" t="n">
        <v>0.8</v>
      </c>
    </row>
    <row r="5052" customFormat="false" ht="14.25" hidden="false" customHeight="false" outlineLevel="0" collapsed="false">
      <c r="A5052" s="45" t="s">
        <v>7503</v>
      </c>
      <c r="B5052" s="45" t="n">
        <v>0.8</v>
      </c>
    </row>
    <row r="5053" customFormat="false" ht="14.25" hidden="false" customHeight="false" outlineLevel="0" collapsed="false">
      <c r="A5053" s="45" t="s">
        <v>7504</v>
      </c>
      <c r="B5053" s="45" t="n">
        <v>0.14</v>
      </c>
    </row>
    <row r="5054" customFormat="false" ht="14.25" hidden="false" customHeight="false" outlineLevel="0" collapsed="false">
      <c r="A5054" s="45" t="s">
        <v>7505</v>
      </c>
      <c r="B5054" s="45" t="n">
        <v>11.6</v>
      </c>
    </row>
    <row r="5055" customFormat="false" ht="14.25" hidden="false" customHeight="false" outlineLevel="0" collapsed="false">
      <c r="A5055" s="45" t="s">
        <v>2908</v>
      </c>
      <c r="B5055" s="45" t="n">
        <v>12.6</v>
      </c>
    </row>
    <row r="5056" customFormat="false" ht="14.25" hidden="false" customHeight="false" outlineLevel="0" collapsed="false">
      <c r="A5056" s="45" t="s">
        <v>7506</v>
      </c>
      <c r="B5056" s="45" t="n">
        <v>16.8</v>
      </c>
    </row>
    <row r="5057" customFormat="false" ht="14.25" hidden="false" customHeight="false" outlineLevel="0" collapsed="false">
      <c r="A5057" s="45" t="s">
        <v>7507</v>
      </c>
      <c r="B5057" s="45" t="n">
        <v>16.8</v>
      </c>
    </row>
    <row r="5058" customFormat="false" ht="14.25" hidden="false" customHeight="false" outlineLevel="0" collapsed="false">
      <c r="A5058" s="45" t="s">
        <v>7508</v>
      </c>
      <c r="B5058" s="45" t="n">
        <v>16.8</v>
      </c>
    </row>
    <row r="5059" customFormat="false" ht="14.25" hidden="false" customHeight="false" outlineLevel="0" collapsed="false">
      <c r="A5059" s="45" t="s">
        <v>7509</v>
      </c>
      <c r="B5059" s="45" t="n">
        <v>16.8</v>
      </c>
    </row>
    <row r="5060" customFormat="false" ht="14.25" hidden="false" customHeight="false" outlineLevel="0" collapsed="false">
      <c r="A5060" s="45" t="s">
        <v>2889</v>
      </c>
      <c r="B5060" s="45" t="n">
        <v>4.9</v>
      </c>
    </row>
    <row r="5061" customFormat="false" ht="14.25" hidden="false" customHeight="false" outlineLevel="0" collapsed="false">
      <c r="A5061" s="45" t="s">
        <v>7510</v>
      </c>
      <c r="B5061" s="45" t="n">
        <v>2.5</v>
      </c>
    </row>
    <row r="5062" customFormat="false" ht="14.25" hidden="false" customHeight="false" outlineLevel="0" collapsed="false">
      <c r="A5062" s="45" t="s">
        <v>7511</v>
      </c>
      <c r="B5062" s="45" t="n">
        <v>14.7</v>
      </c>
    </row>
    <row r="5063" customFormat="false" ht="14.25" hidden="false" customHeight="false" outlineLevel="0" collapsed="false">
      <c r="A5063" s="45" t="s">
        <v>1845</v>
      </c>
      <c r="B5063" s="45" t="n">
        <v>4</v>
      </c>
    </row>
    <row r="5064" customFormat="false" ht="14.25" hidden="false" customHeight="false" outlineLevel="0" collapsed="false">
      <c r="A5064" s="45" t="s">
        <v>1848</v>
      </c>
      <c r="B5064" s="45" t="n">
        <v>4</v>
      </c>
    </row>
    <row r="5065" customFormat="false" ht="14.25" hidden="false" customHeight="false" outlineLevel="0" collapsed="false">
      <c r="A5065" s="45" t="s">
        <v>1849</v>
      </c>
      <c r="B5065" s="45" t="n">
        <v>4</v>
      </c>
    </row>
    <row r="5066" customFormat="false" ht="14.25" hidden="false" customHeight="false" outlineLevel="0" collapsed="false">
      <c r="A5066" s="45" t="s">
        <v>7512</v>
      </c>
      <c r="B5066" s="45" t="n">
        <v>6.8</v>
      </c>
    </row>
    <row r="5067" customFormat="false" ht="14.25" hidden="false" customHeight="false" outlineLevel="0" collapsed="false">
      <c r="A5067" s="45" t="s">
        <v>7513</v>
      </c>
      <c r="B5067" s="45" t="n">
        <v>6.8</v>
      </c>
    </row>
    <row r="5068" customFormat="false" ht="14.25" hidden="false" customHeight="false" outlineLevel="0" collapsed="false">
      <c r="A5068" s="45" t="s">
        <v>7514</v>
      </c>
      <c r="B5068" s="45" t="n">
        <v>6.8</v>
      </c>
    </row>
    <row r="5069" customFormat="false" ht="14.25" hidden="false" customHeight="false" outlineLevel="0" collapsed="false">
      <c r="A5069" s="45" t="s">
        <v>1971</v>
      </c>
      <c r="B5069" s="45" t="n">
        <v>22.8</v>
      </c>
    </row>
    <row r="5070" customFormat="false" ht="14.25" hidden="false" customHeight="false" outlineLevel="0" collapsed="false">
      <c r="A5070" s="45" t="s">
        <v>7515</v>
      </c>
      <c r="B5070" s="45" t="n">
        <v>18.8</v>
      </c>
    </row>
    <row r="5071" customFormat="false" ht="14.25" hidden="false" customHeight="false" outlineLevel="0" collapsed="false">
      <c r="A5071" s="45" t="s">
        <v>7516</v>
      </c>
      <c r="B5071" s="45" t="n">
        <v>2</v>
      </c>
    </row>
    <row r="5072" customFormat="false" ht="14.25" hidden="false" customHeight="false" outlineLevel="0" collapsed="false">
      <c r="A5072" s="45" t="s">
        <v>7517</v>
      </c>
      <c r="B5072" s="45" t="n">
        <v>2</v>
      </c>
    </row>
    <row r="5073" customFormat="false" ht="14.25" hidden="false" customHeight="false" outlineLevel="0" collapsed="false">
      <c r="A5073" s="45" t="s">
        <v>7518</v>
      </c>
      <c r="B5073" s="45" t="n">
        <v>2</v>
      </c>
    </row>
    <row r="5074" customFormat="false" ht="14.25" hidden="false" customHeight="false" outlineLevel="0" collapsed="false">
      <c r="A5074" s="45" t="s">
        <v>7519</v>
      </c>
      <c r="B5074" s="45" t="n">
        <v>0</v>
      </c>
    </row>
    <row r="5075" customFormat="false" ht="14.25" hidden="false" customHeight="false" outlineLevel="0" collapsed="false">
      <c r="A5075" s="45" t="s">
        <v>7520</v>
      </c>
      <c r="B5075" s="45" t="n">
        <v>0</v>
      </c>
    </row>
    <row r="5076" customFormat="false" ht="14.25" hidden="false" customHeight="false" outlineLevel="0" collapsed="false">
      <c r="A5076" s="45" t="s">
        <v>7521</v>
      </c>
      <c r="B5076" s="45" t="n">
        <v>0</v>
      </c>
    </row>
    <row r="5077" customFormat="false" ht="14.25" hidden="false" customHeight="false" outlineLevel="0" collapsed="false">
      <c r="A5077" s="45" t="s">
        <v>284</v>
      </c>
      <c r="B5077" s="45" t="n">
        <v>16</v>
      </c>
    </row>
    <row r="5078" customFormat="false" ht="14.25" hidden="false" customHeight="false" outlineLevel="0" collapsed="false">
      <c r="A5078" s="45" t="s">
        <v>7522</v>
      </c>
      <c r="B5078" s="45" t="n">
        <v>6.8</v>
      </c>
    </row>
    <row r="5079" customFormat="false" ht="14.25" hidden="false" customHeight="false" outlineLevel="0" collapsed="false">
      <c r="A5079" s="45" t="s">
        <v>7523</v>
      </c>
      <c r="B5079" s="45" t="n">
        <v>2.8</v>
      </c>
    </row>
    <row r="5080" customFormat="false" ht="14.25" hidden="false" customHeight="false" outlineLevel="0" collapsed="false">
      <c r="A5080" s="45" t="s">
        <v>7524</v>
      </c>
      <c r="B5080" s="45" t="n">
        <v>0.53</v>
      </c>
    </row>
    <row r="5081" customFormat="false" ht="14.25" hidden="false" customHeight="false" outlineLevel="0" collapsed="false">
      <c r="A5081" s="45" t="s">
        <v>7525</v>
      </c>
      <c r="B5081" s="45" t="n">
        <v>8.03</v>
      </c>
    </row>
    <row r="5082" customFormat="false" ht="14.25" hidden="false" customHeight="false" outlineLevel="0" collapsed="false">
      <c r="A5082" s="45" t="s">
        <v>7526</v>
      </c>
      <c r="B5082" s="45" t="n">
        <v>8.31</v>
      </c>
    </row>
    <row r="5083" customFormat="false" ht="14.25" hidden="false" customHeight="false" outlineLevel="0" collapsed="false">
      <c r="A5083" s="45" t="s">
        <v>7527</v>
      </c>
      <c r="B5083" s="45" t="n">
        <v>10.86</v>
      </c>
    </row>
    <row r="5084" customFormat="false" ht="14.25" hidden="false" customHeight="false" outlineLevel="0" collapsed="false">
      <c r="A5084" s="45" t="s">
        <v>7528</v>
      </c>
      <c r="B5084" s="45" t="n">
        <v>1.39</v>
      </c>
    </row>
    <row r="5085" customFormat="false" ht="14.25" hidden="false" customHeight="false" outlineLevel="0" collapsed="false">
      <c r="A5085" s="45" t="s">
        <v>7529</v>
      </c>
      <c r="B5085" s="45" t="n">
        <v>0.34</v>
      </c>
    </row>
    <row r="5086" customFormat="false" ht="14.25" hidden="false" customHeight="false" outlineLevel="0" collapsed="false">
      <c r="A5086" s="45" t="s">
        <v>3187</v>
      </c>
      <c r="B5086" s="45" t="n">
        <v>0</v>
      </c>
    </row>
    <row r="5087" customFormat="false" ht="14.25" hidden="false" customHeight="false" outlineLevel="0" collapsed="false">
      <c r="A5087" s="45" t="s">
        <v>3187</v>
      </c>
      <c r="B5087" s="45" t="n">
        <v>0</v>
      </c>
    </row>
    <row r="5088" customFormat="false" ht="14.25" hidden="false" customHeight="false" outlineLevel="0" collapsed="false">
      <c r="A5088" s="45" t="s">
        <v>3187</v>
      </c>
      <c r="B5088" s="45" t="n">
        <v>0</v>
      </c>
    </row>
    <row r="5089" customFormat="false" ht="14.25" hidden="false" customHeight="false" outlineLevel="0" collapsed="false">
      <c r="A5089" s="45" t="s">
        <v>7530</v>
      </c>
      <c r="B5089" s="45" t="n">
        <v>0.34</v>
      </c>
    </row>
    <row r="5090" customFormat="false" ht="14.25" hidden="false" customHeight="false" outlineLevel="0" collapsed="false">
      <c r="A5090" s="45" t="s">
        <v>7531</v>
      </c>
      <c r="B5090" s="45" t="n">
        <v>0.34</v>
      </c>
    </row>
    <row r="5091" customFormat="false" ht="14.25" hidden="false" customHeight="false" outlineLevel="0" collapsed="false">
      <c r="A5091" s="45" t="s">
        <v>7532</v>
      </c>
      <c r="B5091" s="45" t="n">
        <v>0.34</v>
      </c>
    </row>
    <row r="5092" customFormat="false" ht="14.25" hidden="false" customHeight="false" outlineLevel="0" collapsed="false">
      <c r="A5092" s="45" t="s">
        <v>7533</v>
      </c>
      <c r="B5092" s="45" t="n">
        <v>0.34</v>
      </c>
    </row>
    <row r="5093" customFormat="false" ht="14.25" hidden="false" customHeight="false" outlineLevel="0" collapsed="false">
      <c r="A5093" s="45" t="s">
        <v>7534</v>
      </c>
      <c r="B5093" s="45" t="n">
        <v>0.34</v>
      </c>
    </row>
    <row r="5094" customFormat="false" ht="14.25" hidden="false" customHeight="false" outlineLevel="0" collapsed="false">
      <c r="A5094" s="45" t="s">
        <v>7535</v>
      </c>
      <c r="B5094" s="45" t="n">
        <v>0.34</v>
      </c>
    </row>
    <row r="5095" customFormat="false" ht="14.25" hidden="false" customHeight="false" outlineLevel="0" collapsed="false">
      <c r="A5095" s="45" t="s">
        <v>7536</v>
      </c>
      <c r="B5095" s="45" t="n">
        <v>6</v>
      </c>
    </row>
    <row r="5096" customFormat="false" ht="14.25" hidden="false" customHeight="false" outlineLevel="0" collapsed="false">
      <c r="A5096" s="45" t="s">
        <v>7537</v>
      </c>
      <c r="B5096" s="45" t="n">
        <v>4.4</v>
      </c>
    </row>
    <row r="5097" customFormat="false" ht="14.25" hidden="false" customHeight="false" outlineLevel="0" collapsed="false">
      <c r="A5097" s="45" t="s">
        <v>7538</v>
      </c>
      <c r="B5097" s="45" t="n">
        <v>4.4</v>
      </c>
    </row>
    <row r="5098" customFormat="false" ht="14.25" hidden="false" customHeight="false" outlineLevel="0" collapsed="false">
      <c r="A5098" s="45" t="s">
        <v>7539</v>
      </c>
      <c r="B5098" s="45" t="n">
        <v>2.8</v>
      </c>
    </row>
    <row r="5099" customFormat="false" ht="14.25" hidden="false" customHeight="false" outlineLevel="0" collapsed="false">
      <c r="A5099" s="45" t="s">
        <v>7540</v>
      </c>
      <c r="B5099" s="45" t="n">
        <v>2.8</v>
      </c>
    </row>
    <row r="5100" customFormat="false" ht="14.25" hidden="false" customHeight="false" outlineLevel="0" collapsed="false">
      <c r="A5100" s="45" t="s">
        <v>7541</v>
      </c>
      <c r="B5100" s="45" t="n">
        <v>4.4</v>
      </c>
    </row>
    <row r="5101" customFormat="false" ht="14.25" hidden="false" customHeight="false" outlineLevel="0" collapsed="false">
      <c r="A5101" s="45" t="s">
        <v>7542</v>
      </c>
      <c r="B5101" s="45" t="n">
        <v>4.4</v>
      </c>
    </row>
    <row r="5102" customFormat="false" ht="14.25" hidden="false" customHeight="false" outlineLevel="0" collapsed="false">
      <c r="A5102" s="45" t="s">
        <v>2599</v>
      </c>
      <c r="B5102" s="45" t="n">
        <v>6.5</v>
      </c>
    </row>
    <row r="5103" customFormat="false" ht="14.25" hidden="false" customHeight="false" outlineLevel="0" collapsed="false">
      <c r="A5103" s="45" t="s">
        <v>2603</v>
      </c>
      <c r="B5103" s="45" t="n">
        <v>7</v>
      </c>
    </row>
    <row r="5104" customFormat="false" ht="14.25" hidden="false" customHeight="false" outlineLevel="0" collapsed="false">
      <c r="A5104" s="45" t="s">
        <v>7543</v>
      </c>
      <c r="B5104" s="45" t="n">
        <v>28</v>
      </c>
    </row>
    <row r="5105" customFormat="false" ht="14.25" hidden="false" customHeight="false" outlineLevel="0" collapsed="false">
      <c r="A5105" s="45" t="s">
        <v>7544</v>
      </c>
      <c r="B5105" s="45" t="n">
        <v>28</v>
      </c>
    </row>
    <row r="5106" customFormat="false" ht="14.25" hidden="false" customHeight="false" outlineLevel="0" collapsed="false">
      <c r="A5106" s="45" t="s">
        <v>1507</v>
      </c>
      <c r="B5106" s="45" t="n">
        <v>138</v>
      </c>
    </row>
    <row r="5107" customFormat="false" ht="14.25" hidden="false" customHeight="false" outlineLevel="0" collapsed="false">
      <c r="A5107" s="45" t="s">
        <v>7545</v>
      </c>
      <c r="B5107" s="45" t="n">
        <v>128</v>
      </c>
    </row>
    <row r="5108" customFormat="false" ht="14.25" hidden="false" customHeight="false" outlineLevel="0" collapsed="false">
      <c r="A5108" s="45" t="s">
        <v>7546</v>
      </c>
      <c r="B5108" s="45" t="n">
        <v>0.43</v>
      </c>
    </row>
    <row r="5109" customFormat="false" ht="14.25" hidden="false" customHeight="false" outlineLevel="0" collapsed="false">
      <c r="A5109" s="45" t="s">
        <v>7547</v>
      </c>
      <c r="B5109" s="45" t="n">
        <v>0.59</v>
      </c>
    </row>
    <row r="5110" customFormat="false" ht="14.25" hidden="false" customHeight="false" outlineLevel="0" collapsed="false">
      <c r="A5110" s="45" t="s">
        <v>7548</v>
      </c>
      <c r="B5110" s="45" t="n">
        <v>2.2</v>
      </c>
    </row>
    <row r="5111" customFormat="false" ht="14.25" hidden="false" customHeight="false" outlineLevel="0" collapsed="false">
      <c r="A5111" s="45" t="s">
        <v>7549</v>
      </c>
      <c r="B5111" s="45" t="n">
        <v>2.2</v>
      </c>
    </row>
    <row r="5112" customFormat="false" ht="14.25" hidden="false" customHeight="false" outlineLevel="0" collapsed="false">
      <c r="A5112" s="45" t="s">
        <v>7550</v>
      </c>
      <c r="B5112" s="45" t="n">
        <v>2.2</v>
      </c>
    </row>
    <row r="5113" customFormat="false" ht="14.25" hidden="false" customHeight="false" outlineLevel="0" collapsed="false">
      <c r="A5113" s="45" t="s">
        <v>7551</v>
      </c>
      <c r="B5113" s="45" t="n">
        <v>2.2</v>
      </c>
    </row>
    <row r="5114" customFormat="false" ht="14.25" hidden="false" customHeight="false" outlineLevel="0" collapsed="false">
      <c r="A5114" s="45" t="s">
        <v>7552</v>
      </c>
      <c r="B5114" s="45" t="n">
        <v>2.2</v>
      </c>
    </row>
    <row r="5115" customFormat="false" ht="14.25" hidden="false" customHeight="false" outlineLevel="0" collapsed="false">
      <c r="A5115" s="45" t="s">
        <v>7553</v>
      </c>
      <c r="B5115" s="45" t="n">
        <v>59.9</v>
      </c>
    </row>
    <row r="5116" customFormat="false" ht="14.25" hidden="false" customHeight="false" outlineLevel="0" collapsed="false">
      <c r="A5116" s="45" t="s">
        <v>7554</v>
      </c>
      <c r="B5116" s="45" t="n">
        <v>64.8</v>
      </c>
    </row>
    <row r="5117" customFormat="false" ht="14.25" hidden="false" customHeight="false" outlineLevel="0" collapsed="false">
      <c r="A5117" s="45" t="s">
        <v>7555</v>
      </c>
      <c r="B5117" s="45" t="n">
        <v>64.8</v>
      </c>
    </row>
    <row r="5118" customFormat="false" ht="14.25" hidden="false" customHeight="false" outlineLevel="0" collapsed="false">
      <c r="A5118" s="45" t="s">
        <v>7556</v>
      </c>
      <c r="B5118" s="45" t="n">
        <v>36.8</v>
      </c>
    </row>
    <row r="5119" customFormat="false" ht="14.25" hidden="false" customHeight="false" outlineLevel="0" collapsed="false">
      <c r="A5119" s="45" t="s">
        <v>7557</v>
      </c>
      <c r="B5119" s="45" t="n">
        <v>36.8</v>
      </c>
    </row>
    <row r="5120" customFormat="false" ht="14.25" hidden="false" customHeight="false" outlineLevel="0" collapsed="false">
      <c r="A5120" s="45" t="s">
        <v>7558</v>
      </c>
      <c r="B5120" s="45" t="n">
        <v>36.8</v>
      </c>
    </row>
    <row r="5121" customFormat="false" ht="14.25" hidden="false" customHeight="false" outlineLevel="0" collapsed="false">
      <c r="A5121" s="45" t="s">
        <v>7559</v>
      </c>
      <c r="B5121" s="45" t="n">
        <v>38</v>
      </c>
    </row>
    <row r="5122" customFormat="false" ht="14.25" hidden="false" customHeight="false" outlineLevel="0" collapsed="false">
      <c r="A5122" s="45" t="s">
        <v>7560</v>
      </c>
      <c r="B5122" s="45" t="n">
        <v>38</v>
      </c>
    </row>
    <row r="5123" customFormat="false" ht="14.25" hidden="false" customHeight="false" outlineLevel="0" collapsed="false">
      <c r="A5123" s="45" t="s">
        <v>7561</v>
      </c>
      <c r="B5123" s="45" t="n">
        <v>38</v>
      </c>
    </row>
    <row r="5124" customFormat="false" ht="14.25" hidden="false" customHeight="false" outlineLevel="0" collapsed="false">
      <c r="A5124" s="45" t="s">
        <v>7562</v>
      </c>
      <c r="B5124" s="45" t="n">
        <v>38</v>
      </c>
    </row>
    <row r="5125" customFormat="false" ht="14.25" hidden="false" customHeight="false" outlineLevel="0" collapsed="false">
      <c r="A5125" s="45" t="s">
        <v>1316</v>
      </c>
      <c r="B5125" s="45" t="n">
        <v>14.8</v>
      </c>
    </row>
    <row r="5126" customFormat="false" ht="14.25" hidden="false" customHeight="false" outlineLevel="0" collapsed="false">
      <c r="A5126" s="45" t="s">
        <v>1303</v>
      </c>
      <c r="B5126" s="45" t="n">
        <v>32</v>
      </c>
    </row>
    <row r="5127" customFormat="false" ht="14.25" hidden="false" customHeight="false" outlineLevel="0" collapsed="false">
      <c r="A5127" s="45" t="s">
        <v>1309</v>
      </c>
      <c r="B5127" s="45" t="n">
        <v>58</v>
      </c>
    </row>
    <row r="5128" customFormat="false" ht="14.25" hidden="false" customHeight="false" outlineLevel="0" collapsed="false">
      <c r="A5128" s="45" t="s">
        <v>7563</v>
      </c>
      <c r="B5128" s="45" t="n">
        <v>62</v>
      </c>
    </row>
    <row r="5129" customFormat="false" ht="14.25" hidden="false" customHeight="false" outlineLevel="0" collapsed="false">
      <c r="A5129" s="45" t="s">
        <v>1306</v>
      </c>
      <c r="B5129" s="45" t="n">
        <v>38</v>
      </c>
    </row>
    <row r="5130" customFormat="false" ht="14.25" hidden="false" customHeight="false" outlineLevel="0" collapsed="false">
      <c r="A5130" s="45" t="s">
        <v>1291</v>
      </c>
      <c r="B5130" s="45" t="n">
        <v>48</v>
      </c>
    </row>
    <row r="5131" customFormat="false" ht="14.25" hidden="false" customHeight="false" outlineLevel="0" collapsed="false">
      <c r="A5131" s="45" t="s">
        <v>7564</v>
      </c>
      <c r="B5131" s="45" t="n">
        <v>134</v>
      </c>
    </row>
    <row r="5132" customFormat="false" ht="14.25" hidden="false" customHeight="false" outlineLevel="0" collapsed="false">
      <c r="A5132" s="45" t="s">
        <v>7565</v>
      </c>
      <c r="B5132" s="45" t="n">
        <v>134</v>
      </c>
    </row>
    <row r="5133" customFormat="false" ht="14.25" hidden="false" customHeight="false" outlineLevel="0" collapsed="false">
      <c r="A5133" s="45" t="s">
        <v>7566</v>
      </c>
      <c r="B5133" s="45" t="n">
        <v>134</v>
      </c>
    </row>
    <row r="5134" customFormat="false" ht="14.25" hidden="false" customHeight="false" outlineLevel="0" collapsed="false">
      <c r="A5134" s="45" t="s">
        <v>7567</v>
      </c>
      <c r="B5134" s="45" t="n">
        <v>390</v>
      </c>
    </row>
    <row r="5135" customFormat="false" ht="14.25" hidden="false" customHeight="false" outlineLevel="0" collapsed="false">
      <c r="A5135" s="45" t="s">
        <v>7568</v>
      </c>
      <c r="B5135" s="45" t="n">
        <v>144</v>
      </c>
    </row>
    <row r="5136" customFormat="false" ht="14.25" hidden="false" customHeight="false" outlineLevel="0" collapsed="false">
      <c r="A5136" s="45" t="s">
        <v>7569</v>
      </c>
      <c r="B5136" s="45" t="n">
        <v>168</v>
      </c>
    </row>
    <row r="5137" customFormat="false" ht="14.25" hidden="false" customHeight="false" outlineLevel="0" collapsed="false">
      <c r="A5137" s="45" t="s">
        <v>7570</v>
      </c>
      <c r="B5137" s="45" t="n">
        <v>190</v>
      </c>
    </row>
    <row r="5138" customFormat="false" ht="14.25" hidden="false" customHeight="false" outlineLevel="0" collapsed="false">
      <c r="A5138" s="45" t="s">
        <v>1324</v>
      </c>
      <c r="B5138" s="45" t="n">
        <v>28</v>
      </c>
    </row>
    <row r="5139" customFormat="false" ht="14.25" hidden="false" customHeight="false" outlineLevel="0" collapsed="false">
      <c r="A5139" s="45" t="s">
        <v>1322</v>
      </c>
      <c r="B5139" s="45" t="n">
        <v>28</v>
      </c>
    </row>
    <row r="5140" customFormat="false" ht="14.25" hidden="false" customHeight="false" outlineLevel="0" collapsed="false">
      <c r="A5140" s="45" t="s">
        <v>7571</v>
      </c>
      <c r="B5140" s="45" t="n">
        <v>28</v>
      </c>
    </row>
    <row r="5141" customFormat="false" ht="14.25" hidden="false" customHeight="false" outlineLevel="0" collapsed="false">
      <c r="A5141" s="45" t="s">
        <v>7572</v>
      </c>
      <c r="B5141" s="45" t="n">
        <v>28</v>
      </c>
    </row>
    <row r="5142" customFormat="false" ht="14.25" hidden="false" customHeight="false" outlineLevel="0" collapsed="false">
      <c r="A5142" s="45" t="s">
        <v>7573</v>
      </c>
      <c r="B5142" s="45" t="n">
        <v>28</v>
      </c>
    </row>
    <row r="5143" customFormat="false" ht="14.25" hidden="false" customHeight="false" outlineLevel="0" collapsed="false">
      <c r="A5143" s="45" t="s">
        <v>1312</v>
      </c>
      <c r="B5143" s="45" t="n">
        <v>18.8</v>
      </c>
    </row>
    <row r="5144" customFormat="false" ht="14.25" hidden="false" customHeight="false" outlineLevel="0" collapsed="false">
      <c r="A5144" s="45" t="s">
        <v>1297</v>
      </c>
      <c r="B5144" s="45" t="n">
        <v>42</v>
      </c>
    </row>
    <row r="5145" customFormat="false" ht="14.25" hidden="false" customHeight="false" outlineLevel="0" collapsed="false">
      <c r="A5145" s="45" t="s">
        <v>7574</v>
      </c>
      <c r="B5145" s="45" t="n">
        <v>40</v>
      </c>
    </row>
    <row r="5146" customFormat="false" ht="14.25" hidden="false" customHeight="false" outlineLevel="0" collapsed="false">
      <c r="A5146" s="45" t="s">
        <v>3187</v>
      </c>
      <c r="B5146" s="45" t="n">
        <v>0</v>
      </c>
    </row>
    <row r="5147" customFormat="false" ht="14.25" hidden="false" customHeight="false" outlineLevel="0" collapsed="false">
      <c r="A5147" s="45" t="s">
        <v>3187</v>
      </c>
      <c r="B5147" s="45" t="n">
        <v>0</v>
      </c>
    </row>
    <row r="5148" customFormat="false" ht="14.25" hidden="false" customHeight="false" outlineLevel="0" collapsed="false">
      <c r="A5148" s="45" t="s">
        <v>7575</v>
      </c>
      <c r="B5148" s="45" t="n">
        <v>69.8</v>
      </c>
    </row>
    <row r="5149" customFormat="false" ht="14.25" hidden="false" customHeight="false" outlineLevel="0" collapsed="false">
      <c r="A5149" s="45" t="s">
        <v>7576</v>
      </c>
      <c r="B5149" s="45" t="n">
        <v>58</v>
      </c>
    </row>
    <row r="5150" customFormat="false" ht="14.25" hidden="false" customHeight="false" outlineLevel="0" collapsed="false">
      <c r="A5150" s="45" t="s">
        <v>7577</v>
      </c>
      <c r="B5150" s="45" t="n">
        <v>9.4</v>
      </c>
    </row>
    <row r="5151" customFormat="false" ht="14.25" hidden="false" customHeight="false" outlineLevel="0" collapsed="false">
      <c r="A5151" s="45" t="s">
        <v>7578</v>
      </c>
      <c r="B5151" s="45" t="n">
        <v>8.8</v>
      </c>
    </row>
    <row r="5152" customFormat="false" ht="14.25" hidden="false" customHeight="false" outlineLevel="0" collapsed="false">
      <c r="A5152" s="45" t="s">
        <v>7579</v>
      </c>
      <c r="B5152" s="45" t="n">
        <v>9.4</v>
      </c>
    </row>
    <row r="5153" customFormat="false" ht="14.25" hidden="false" customHeight="false" outlineLevel="0" collapsed="false">
      <c r="A5153" s="45" t="s">
        <v>7580</v>
      </c>
      <c r="B5153" s="45" t="n">
        <v>14.9</v>
      </c>
    </row>
    <row r="5154" customFormat="false" ht="14.25" hidden="false" customHeight="false" outlineLevel="0" collapsed="false">
      <c r="A5154" s="45" t="s">
        <v>7581</v>
      </c>
      <c r="B5154" s="45" t="n">
        <v>14.9</v>
      </c>
    </row>
    <row r="5155" customFormat="false" ht="14.25" hidden="false" customHeight="false" outlineLevel="0" collapsed="false">
      <c r="A5155" s="45" t="s">
        <v>7582</v>
      </c>
      <c r="B5155" s="45" t="n">
        <v>14.9</v>
      </c>
    </row>
    <row r="5156" customFormat="false" ht="14.25" hidden="false" customHeight="false" outlineLevel="0" collapsed="false">
      <c r="A5156" s="45" t="s">
        <v>7583</v>
      </c>
      <c r="B5156" s="45" t="n">
        <v>22</v>
      </c>
    </row>
    <row r="5157" customFormat="false" ht="14.25" hidden="false" customHeight="false" outlineLevel="0" collapsed="false">
      <c r="A5157" s="45" t="s">
        <v>7584</v>
      </c>
      <c r="B5157" s="45" t="n">
        <v>3.2</v>
      </c>
    </row>
    <row r="5158" customFormat="false" ht="14.25" hidden="false" customHeight="false" outlineLevel="0" collapsed="false">
      <c r="A5158" s="45" t="s">
        <v>7585</v>
      </c>
      <c r="B5158" s="45" t="n">
        <v>4.2</v>
      </c>
    </row>
    <row r="5159" customFormat="false" ht="14.25" hidden="false" customHeight="false" outlineLevel="0" collapsed="false">
      <c r="A5159" s="45" t="s">
        <v>7586</v>
      </c>
      <c r="B5159" s="45" t="n">
        <v>1.5</v>
      </c>
    </row>
    <row r="5160" customFormat="false" ht="14.25" hidden="false" customHeight="false" outlineLevel="0" collapsed="false">
      <c r="A5160" s="45" t="s">
        <v>7587</v>
      </c>
      <c r="B5160" s="45" t="n">
        <v>5.6</v>
      </c>
    </row>
    <row r="5161" customFormat="false" ht="14.25" hidden="false" customHeight="false" outlineLevel="0" collapsed="false">
      <c r="A5161" s="45" t="s">
        <v>7588</v>
      </c>
      <c r="B5161" s="45" t="n">
        <v>4.2</v>
      </c>
    </row>
    <row r="5162" customFormat="false" ht="14.25" hidden="false" customHeight="false" outlineLevel="0" collapsed="false">
      <c r="A5162" s="45" t="s">
        <v>7589</v>
      </c>
      <c r="B5162" s="45" t="n">
        <v>4.8</v>
      </c>
    </row>
    <row r="5163" customFormat="false" ht="14.25" hidden="false" customHeight="false" outlineLevel="0" collapsed="false">
      <c r="A5163" s="45" t="s">
        <v>3120</v>
      </c>
      <c r="B5163" s="45" t="n">
        <v>2.8</v>
      </c>
    </row>
    <row r="5164" customFormat="false" ht="14.25" hidden="false" customHeight="false" outlineLevel="0" collapsed="false">
      <c r="A5164" s="45" t="s">
        <v>7590</v>
      </c>
      <c r="B5164" s="45" t="n">
        <v>15.6</v>
      </c>
    </row>
    <row r="5165" customFormat="false" ht="14.25" hidden="false" customHeight="false" outlineLevel="0" collapsed="false">
      <c r="A5165" s="45" t="s">
        <v>7591</v>
      </c>
      <c r="B5165" s="45" t="n">
        <v>0.35</v>
      </c>
    </row>
    <row r="5166" customFormat="false" ht="14.25" hidden="false" customHeight="false" outlineLevel="0" collapsed="false">
      <c r="A5166" s="45" t="s">
        <v>7592</v>
      </c>
      <c r="B5166" s="45" t="n">
        <v>5.4</v>
      </c>
    </row>
    <row r="5167" customFormat="false" ht="14.25" hidden="false" customHeight="false" outlineLevel="0" collapsed="false">
      <c r="A5167" s="45" t="s">
        <v>7593</v>
      </c>
      <c r="B5167" s="45" t="n">
        <v>24</v>
      </c>
    </row>
    <row r="5168" customFormat="false" ht="14.25" hidden="false" customHeight="false" outlineLevel="0" collapsed="false">
      <c r="A5168" s="45" t="s">
        <v>7594</v>
      </c>
      <c r="B5168" s="45" t="n">
        <v>6.25</v>
      </c>
    </row>
    <row r="5169" customFormat="false" ht="14.25" hidden="false" customHeight="false" outlineLevel="0" collapsed="false">
      <c r="A5169" s="45" t="s">
        <v>7595</v>
      </c>
      <c r="B5169" s="45" t="n">
        <v>2.08</v>
      </c>
    </row>
    <row r="5170" customFormat="false" ht="14.25" hidden="false" customHeight="false" outlineLevel="0" collapsed="false">
      <c r="A5170" s="45" t="s">
        <v>7596</v>
      </c>
      <c r="B5170" s="45" t="n">
        <v>1.56</v>
      </c>
    </row>
    <row r="5171" customFormat="false" ht="14.25" hidden="false" customHeight="false" outlineLevel="0" collapsed="false">
      <c r="A5171" s="45" t="s">
        <v>7597</v>
      </c>
      <c r="B5171" s="45" t="n">
        <v>1.6</v>
      </c>
    </row>
    <row r="5172" customFormat="false" ht="14.25" hidden="false" customHeight="false" outlineLevel="0" collapsed="false">
      <c r="A5172" s="45" t="s">
        <v>7598</v>
      </c>
      <c r="B5172" s="45" t="n">
        <v>0.46</v>
      </c>
    </row>
    <row r="5173" customFormat="false" ht="14.25" hidden="false" customHeight="false" outlineLevel="0" collapsed="false">
      <c r="A5173" s="45" t="s">
        <v>7599</v>
      </c>
      <c r="B5173" s="45" t="n">
        <v>12.9</v>
      </c>
    </row>
    <row r="5174" customFormat="false" ht="14.25" hidden="false" customHeight="false" outlineLevel="0" collapsed="false">
      <c r="A5174" s="45" t="s">
        <v>7600</v>
      </c>
      <c r="B5174" s="45" t="n">
        <v>0.6</v>
      </c>
    </row>
    <row r="5175" customFormat="false" ht="14.25" hidden="false" customHeight="false" outlineLevel="0" collapsed="false">
      <c r="B5175" s="45" t="n">
        <v>0</v>
      </c>
    </row>
    <row r="5176" customFormat="false" ht="14.25" hidden="false" customHeight="false" outlineLevel="0" collapsed="false">
      <c r="B5176" s="45" t="n">
        <v>0</v>
      </c>
    </row>
    <row r="5177" customFormat="false" ht="14.25" hidden="false" customHeight="false" outlineLevel="0" collapsed="false">
      <c r="B5177" s="45" t="n">
        <v>0</v>
      </c>
    </row>
    <row r="5178" customFormat="false" ht="14.25" hidden="false" customHeight="false" outlineLevel="0" collapsed="false">
      <c r="B5178" s="45" t="n">
        <v>0</v>
      </c>
    </row>
    <row r="5179" customFormat="false" ht="14.25" hidden="false" customHeight="false" outlineLevel="0" collapsed="false">
      <c r="B5179" s="45" t="n">
        <v>0</v>
      </c>
    </row>
    <row r="5180" customFormat="false" ht="14.25" hidden="false" customHeight="false" outlineLevel="0" collapsed="false">
      <c r="B5180" s="45" t="n">
        <v>0</v>
      </c>
    </row>
    <row r="5181" customFormat="false" ht="14.25" hidden="false" customHeight="false" outlineLevel="0" collapsed="false">
      <c r="B5181" s="45" t="n">
        <v>0</v>
      </c>
    </row>
    <row r="5182" customFormat="false" ht="14.25" hidden="false" customHeight="false" outlineLevel="0" collapsed="false">
      <c r="B5182" s="45" t="n">
        <v>0</v>
      </c>
    </row>
    <row r="5183" customFormat="false" ht="14.25" hidden="false" customHeight="false" outlineLevel="0" collapsed="false">
      <c r="B5183" s="45" t="n">
        <v>0</v>
      </c>
    </row>
    <row r="5184" customFormat="false" ht="14.25" hidden="false" customHeight="false" outlineLevel="0" collapsed="false">
      <c r="B5184" s="45" t="n">
        <v>0</v>
      </c>
    </row>
    <row r="5185" customFormat="false" ht="14.25" hidden="false" customHeight="false" outlineLevel="0" collapsed="false">
      <c r="A5185" s="45" t="s">
        <v>7601</v>
      </c>
      <c r="B5185" s="45" t="n">
        <v>1</v>
      </c>
    </row>
    <row r="5186" customFormat="false" ht="14.25" hidden="false" customHeight="false" outlineLevel="0" collapsed="false">
      <c r="A5186" s="45" t="s">
        <v>7602</v>
      </c>
      <c r="B5186" s="45" t="n">
        <v>1</v>
      </c>
    </row>
    <row r="5187" customFormat="false" ht="14.25" hidden="false" customHeight="false" outlineLevel="0" collapsed="false">
      <c r="A5187" s="45" t="s">
        <v>7603</v>
      </c>
      <c r="B5187" s="45" t="n">
        <v>1</v>
      </c>
    </row>
    <row r="5188" customFormat="false" ht="14.25" hidden="false" customHeight="false" outlineLevel="0" collapsed="false">
      <c r="A5188" s="45" t="s">
        <v>7604</v>
      </c>
      <c r="B5188" s="45" t="n">
        <v>0.8</v>
      </c>
    </row>
    <row r="5189" customFormat="false" ht="14.25" hidden="false" customHeight="false" outlineLevel="0" collapsed="false">
      <c r="A5189" s="45" t="s">
        <v>7605</v>
      </c>
      <c r="B5189" s="45" t="n">
        <v>0.8</v>
      </c>
    </row>
    <row r="5190" customFormat="false" ht="14.25" hidden="false" customHeight="false" outlineLevel="0" collapsed="false">
      <c r="A5190" s="45" t="s">
        <v>7606</v>
      </c>
      <c r="B5190" s="45" t="n">
        <v>1.1</v>
      </c>
    </row>
    <row r="5191" customFormat="false" ht="14.25" hidden="false" customHeight="false" outlineLevel="0" collapsed="false">
      <c r="A5191" s="45" t="s">
        <v>7607</v>
      </c>
      <c r="B5191" s="45" t="n">
        <v>1.1</v>
      </c>
    </row>
    <row r="5192" customFormat="false" ht="14.25" hidden="false" customHeight="false" outlineLevel="0" collapsed="false">
      <c r="A5192" s="45" t="s">
        <v>7608</v>
      </c>
      <c r="B5192" s="45" t="n">
        <v>1.1</v>
      </c>
    </row>
    <row r="5193" customFormat="false" ht="14.25" hidden="false" customHeight="false" outlineLevel="0" collapsed="false">
      <c r="A5193" s="45" t="s">
        <v>7609</v>
      </c>
      <c r="B5193" s="45" t="n">
        <v>1.1</v>
      </c>
    </row>
    <row r="5194" customFormat="false" ht="14.25" hidden="false" customHeight="false" outlineLevel="0" collapsed="false">
      <c r="A5194" s="45" t="s">
        <v>7610</v>
      </c>
      <c r="B5194" s="45" t="n">
        <v>1.3</v>
      </c>
    </row>
    <row r="5195" customFormat="false" ht="14.25" hidden="false" customHeight="false" outlineLevel="0" collapsed="false">
      <c r="A5195" s="45" t="s">
        <v>7611</v>
      </c>
      <c r="B5195" s="45" t="n">
        <v>1.3</v>
      </c>
    </row>
    <row r="5196" customFormat="false" ht="14.25" hidden="false" customHeight="false" outlineLevel="0" collapsed="false">
      <c r="A5196" s="45" t="s">
        <v>7612</v>
      </c>
      <c r="B5196" s="45" t="n">
        <v>0.4</v>
      </c>
    </row>
    <row r="5197" customFormat="false" ht="14.25" hidden="false" customHeight="false" outlineLevel="0" collapsed="false">
      <c r="A5197" s="45" t="s">
        <v>7613</v>
      </c>
      <c r="B5197" s="45" t="n">
        <v>0.4</v>
      </c>
    </row>
    <row r="5198" customFormat="false" ht="14.25" hidden="false" customHeight="false" outlineLevel="0" collapsed="false">
      <c r="A5198" s="45" t="s">
        <v>7614</v>
      </c>
      <c r="B5198" s="45" t="n">
        <v>0.6</v>
      </c>
    </row>
    <row r="5199" customFormat="false" ht="14.25" hidden="false" customHeight="false" outlineLevel="0" collapsed="false">
      <c r="A5199" s="45" t="s">
        <v>7615</v>
      </c>
      <c r="B5199" s="45" t="n">
        <v>0.6</v>
      </c>
    </row>
    <row r="5200" customFormat="false" ht="14.25" hidden="false" customHeight="false" outlineLevel="0" collapsed="false">
      <c r="A5200" s="45" t="s">
        <v>7616</v>
      </c>
      <c r="B5200" s="45" t="n">
        <v>0.6</v>
      </c>
    </row>
    <row r="5201" customFormat="false" ht="14.25" hidden="false" customHeight="false" outlineLevel="0" collapsed="false">
      <c r="A5201" s="45" t="s">
        <v>7617</v>
      </c>
      <c r="B5201" s="45" t="n">
        <v>0.4</v>
      </c>
    </row>
    <row r="5202" customFormat="false" ht="14.25" hidden="false" customHeight="false" outlineLevel="0" collapsed="false">
      <c r="A5202" s="45" t="s">
        <v>7618</v>
      </c>
      <c r="B5202" s="45" t="n">
        <v>0.8</v>
      </c>
    </row>
    <row r="5203" customFormat="false" ht="14.25" hidden="false" customHeight="false" outlineLevel="0" collapsed="false">
      <c r="A5203" s="45" t="s">
        <v>7619</v>
      </c>
      <c r="B5203" s="45" t="n">
        <v>0.9</v>
      </c>
    </row>
    <row r="5204" customFormat="false" ht="14.25" hidden="false" customHeight="false" outlineLevel="0" collapsed="false">
      <c r="A5204" s="45" t="s">
        <v>7620</v>
      </c>
      <c r="B5204" s="45" t="n">
        <v>0.8</v>
      </c>
    </row>
    <row r="5205" customFormat="false" ht="14.25" hidden="false" customHeight="false" outlineLevel="0" collapsed="false">
      <c r="A5205" s="45" t="s">
        <v>7621</v>
      </c>
      <c r="B5205" s="45" t="n">
        <v>0.4</v>
      </c>
    </row>
    <row r="5206" customFormat="false" ht="14.25" hidden="false" customHeight="false" outlineLevel="0" collapsed="false">
      <c r="A5206" s="45" t="s">
        <v>7622</v>
      </c>
      <c r="B5206" s="45" t="n">
        <v>0.4</v>
      </c>
    </row>
    <row r="5207" customFormat="false" ht="14.25" hidden="false" customHeight="false" outlineLevel="0" collapsed="false">
      <c r="A5207" s="45" t="s">
        <v>7623</v>
      </c>
      <c r="B5207" s="45" t="n">
        <v>0.4</v>
      </c>
    </row>
    <row r="5208" customFormat="false" ht="14.25" hidden="false" customHeight="false" outlineLevel="0" collapsed="false">
      <c r="A5208" s="45" t="s">
        <v>7624</v>
      </c>
      <c r="B5208" s="45" t="n">
        <v>2</v>
      </c>
    </row>
    <row r="5209" customFormat="false" ht="14.25" hidden="false" customHeight="false" outlineLevel="0" collapsed="false">
      <c r="A5209" s="45" t="s">
        <v>7625</v>
      </c>
      <c r="B5209" s="45" t="n">
        <v>0.6</v>
      </c>
    </row>
    <row r="5210" customFormat="false" ht="14.25" hidden="false" customHeight="false" outlineLevel="0" collapsed="false">
      <c r="A5210" s="45" t="s">
        <v>7626</v>
      </c>
      <c r="B5210" s="45" t="n">
        <v>2</v>
      </c>
    </row>
    <row r="5211" customFormat="false" ht="14.25" hidden="false" customHeight="false" outlineLevel="0" collapsed="false">
      <c r="A5211" s="45" t="s">
        <v>7627</v>
      </c>
      <c r="B5211" s="45" t="n">
        <v>0.6</v>
      </c>
    </row>
    <row r="5212" customFormat="false" ht="14.25" hidden="false" customHeight="false" outlineLevel="0" collapsed="false">
      <c r="A5212" s="45" t="s">
        <v>7628</v>
      </c>
      <c r="B5212" s="45" t="n">
        <v>1.3</v>
      </c>
    </row>
    <row r="5213" customFormat="false" ht="14.25" hidden="false" customHeight="false" outlineLevel="0" collapsed="false">
      <c r="A5213" s="45" t="s">
        <v>7629</v>
      </c>
      <c r="B5213" s="45" t="n">
        <v>1.7</v>
      </c>
    </row>
    <row r="5214" customFormat="false" ht="14.25" hidden="false" customHeight="false" outlineLevel="0" collapsed="false">
      <c r="A5214" s="45" t="s">
        <v>7630</v>
      </c>
      <c r="B5214" s="45" t="n">
        <v>1.3</v>
      </c>
    </row>
    <row r="5215" customFormat="false" ht="14.25" hidden="false" customHeight="false" outlineLevel="0" collapsed="false">
      <c r="A5215" s="45" t="s">
        <v>7631</v>
      </c>
      <c r="B5215" s="45" t="n">
        <v>1.7</v>
      </c>
    </row>
    <row r="5216" customFormat="false" ht="14.25" hidden="false" customHeight="false" outlineLevel="0" collapsed="false">
      <c r="A5216" s="45" t="s">
        <v>7632</v>
      </c>
      <c r="B5216" s="45" t="n">
        <v>2.1</v>
      </c>
    </row>
    <row r="5217" customFormat="false" ht="14.25" hidden="false" customHeight="false" outlineLevel="0" collapsed="false">
      <c r="A5217" s="45" t="s">
        <v>7633</v>
      </c>
      <c r="B5217" s="45" t="n">
        <v>2</v>
      </c>
    </row>
    <row r="5218" customFormat="false" ht="14.25" hidden="false" customHeight="false" outlineLevel="0" collapsed="false">
      <c r="A5218" s="45" t="s">
        <v>7634</v>
      </c>
      <c r="B5218" s="45" t="n">
        <v>1.48</v>
      </c>
    </row>
    <row r="5219" customFormat="false" ht="14.25" hidden="false" customHeight="false" outlineLevel="0" collapsed="false">
      <c r="A5219" s="45" t="s">
        <v>7635</v>
      </c>
      <c r="B5219" s="45" t="n">
        <v>1.48</v>
      </c>
    </row>
    <row r="5220" customFormat="false" ht="14.25" hidden="false" customHeight="false" outlineLevel="0" collapsed="false">
      <c r="A5220" s="45" t="s">
        <v>7636</v>
      </c>
      <c r="B5220" s="45" t="n">
        <v>1.48</v>
      </c>
    </row>
    <row r="5221" customFormat="false" ht="14.25" hidden="false" customHeight="false" outlineLevel="0" collapsed="false">
      <c r="A5221" s="45" t="s">
        <v>7637</v>
      </c>
      <c r="B5221" s="45" t="n">
        <v>2.2</v>
      </c>
    </row>
    <row r="5222" customFormat="false" ht="14.25" hidden="false" customHeight="false" outlineLevel="0" collapsed="false">
      <c r="A5222" s="45" t="s">
        <v>7638</v>
      </c>
      <c r="B5222" s="45" t="n">
        <v>2</v>
      </c>
    </row>
    <row r="5223" customFormat="false" ht="14.25" hidden="false" customHeight="false" outlineLevel="0" collapsed="false">
      <c r="A5223" s="45" t="s">
        <v>7639</v>
      </c>
      <c r="B5223" s="45" t="n">
        <v>1</v>
      </c>
    </row>
    <row r="5224" customFormat="false" ht="14.25" hidden="false" customHeight="false" outlineLevel="0" collapsed="false">
      <c r="A5224" s="45" t="s">
        <v>7640</v>
      </c>
      <c r="B5224" s="45" t="n">
        <v>6.6</v>
      </c>
    </row>
    <row r="5225" customFormat="false" ht="14.25" hidden="false" customHeight="false" outlineLevel="0" collapsed="false">
      <c r="A5225" s="45" t="s">
        <v>2824</v>
      </c>
      <c r="B5225" s="45" t="n">
        <v>11.8</v>
      </c>
    </row>
    <row r="5226" customFormat="false" ht="14.25" hidden="false" customHeight="false" outlineLevel="0" collapsed="false">
      <c r="A5226" s="45" t="s">
        <v>2906</v>
      </c>
      <c r="B5226" s="45" t="n">
        <v>12.8</v>
      </c>
    </row>
    <row r="5227" customFormat="false" ht="14.25" hidden="false" customHeight="false" outlineLevel="0" collapsed="false">
      <c r="A5227" s="45" t="s">
        <v>7641</v>
      </c>
      <c r="B5227" s="45" t="n">
        <v>11.9</v>
      </c>
    </row>
    <row r="5228" customFormat="false" ht="14.25" hidden="false" customHeight="false" outlineLevel="0" collapsed="false">
      <c r="A5228" s="45" t="s">
        <v>7642</v>
      </c>
      <c r="B5228" s="45" t="n">
        <v>2</v>
      </c>
    </row>
    <row r="5229" customFormat="false" ht="14.25" hidden="false" customHeight="false" outlineLevel="0" collapsed="false">
      <c r="A5229" s="45" t="s">
        <v>7643</v>
      </c>
      <c r="B5229" s="45" t="n">
        <v>3.2</v>
      </c>
    </row>
    <row r="5230" customFormat="false" ht="14.25" hidden="false" customHeight="false" outlineLevel="0" collapsed="false">
      <c r="A5230" s="45" t="s">
        <v>7644</v>
      </c>
      <c r="B5230" s="45" t="n">
        <v>1.4</v>
      </c>
    </row>
    <row r="5231" customFormat="false" ht="14.25" hidden="false" customHeight="false" outlineLevel="0" collapsed="false">
      <c r="A5231" s="45" t="s">
        <v>7645</v>
      </c>
      <c r="B5231" s="45" t="n">
        <v>2</v>
      </c>
    </row>
    <row r="5232" customFormat="false" ht="14.25" hidden="false" customHeight="false" outlineLevel="0" collapsed="false">
      <c r="A5232" s="45" t="s">
        <v>7646</v>
      </c>
      <c r="B5232" s="45" t="n">
        <v>1.5</v>
      </c>
    </row>
    <row r="5233" customFormat="false" ht="14.25" hidden="false" customHeight="false" outlineLevel="0" collapsed="false">
      <c r="A5233" s="45" t="s">
        <v>7647</v>
      </c>
      <c r="B5233" s="45" t="n">
        <v>2</v>
      </c>
    </row>
    <row r="5234" customFormat="false" ht="14.25" hidden="false" customHeight="false" outlineLevel="0" collapsed="false">
      <c r="A5234" s="45" t="s">
        <v>7648</v>
      </c>
      <c r="B5234" s="45" t="n">
        <v>1.4</v>
      </c>
    </row>
    <row r="5235" customFormat="false" ht="14.25" hidden="false" customHeight="false" outlineLevel="0" collapsed="false">
      <c r="A5235" s="45" t="s">
        <v>7649</v>
      </c>
      <c r="B5235" s="45" t="n">
        <v>2</v>
      </c>
    </row>
    <row r="5236" customFormat="false" ht="14.25" hidden="false" customHeight="false" outlineLevel="0" collapsed="false">
      <c r="A5236" s="45" t="s">
        <v>7650</v>
      </c>
      <c r="B5236" s="45" t="n">
        <v>2.6</v>
      </c>
    </row>
    <row r="5237" customFormat="false" ht="14.25" hidden="false" customHeight="false" outlineLevel="0" collapsed="false">
      <c r="A5237" s="45" t="s">
        <v>7651</v>
      </c>
      <c r="B5237" s="45" t="n">
        <v>2.6</v>
      </c>
    </row>
    <row r="5238" customFormat="false" ht="14.25" hidden="false" customHeight="false" outlineLevel="0" collapsed="false">
      <c r="A5238" s="45" t="s">
        <v>7652</v>
      </c>
      <c r="B5238" s="45" t="n">
        <v>2.6</v>
      </c>
    </row>
    <row r="5239" customFormat="false" ht="14.25" hidden="false" customHeight="false" outlineLevel="0" collapsed="false">
      <c r="A5239" s="45" t="s">
        <v>7653</v>
      </c>
      <c r="B5239" s="45" t="n">
        <v>2.3</v>
      </c>
    </row>
    <row r="5240" customFormat="false" ht="14.25" hidden="false" customHeight="false" outlineLevel="0" collapsed="false">
      <c r="A5240" s="45" t="s">
        <v>7654</v>
      </c>
      <c r="B5240" s="45" t="n">
        <v>3</v>
      </c>
    </row>
    <row r="5241" customFormat="false" ht="14.25" hidden="false" customHeight="false" outlineLevel="0" collapsed="false">
      <c r="A5241" s="45" t="s">
        <v>7655</v>
      </c>
      <c r="B5241" s="45" t="n">
        <v>4</v>
      </c>
    </row>
    <row r="5242" customFormat="false" ht="14.25" hidden="false" customHeight="false" outlineLevel="0" collapsed="false">
      <c r="A5242" s="45" t="s">
        <v>7656</v>
      </c>
      <c r="B5242" s="45" t="n">
        <v>3.8</v>
      </c>
    </row>
    <row r="5243" customFormat="false" ht="14.25" hidden="false" customHeight="false" outlineLevel="0" collapsed="false">
      <c r="A5243" s="45" t="s">
        <v>7657</v>
      </c>
      <c r="B5243" s="45" t="n">
        <v>3.6</v>
      </c>
    </row>
    <row r="5244" customFormat="false" ht="14.25" hidden="false" customHeight="false" outlineLevel="0" collapsed="false">
      <c r="A5244" s="45" t="s">
        <v>7658</v>
      </c>
      <c r="B5244" s="45" t="n">
        <v>3.4</v>
      </c>
    </row>
    <row r="5245" customFormat="false" ht="14.25" hidden="false" customHeight="false" outlineLevel="0" collapsed="false">
      <c r="A5245" s="45" t="s">
        <v>7659</v>
      </c>
      <c r="B5245" s="45" t="n">
        <v>4</v>
      </c>
    </row>
    <row r="5246" customFormat="false" ht="14.25" hidden="false" customHeight="false" outlineLevel="0" collapsed="false">
      <c r="A5246" s="45" t="s">
        <v>7660</v>
      </c>
      <c r="B5246" s="45" t="n">
        <v>5.4</v>
      </c>
    </row>
    <row r="5247" customFormat="false" ht="14.25" hidden="false" customHeight="false" outlineLevel="0" collapsed="false">
      <c r="A5247" s="45" t="s">
        <v>7661</v>
      </c>
      <c r="B5247" s="45" t="n">
        <v>3.3</v>
      </c>
    </row>
    <row r="5248" customFormat="false" ht="14.25" hidden="false" customHeight="false" outlineLevel="0" collapsed="false">
      <c r="A5248" s="45" t="s">
        <v>7662</v>
      </c>
      <c r="B5248" s="45" t="n">
        <v>3.3</v>
      </c>
    </row>
    <row r="5249" customFormat="false" ht="14.25" hidden="false" customHeight="false" outlineLevel="0" collapsed="false">
      <c r="A5249" s="45" t="s">
        <v>2378</v>
      </c>
      <c r="B5249" s="45" t="n">
        <v>3.9</v>
      </c>
    </row>
    <row r="5250" customFormat="false" ht="14.25" hidden="false" customHeight="false" outlineLevel="0" collapsed="false">
      <c r="A5250" s="45" t="s">
        <v>7663</v>
      </c>
      <c r="B5250" s="45" t="n">
        <v>5.8</v>
      </c>
    </row>
    <row r="5251" customFormat="false" ht="14.25" hidden="false" customHeight="false" outlineLevel="0" collapsed="false">
      <c r="A5251" s="45" t="s">
        <v>7664</v>
      </c>
      <c r="B5251" s="45" t="n">
        <v>5.8</v>
      </c>
    </row>
    <row r="5252" customFormat="false" ht="14.25" hidden="false" customHeight="false" outlineLevel="0" collapsed="false">
      <c r="A5252" s="45" t="s">
        <v>7665</v>
      </c>
      <c r="B5252" s="45" t="n">
        <v>6.2</v>
      </c>
    </row>
    <row r="5253" customFormat="false" ht="14.25" hidden="false" customHeight="false" outlineLevel="0" collapsed="false">
      <c r="A5253" s="45" t="s">
        <v>7666</v>
      </c>
      <c r="B5253" s="45" t="n">
        <v>5.8</v>
      </c>
    </row>
    <row r="5254" customFormat="false" ht="14.25" hidden="false" customHeight="false" outlineLevel="0" collapsed="false">
      <c r="A5254" s="45" t="s">
        <v>7667</v>
      </c>
      <c r="B5254" s="45" t="n">
        <v>5.8</v>
      </c>
    </row>
    <row r="5255" customFormat="false" ht="14.25" hidden="false" customHeight="false" outlineLevel="0" collapsed="false">
      <c r="A5255" s="45" t="s">
        <v>7668</v>
      </c>
      <c r="B5255" s="45" t="n">
        <v>6.2</v>
      </c>
    </row>
    <row r="5256" customFormat="false" ht="14.25" hidden="false" customHeight="false" outlineLevel="0" collapsed="false">
      <c r="A5256" s="45" t="s">
        <v>7669</v>
      </c>
      <c r="B5256" s="45" t="n">
        <v>3.8</v>
      </c>
    </row>
    <row r="5257" customFormat="false" ht="14.25" hidden="false" customHeight="false" outlineLevel="0" collapsed="false">
      <c r="A5257" s="45" t="s">
        <v>7670</v>
      </c>
      <c r="B5257" s="45" t="n">
        <v>4</v>
      </c>
    </row>
    <row r="5258" customFormat="false" ht="14.25" hidden="false" customHeight="false" outlineLevel="0" collapsed="false">
      <c r="A5258" s="45" t="s">
        <v>996</v>
      </c>
      <c r="B5258" s="45" t="n">
        <v>5</v>
      </c>
    </row>
    <row r="5259" customFormat="false" ht="14.25" hidden="false" customHeight="false" outlineLevel="0" collapsed="false">
      <c r="A5259" s="45" t="s">
        <v>7671</v>
      </c>
      <c r="B5259" s="45" t="n">
        <v>4.4</v>
      </c>
    </row>
    <row r="5260" customFormat="false" ht="14.25" hidden="false" customHeight="false" outlineLevel="0" collapsed="false">
      <c r="A5260" s="45" t="s">
        <v>7672</v>
      </c>
      <c r="B5260" s="45" t="n">
        <v>5.2</v>
      </c>
    </row>
    <row r="5261" customFormat="false" ht="14.25" hidden="false" customHeight="false" outlineLevel="0" collapsed="false">
      <c r="A5261" s="45" t="s">
        <v>7673</v>
      </c>
      <c r="B5261" s="45" t="n">
        <v>6</v>
      </c>
    </row>
    <row r="5262" customFormat="false" ht="14.25" hidden="false" customHeight="false" outlineLevel="0" collapsed="false">
      <c r="A5262" s="45" t="s">
        <v>7674</v>
      </c>
      <c r="B5262" s="45" t="n">
        <v>35.8</v>
      </c>
    </row>
    <row r="5263" customFormat="false" ht="14.25" hidden="false" customHeight="false" outlineLevel="0" collapsed="false">
      <c r="A5263" s="45" t="s">
        <v>7675</v>
      </c>
      <c r="B5263" s="45" t="n">
        <v>11.5</v>
      </c>
    </row>
    <row r="5264" customFormat="false" ht="14.25" hidden="false" customHeight="false" outlineLevel="0" collapsed="false">
      <c r="A5264" s="45" t="s">
        <v>7676</v>
      </c>
      <c r="B5264" s="45" t="n">
        <v>11.5</v>
      </c>
    </row>
    <row r="5265" customFormat="false" ht="14.25" hidden="false" customHeight="false" outlineLevel="0" collapsed="false">
      <c r="A5265" s="45" t="s">
        <v>7677</v>
      </c>
      <c r="B5265" s="45" t="n">
        <v>12.9</v>
      </c>
    </row>
    <row r="5266" customFormat="false" ht="14.25" hidden="false" customHeight="false" outlineLevel="0" collapsed="false">
      <c r="A5266" s="45" t="s">
        <v>7678</v>
      </c>
      <c r="B5266" s="45" t="n">
        <v>12.9</v>
      </c>
    </row>
    <row r="5267" customFormat="false" ht="14.25" hidden="false" customHeight="false" outlineLevel="0" collapsed="false">
      <c r="A5267" s="45" t="s">
        <v>7679</v>
      </c>
      <c r="B5267" s="45" t="n">
        <v>3.4</v>
      </c>
    </row>
    <row r="5268" customFormat="false" ht="14.25" hidden="false" customHeight="false" outlineLevel="0" collapsed="false">
      <c r="A5268" s="45" t="s">
        <v>7680</v>
      </c>
      <c r="B5268" s="45" t="n">
        <v>5</v>
      </c>
    </row>
    <row r="5269" customFormat="false" ht="14.25" hidden="false" customHeight="false" outlineLevel="0" collapsed="false">
      <c r="A5269" s="45" t="s">
        <v>7681</v>
      </c>
      <c r="B5269" s="45" t="n">
        <v>5</v>
      </c>
    </row>
    <row r="5270" customFormat="false" ht="14.25" hidden="false" customHeight="false" outlineLevel="0" collapsed="false">
      <c r="A5270" s="45" t="s">
        <v>7682</v>
      </c>
      <c r="B5270" s="45" t="n">
        <v>12.4</v>
      </c>
    </row>
    <row r="5271" customFormat="false" ht="14.25" hidden="false" customHeight="false" outlineLevel="0" collapsed="false">
      <c r="A5271" s="45" t="s">
        <v>7683</v>
      </c>
      <c r="B5271" s="45" t="n">
        <v>5.8</v>
      </c>
    </row>
    <row r="5272" customFormat="false" ht="14.25" hidden="false" customHeight="false" outlineLevel="0" collapsed="false">
      <c r="A5272" s="45" t="s">
        <v>7684</v>
      </c>
      <c r="B5272" s="45" t="n">
        <v>5.8</v>
      </c>
    </row>
    <row r="5273" customFormat="false" ht="14.25" hidden="false" customHeight="false" outlineLevel="0" collapsed="false">
      <c r="A5273" s="45" t="s">
        <v>7685</v>
      </c>
      <c r="B5273" s="45" t="n">
        <v>5.8</v>
      </c>
    </row>
    <row r="5274" customFormat="false" ht="14.25" hidden="false" customHeight="false" outlineLevel="0" collapsed="false">
      <c r="A5274" s="45" t="s">
        <v>7686</v>
      </c>
      <c r="B5274" s="45" t="n">
        <v>16.8</v>
      </c>
    </row>
    <row r="5275" customFormat="false" ht="14.25" hidden="false" customHeight="false" outlineLevel="0" collapsed="false">
      <c r="A5275" s="45" t="s">
        <v>7687</v>
      </c>
      <c r="B5275" s="45" t="n">
        <v>16.8</v>
      </c>
    </row>
    <row r="5276" customFormat="false" ht="14.25" hidden="false" customHeight="false" outlineLevel="0" collapsed="false">
      <c r="A5276" s="45" t="s">
        <v>7688</v>
      </c>
      <c r="B5276" s="45" t="n">
        <v>10.8</v>
      </c>
    </row>
    <row r="5277" customFormat="false" ht="14.25" hidden="false" customHeight="false" outlineLevel="0" collapsed="false">
      <c r="A5277" s="45" t="s">
        <v>7689</v>
      </c>
      <c r="B5277" s="45" t="n">
        <v>12.8</v>
      </c>
    </row>
    <row r="5278" customFormat="false" ht="14.25" hidden="false" customHeight="false" outlineLevel="0" collapsed="false">
      <c r="A5278" s="45" t="s">
        <v>7690</v>
      </c>
      <c r="B5278" s="45" t="n">
        <v>0.68</v>
      </c>
    </row>
    <row r="5279" customFormat="false" ht="14.25" hidden="false" customHeight="false" outlineLevel="0" collapsed="false">
      <c r="A5279" s="45" t="s">
        <v>7691</v>
      </c>
      <c r="B5279" s="45" t="n">
        <v>0.68</v>
      </c>
    </row>
    <row r="5280" customFormat="false" ht="14.25" hidden="false" customHeight="false" outlineLevel="0" collapsed="false">
      <c r="A5280" s="45" t="s">
        <v>7692</v>
      </c>
      <c r="B5280" s="45" t="n">
        <v>0.68</v>
      </c>
    </row>
    <row r="5281" customFormat="false" ht="14.25" hidden="false" customHeight="false" outlineLevel="0" collapsed="false">
      <c r="A5281" s="45" t="s">
        <v>7693</v>
      </c>
      <c r="B5281" s="45" t="n">
        <v>0.68</v>
      </c>
    </row>
    <row r="5282" customFormat="false" ht="14.25" hidden="false" customHeight="false" outlineLevel="0" collapsed="false">
      <c r="A5282" s="45" t="s">
        <v>7694</v>
      </c>
      <c r="B5282" s="45" t="n">
        <v>0.68</v>
      </c>
    </row>
    <row r="5283" customFormat="false" ht="14.25" hidden="false" customHeight="false" outlineLevel="0" collapsed="false">
      <c r="A5283" s="45" t="s">
        <v>7695</v>
      </c>
      <c r="B5283" s="45" t="n">
        <v>0.68</v>
      </c>
    </row>
    <row r="5284" customFormat="false" ht="14.25" hidden="false" customHeight="false" outlineLevel="0" collapsed="false">
      <c r="A5284" s="45" t="s">
        <v>7696</v>
      </c>
      <c r="B5284" s="45" t="n">
        <v>3.3</v>
      </c>
    </row>
    <row r="5285" customFormat="false" ht="14.25" hidden="false" customHeight="false" outlineLevel="0" collapsed="false">
      <c r="A5285" s="45" t="s">
        <v>7697</v>
      </c>
      <c r="B5285" s="45" t="n">
        <v>3.3</v>
      </c>
    </row>
    <row r="5286" customFormat="false" ht="14.25" hidden="false" customHeight="false" outlineLevel="0" collapsed="false">
      <c r="A5286" s="45" t="s">
        <v>7698</v>
      </c>
      <c r="B5286" s="45" t="n">
        <v>3.3</v>
      </c>
    </row>
    <row r="5287" customFormat="false" ht="14.25" hidden="false" customHeight="false" outlineLevel="0" collapsed="false">
      <c r="A5287" s="45" t="s">
        <v>851</v>
      </c>
      <c r="B5287" s="45" t="n">
        <v>5.8</v>
      </c>
    </row>
    <row r="5288" customFormat="false" ht="14.25" hidden="false" customHeight="false" outlineLevel="0" collapsed="false">
      <c r="A5288" s="45" t="s">
        <v>7699</v>
      </c>
      <c r="B5288" s="45" t="n">
        <v>6.4</v>
      </c>
    </row>
    <row r="5289" customFormat="false" ht="14.25" hidden="false" customHeight="false" outlineLevel="0" collapsed="false">
      <c r="A5289" s="45" t="s">
        <v>854</v>
      </c>
      <c r="B5289" s="45" t="n">
        <v>6.2</v>
      </c>
    </row>
    <row r="5290" customFormat="false" ht="14.25" hidden="false" customHeight="false" outlineLevel="0" collapsed="false">
      <c r="A5290" s="45" t="s">
        <v>819</v>
      </c>
      <c r="B5290" s="45" t="n">
        <v>10.8</v>
      </c>
    </row>
    <row r="5291" customFormat="false" ht="14.25" hidden="false" customHeight="false" outlineLevel="0" collapsed="false">
      <c r="A5291" s="45" t="s">
        <v>835</v>
      </c>
      <c r="B5291" s="45" t="n">
        <v>10.6</v>
      </c>
    </row>
    <row r="5292" customFormat="false" ht="14.25" hidden="false" customHeight="false" outlineLevel="0" collapsed="false">
      <c r="A5292" s="45" t="s">
        <v>7700</v>
      </c>
      <c r="B5292" s="45" t="n">
        <v>8.8</v>
      </c>
    </row>
    <row r="5293" customFormat="false" ht="14.25" hidden="false" customHeight="false" outlineLevel="0" collapsed="false">
      <c r="A5293" s="45" t="s">
        <v>881</v>
      </c>
      <c r="B5293" s="45" t="n">
        <v>6.6</v>
      </c>
    </row>
    <row r="5294" customFormat="false" ht="14.25" hidden="false" customHeight="false" outlineLevel="0" collapsed="false">
      <c r="A5294" s="45" t="s">
        <v>997</v>
      </c>
      <c r="B5294" s="45" t="n">
        <v>9</v>
      </c>
    </row>
    <row r="5295" customFormat="false" ht="14.25" hidden="false" customHeight="false" outlineLevel="0" collapsed="false">
      <c r="A5295" s="45" t="s">
        <v>7701</v>
      </c>
      <c r="B5295" s="45" t="n">
        <v>10.6</v>
      </c>
    </row>
    <row r="5296" customFormat="false" ht="14.25" hidden="false" customHeight="false" outlineLevel="0" collapsed="false">
      <c r="A5296" s="45" t="s">
        <v>867</v>
      </c>
      <c r="B5296" s="45" t="n">
        <v>8</v>
      </c>
    </row>
    <row r="5297" customFormat="false" ht="14.25" hidden="false" customHeight="false" outlineLevel="0" collapsed="false">
      <c r="A5297" s="45" t="s">
        <v>7702</v>
      </c>
      <c r="B5297" s="45" t="n">
        <v>3.3</v>
      </c>
    </row>
    <row r="5298" customFormat="false" ht="14.25" hidden="false" customHeight="false" outlineLevel="0" collapsed="false">
      <c r="A5298" s="45" t="s">
        <v>7703</v>
      </c>
      <c r="B5298" s="45" t="n">
        <v>3.3</v>
      </c>
    </row>
    <row r="5299" customFormat="false" ht="14.25" hidden="false" customHeight="false" outlineLevel="0" collapsed="false">
      <c r="A5299" s="45" t="s">
        <v>7704</v>
      </c>
      <c r="B5299" s="45" t="n">
        <v>0.8</v>
      </c>
    </row>
    <row r="5300" customFormat="false" ht="14.25" hidden="false" customHeight="false" outlineLevel="0" collapsed="false">
      <c r="A5300" s="45" t="s">
        <v>7705</v>
      </c>
      <c r="B5300" s="45" t="n">
        <v>0.8</v>
      </c>
    </row>
    <row r="5301" customFormat="false" ht="14.25" hidden="false" customHeight="false" outlineLevel="0" collapsed="false">
      <c r="A5301" s="45" t="s">
        <v>7706</v>
      </c>
      <c r="B5301" s="45" t="n">
        <v>0.8</v>
      </c>
    </row>
    <row r="5302" customFormat="false" ht="14.25" hidden="false" customHeight="false" outlineLevel="0" collapsed="false">
      <c r="A5302" s="45" t="s">
        <v>7707</v>
      </c>
      <c r="B5302" s="45" t="n">
        <v>1</v>
      </c>
    </row>
    <row r="5303" customFormat="false" ht="14.25" hidden="false" customHeight="false" outlineLevel="0" collapsed="false">
      <c r="A5303" s="45" t="s">
        <v>7708</v>
      </c>
      <c r="B5303" s="45" t="n">
        <v>1</v>
      </c>
    </row>
    <row r="5304" customFormat="false" ht="14.25" hidden="false" customHeight="false" outlineLevel="0" collapsed="false">
      <c r="A5304" s="45" t="s">
        <v>7709</v>
      </c>
      <c r="B5304" s="45" t="n">
        <v>1</v>
      </c>
    </row>
    <row r="5305" customFormat="false" ht="14.25" hidden="false" customHeight="false" outlineLevel="0" collapsed="false">
      <c r="A5305" s="45" t="s">
        <v>7710</v>
      </c>
      <c r="B5305" s="45" t="n">
        <v>1</v>
      </c>
    </row>
    <row r="5306" customFormat="false" ht="14.25" hidden="false" customHeight="false" outlineLevel="0" collapsed="false">
      <c r="A5306" s="45" t="s">
        <v>7711</v>
      </c>
      <c r="B5306" s="45" t="n">
        <v>1</v>
      </c>
    </row>
    <row r="5307" customFormat="false" ht="14.25" hidden="false" customHeight="false" outlineLevel="0" collapsed="false">
      <c r="A5307" s="45" t="s">
        <v>7712</v>
      </c>
      <c r="B5307" s="45" t="n">
        <v>20.31</v>
      </c>
    </row>
    <row r="5308" customFormat="false" ht="14.25" hidden="false" customHeight="false" outlineLevel="0" collapsed="false">
      <c r="A5308" s="45" t="s">
        <v>7713</v>
      </c>
      <c r="B5308" s="45" t="n">
        <v>7.31</v>
      </c>
    </row>
    <row r="5309" customFormat="false" ht="14.25" hidden="false" customHeight="false" outlineLevel="0" collapsed="false">
      <c r="A5309" s="45" t="s">
        <v>7714</v>
      </c>
      <c r="B5309" s="45" t="n">
        <v>6.22</v>
      </c>
    </row>
    <row r="5310" customFormat="false" ht="14.25" hidden="false" customHeight="false" outlineLevel="0" collapsed="false">
      <c r="A5310" s="45" t="s">
        <v>7715</v>
      </c>
      <c r="B5310" s="45" t="n">
        <v>4.6</v>
      </c>
    </row>
    <row r="5311" customFormat="false" ht="14.25" hidden="false" customHeight="false" outlineLevel="0" collapsed="false">
      <c r="A5311" s="45" t="s">
        <v>7716</v>
      </c>
      <c r="B5311" s="45" t="n">
        <v>10.8</v>
      </c>
    </row>
    <row r="5312" customFormat="false" ht="14.25" hidden="false" customHeight="false" outlineLevel="0" collapsed="false">
      <c r="A5312" s="45" t="s">
        <v>7717</v>
      </c>
      <c r="B5312" s="45" t="n">
        <v>10.8</v>
      </c>
    </row>
    <row r="5313" customFormat="false" ht="14.25" hidden="false" customHeight="false" outlineLevel="0" collapsed="false">
      <c r="A5313" s="45" t="s">
        <v>7718</v>
      </c>
      <c r="B5313" s="45" t="n">
        <v>10.8</v>
      </c>
    </row>
    <row r="5314" customFormat="false" ht="14.25" hidden="false" customHeight="false" outlineLevel="0" collapsed="false">
      <c r="A5314" s="45" t="s">
        <v>7719</v>
      </c>
      <c r="B5314" s="45" t="n">
        <v>4.2</v>
      </c>
    </row>
    <row r="5315" customFormat="false" ht="14.25" hidden="false" customHeight="false" outlineLevel="0" collapsed="false">
      <c r="A5315" s="45" t="s">
        <v>3117</v>
      </c>
      <c r="B5315" s="45" t="n">
        <v>1.5</v>
      </c>
    </row>
    <row r="5316" customFormat="false" ht="14.25" hidden="false" customHeight="false" outlineLevel="0" collapsed="false">
      <c r="A5316" s="45" t="s">
        <v>7720</v>
      </c>
      <c r="B5316" s="45" t="n">
        <v>12.9</v>
      </c>
    </row>
    <row r="5317" customFormat="false" ht="14.25" hidden="false" customHeight="false" outlineLevel="0" collapsed="false">
      <c r="A5317" s="45" t="s">
        <v>7721</v>
      </c>
      <c r="B5317" s="45" t="n">
        <v>10.9</v>
      </c>
    </row>
    <row r="5318" customFormat="false" ht="14.25" hidden="false" customHeight="false" outlineLevel="0" collapsed="false">
      <c r="A5318" s="45" t="s">
        <v>7722</v>
      </c>
      <c r="B5318" s="45" t="n">
        <v>10.9</v>
      </c>
    </row>
    <row r="5319" customFormat="false" ht="14.25" hidden="false" customHeight="false" outlineLevel="0" collapsed="false">
      <c r="A5319" s="45" t="s">
        <v>7723</v>
      </c>
      <c r="B5319" s="45" t="n">
        <v>1.32</v>
      </c>
    </row>
    <row r="5320" customFormat="false" ht="14.25" hidden="false" customHeight="false" outlineLevel="0" collapsed="false">
      <c r="A5320" s="45" t="s">
        <v>7724</v>
      </c>
      <c r="B5320" s="45" t="n">
        <v>1.32</v>
      </c>
    </row>
    <row r="5321" customFormat="false" ht="14.25" hidden="false" customHeight="false" outlineLevel="0" collapsed="false">
      <c r="A5321" s="45" t="s">
        <v>7725</v>
      </c>
      <c r="B5321" s="45" t="n">
        <v>1.44</v>
      </c>
    </row>
    <row r="5322" customFormat="false" ht="14.25" hidden="false" customHeight="false" outlineLevel="0" collapsed="false">
      <c r="A5322" s="45" t="s">
        <v>7726</v>
      </c>
      <c r="B5322" s="45" t="n">
        <v>102</v>
      </c>
    </row>
    <row r="5323" customFormat="false" ht="14.25" hidden="false" customHeight="false" outlineLevel="0" collapsed="false">
      <c r="A5323" s="45" t="s">
        <v>7727</v>
      </c>
      <c r="B5323" s="45" t="n">
        <v>1.82</v>
      </c>
    </row>
    <row r="5324" customFormat="false" ht="14.25" hidden="false" customHeight="false" outlineLevel="0" collapsed="false">
      <c r="A5324" s="45" t="s">
        <v>7728</v>
      </c>
      <c r="B5324" s="45" t="n">
        <v>0.38</v>
      </c>
    </row>
    <row r="5325" customFormat="false" ht="14.25" hidden="false" customHeight="false" outlineLevel="0" collapsed="false">
      <c r="A5325" s="45" t="s">
        <v>7729</v>
      </c>
      <c r="B5325" s="45" t="n">
        <v>1.93</v>
      </c>
    </row>
    <row r="5326" customFormat="false" ht="14.25" hidden="false" customHeight="false" outlineLevel="0" collapsed="false">
      <c r="A5326" s="45" t="s">
        <v>7730</v>
      </c>
      <c r="B5326" s="45" t="n">
        <v>1.62</v>
      </c>
    </row>
    <row r="5327" customFormat="false" ht="14.25" hidden="false" customHeight="false" outlineLevel="0" collapsed="false">
      <c r="A5327" s="45" t="s">
        <v>7731</v>
      </c>
      <c r="B5327" s="45" t="n">
        <v>3.05</v>
      </c>
    </row>
    <row r="5328" customFormat="false" ht="14.25" hidden="false" customHeight="false" outlineLevel="0" collapsed="false">
      <c r="A5328" s="45" t="s">
        <v>7732</v>
      </c>
      <c r="B5328" s="45" t="n">
        <v>7.6</v>
      </c>
    </row>
    <row r="5329" customFormat="false" ht="14.25" hidden="false" customHeight="false" outlineLevel="0" collapsed="false">
      <c r="A5329" s="45" t="s">
        <v>7733</v>
      </c>
      <c r="B5329" s="45" t="n">
        <v>4.75</v>
      </c>
    </row>
    <row r="5330" customFormat="false" ht="14.25" hidden="false" customHeight="false" outlineLevel="0" collapsed="false">
      <c r="A5330" s="45" t="s">
        <v>7734</v>
      </c>
      <c r="B5330" s="45" t="n">
        <v>14.6</v>
      </c>
    </row>
    <row r="5331" customFormat="false" ht="14.25" hidden="false" customHeight="false" outlineLevel="0" collapsed="false">
      <c r="A5331" s="45" t="s">
        <v>7735</v>
      </c>
      <c r="B5331" s="45" t="n">
        <v>14.6</v>
      </c>
    </row>
    <row r="5332" customFormat="false" ht="14.25" hidden="false" customHeight="false" outlineLevel="0" collapsed="false">
      <c r="A5332" s="45" t="s">
        <v>7736</v>
      </c>
      <c r="B5332" s="45" t="n">
        <v>14.6</v>
      </c>
    </row>
    <row r="5333" customFormat="false" ht="14.25" hidden="false" customHeight="false" outlineLevel="0" collapsed="false">
      <c r="A5333" s="45" t="s">
        <v>7737</v>
      </c>
      <c r="B5333" s="45" t="n">
        <v>14.6</v>
      </c>
    </row>
    <row r="5334" customFormat="false" ht="14.25" hidden="false" customHeight="false" outlineLevel="0" collapsed="false">
      <c r="A5334" s="45" t="s">
        <v>7738</v>
      </c>
      <c r="B5334" s="45" t="n">
        <v>14.6</v>
      </c>
    </row>
    <row r="5335" customFormat="false" ht="14.25" hidden="false" customHeight="false" outlineLevel="0" collapsed="false">
      <c r="A5335" s="45" t="s">
        <v>7739</v>
      </c>
      <c r="B5335" s="45" t="n">
        <v>3.8</v>
      </c>
    </row>
    <row r="5336" customFormat="false" ht="14.25" hidden="false" customHeight="false" outlineLevel="0" collapsed="false">
      <c r="A5336" s="45" t="s">
        <v>7740</v>
      </c>
      <c r="B5336" s="45" t="n">
        <v>9.8</v>
      </c>
    </row>
    <row r="5337" customFormat="false" ht="14.25" hidden="false" customHeight="false" outlineLevel="0" collapsed="false">
      <c r="A5337" s="45" t="s">
        <v>7741</v>
      </c>
      <c r="B5337" s="45" t="n">
        <v>9.8</v>
      </c>
    </row>
    <row r="5338" customFormat="false" ht="14.25" hidden="false" customHeight="false" outlineLevel="0" collapsed="false">
      <c r="A5338" s="45" t="s">
        <v>7742</v>
      </c>
      <c r="B5338" s="45" t="n">
        <v>9.8</v>
      </c>
    </row>
    <row r="5339" customFormat="false" ht="14.25" hidden="false" customHeight="false" outlineLevel="0" collapsed="false">
      <c r="A5339" s="45" t="s">
        <v>7743</v>
      </c>
      <c r="B5339" s="45" t="n">
        <v>9.8</v>
      </c>
    </row>
    <row r="5340" customFormat="false" ht="14.25" hidden="false" customHeight="false" outlineLevel="0" collapsed="false">
      <c r="A5340" s="45" t="s">
        <v>7744</v>
      </c>
      <c r="B5340" s="45" t="n">
        <v>9.8</v>
      </c>
    </row>
    <row r="5341" customFormat="false" ht="14.25" hidden="false" customHeight="false" outlineLevel="0" collapsed="false">
      <c r="A5341" s="45" t="s">
        <v>7745</v>
      </c>
      <c r="B5341" s="45" t="n">
        <v>9.8</v>
      </c>
    </row>
    <row r="5342" customFormat="false" ht="14.25" hidden="false" customHeight="false" outlineLevel="0" collapsed="false">
      <c r="A5342" s="45" t="s">
        <v>7746</v>
      </c>
      <c r="B5342" s="45" t="n">
        <v>9.8</v>
      </c>
    </row>
    <row r="5343" customFormat="false" ht="14.25" hidden="false" customHeight="false" outlineLevel="0" collapsed="false">
      <c r="A5343" s="45" t="s">
        <v>7747</v>
      </c>
      <c r="B5343" s="45" t="n">
        <v>9.8</v>
      </c>
    </row>
    <row r="5344" customFormat="false" ht="14.25" hidden="false" customHeight="false" outlineLevel="0" collapsed="false">
      <c r="A5344" s="45" t="s">
        <v>7748</v>
      </c>
      <c r="B5344" s="45" t="n">
        <v>2.8</v>
      </c>
    </row>
    <row r="5345" customFormat="false" ht="14.25" hidden="false" customHeight="false" outlineLevel="0" collapsed="false">
      <c r="A5345" s="45" t="s">
        <v>7749</v>
      </c>
      <c r="B5345" s="45" t="n">
        <v>2.8</v>
      </c>
    </row>
    <row r="5346" customFormat="false" ht="14.25" hidden="false" customHeight="false" outlineLevel="0" collapsed="false">
      <c r="A5346" s="45" t="s">
        <v>7750</v>
      </c>
      <c r="B5346" s="45" t="n">
        <v>2.8</v>
      </c>
    </row>
    <row r="5347" customFormat="false" ht="14.25" hidden="false" customHeight="false" outlineLevel="0" collapsed="false">
      <c r="A5347" s="45" t="s">
        <v>7751</v>
      </c>
      <c r="B5347" s="45" t="n">
        <v>2.8</v>
      </c>
    </row>
    <row r="5348" customFormat="false" ht="14.25" hidden="false" customHeight="false" outlineLevel="0" collapsed="false">
      <c r="A5348" s="45" t="s">
        <v>7752</v>
      </c>
      <c r="B5348" s="45" t="n">
        <v>2.8</v>
      </c>
    </row>
    <row r="5349" customFormat="false" ht="14.25" hidden="false" customHeight="false" outlineLevel="0" collapsed="false">
      <c r="A5349" s="45" t="s">
        <v>7753</v>
      </c>
      <c r="B5349" s="45" t="n">
        <v>2.8</v>
      </c>
    </row>
    <row r="5350" customFormat="false" ht="14.25" hidden="false" customHeight="false" outlineLevel="0" collapsed="false">
      <c r="A5350" s="45" t="s">
        <v>7754</v>
      </c>
      <c r="B5350" s="45" t="n">
        <v>1</v>
      </c>
    </row>
    <row r="5351" customFormat="false" ht="14.25" hidden="false" customHeight="false" outlineLevel="0" collapsed="false">
      <c r="A5351" s="45" t="s">
        <v>7755</v>
      </c>
      <c r="B5351" s="45" t="n">
        <v>1</v>
      </c>
    </row>
    <row r="5352" customFormat="false" ht="14.25" hidden="false" customHeight="false" outlineLevel="0" collapsed="false">
      <c r="A5352" s="45" t="s">
        <v>7756</v>
      </c>
      <c r="B5352" s="45" t="n">
        <v>1</v>
      </c>
    </row>
    <row r="5353" customFormat="false" ht="14.25" hidden="false" customHeight="false" outlineLevel="0" collapsed="false">
      <c r="A5353" s="45" t="s">
        <v>7757</v>
      </c>
      <c r="B5353" s="45" t="n">
        <v>1</v>
      </c>
    </row>
    <row r="5354" customFormat="false" ht="14.25" hidden="false" customHeight="false" outlineLevel="0" collapsed="false">
      <c r="A5354" s="45" t="s">
        <v>7758</v>
      </c>
      <c r="B5354" s="45" t="n">
        <v>1</v>
      </c>
    </row>
    <row r="5355" customFormat="false" ht="14.25" hidden="false" customHeight="false" outlineLevel="0" collapsed="false">
      <c r="A5355" s="45" t="s">
        <v>7759</v>
      </c>
      <c r="B5355" s="45" t="n">
        <v>1</v>
      </c>
    </row>
    <row r="5356" customFormat="false" ht="14.25" hidden="false" customHeight="false" outlineLevel="0" collapsed="false">
      <c r="A5356" s="45" t="s">
        <v>7760</v>
      </c>
      <c r="B5356" s="45" t="n">
        <v>1</v>
      </c>
    </row>
    <row r="5357" customFormat="false" ht="14.25" hidden="false" customHeight="false" outlineLevel="0" collapsed="false">
      <c r="A5357" s="45" t="s">
        <v>7761</v>
      </c>
      <c r="B5357" s="45" t="n">
        <v>1</v>
      </c>
    </row>
    <row r="5358" customFormat="false" ht="14.25" hidden="false" customHeight="false" outlineLevel="0" collapsed="false">
      <c r="A5358" s="45" t="s">
        <v>7762</v>
      </c>
      <c r="B5358" s="45" t="n">
        <v>4.2</v>
      </c>
    </row>
    <row r="5359" customFormat="false" ht="14.25" hidden="false" customHeight="false" outlineLevel="0" collapsed="false">
      <c r="A5359" s="45" t="s">
        <v>7763</v>
      </c>
      <c r="B5359" s="45" t="n">
        <v>4.2</v>
      </c>
    </row>
    <row r="5360" customFormat="false" ht="14.25" hidden="false" customHeight="false" outlineLevel="0" collapsed="false">
      <c r="A5360" s="45" t="s">
        <v>7764</v>
      </c>
      <c r="B5360" s="45" t="n">
        <v>4.2</v>
      </c>
    </row>
    <row r="5361" customFormat="false" ht="14.25" hidden="false" customHeight="false" outlineLevel="0" collapsed="false">
      <c r="A5361" s="45" t="s">
        <v>7765</v>
      </c>
      <c r="B5361" s="45" t="n">
        <v>4.2</v>
      </c>
    </row>
    <row r="5362" customFormat="false" ht="14.25" hidden="false" customHeight="false" outlineLevel="0" collapsed="false">
      <c r="A5362" s="45" t="s">
        <v>7766</v>
      </c>
      <c r="B5362" s="45" t="n">
        <v>4.2</v>
      </c>
    </row>
    <row r="5363" customFormat="false" ht="14.25" hidden="false" customHeight="false" outlineLevel="0" collapsed="false">
      <c r="A5363" s="45" t="s">
        <v>7767</v>
      </c>
      <c r="B5363" s="45" t="n">
        <v>10.4</v>
      </c>
    </row>
    <row r="5364" customFormat="false" ht="14.25" hidden="false" customHeight="false" outlineLevel="0" collapsed="false">
      <c r="A5364" s="45" t="s">
        <v>7768</v>
      </c>
      <c r="B5364" s="45" t="n">
        <v>10.4</v>
      </c>
    </row>
    <row r="5365" customFormat="false" ht="14.25" hidden="false" customHeight="false" outlineLevel="0" collapsed="false">
      <c r="A5365" s="45" t="s">
        <v>7769</v>
      </c>
      <c r="B5365" s="45" t="n">
        <v>10.4</v>
      </c>
    </row>
    <row r="5366" customFormat="false" ht="14.25" hidden="false" customHeight="false" outlineLevel="0" collapsed="false">
      <c r="A5366" s="45" t="s">
        <v>7770</v>
      </c>
      <c r="B5366" s="45" t="n">
        <v>10.4</v>
      </c>
    </row>
    <row r="5367" customFormat="false" ht="14.25" hidden="false" customHeight="false" outlineLevel="0" collapsed="false">
      <c r="A5367" s="45" t="s">
        <v>7771</v>
      </c>
      <c r="B5367" s="45" t="n">
        <v>10.4</v>
      </c>
    </row>
    <row r="5368" customFormat="false" ht="14.25" hidden="false" customHeight="false" outlineLevel="0" collapsed="false">
      <c r="A5368" s="45" t="s">
        <v>7772</v>
      </c>
      <c r="B5368" s="45" t="n">
        <v>18</v>
      </c>
    </row>
    <row r="5369" customFormat="false" ht="14.25" hidden="false" customHeight="false" outlineLevel="0" collapsed="false">
      <c r="A5369" s="45" t="s">
        <v>7773</v>
      </c>
      <c r="B5369" s="45" t="n">
        <v>16</v>
      </c>
    </row>
    <row r="5370" customFormat="false" ht="14.25" hidden="false" customHeight="false" outlineLevel="0" collapsed="false">
      <c r="A5370" s="45" t="s">
        <v>7774</v>
      </c>
      <c r="B5370" s="45" t="n">
        <v>16</v>
      </c>
    </row>
    <row r="5371" customFormat="false" ht="14.25" hidden="false" customHeight="false" outlineLevel="0" collapsed="false">
      <c r="A5371" s="45" t="s">
        <v>7775</v>
      </c>
      <c r="B5371" s="45" t="n">
        <v>16</v>
      </c>
    </row>
    <row r="5372" customFormat="false" ht="14.25" hidden="false" customHeight="false" outlineLevel="0" collapsed="false">
      <c r="A5372" s="45" t="s">
        <v>7776</v>
      </c>
      <c r="B5372" s="45" t="n">
        <v>0.96</v>
      </c>
    </row>
    <row r="5373" customFormat="false" ht="14.25" hidden="false" customHeight="false" outlineLevel="0" collapsed="false">
      <c r="A5373" s="45" t="s">
        <v>7777</v>
      </c>
      <c r="B5373" s="45" t="n">
        <v>0.96</v>
      </c>
    </row>
    <row r="5374" customFormat="false" ht="14.25" hidden="false" customHeight="false" outlineLevel="0" collapsed="false">
      <c r="A5374" s="45" t="s">
        <v>7778</v>
      </c>
      <c r="B5374" s="45" t="n">
        <v>0.96</v>
      </c>
    </row>
    <row r="5375" customFormat="false" ht="14.25" hidden="false" customHeight="false" outlineLevel="0" collapsed="false">
      <c r="A5375" s="45" t="s">
        <v>7779</v>
      </c>
      <c r="B5375" s="45" t="n">
        <v>0.96</v>
      </c>
    </row>
    <row r="5376" customFormat="false" ht="14.25" hidden="false" customHeight="false" outlineLevel="0" collapsed="false">
      <c r="A5376" s="45" t="s">
        <v>7780</v>
      </c>
      <c r="B5376" s="45" t="n">
        <v>0.96</v>
      </c>
    </row>
    <row r="5377" customFormat="false" ht="14.25" hidden="false" customHeight="false" outlineLevel="0" collapsed="false">
      <c r="A5377" s="45" t="s">
        <v>7781</v>
      </c>
      <c r="B5377" s="45" t="n">
        <v>1.34</v>
      </c>
    </row>
    <row r="5378" customFormat="false" ht="14.25" hidden="false" customHeight="false" outlineLevel="0" collapsed="false">
      <c r="A5378" s="45" t="s">
        <v>7782</v>
      </c>
      <c r="B5378" s="45" t="n">
        <v>1.34</v>
      </c>
    </row>
    <row r="5379" customFormat="false" ht="14.25" hidden="false" customHeight="false" outlineLevel="0" collapsed="false">
      <c r="A5379" s="45" t="s">
        <v>7783</v>
      </c>
      <c r="B5379" s="45" t="n">
        <v>0.84</v>
      </c>
    </row>
    <row r="5380" customFormat="false" ht="14.25" hidden="false" customHeight="false" outlineLevel="0" collapsed="false">
      <c r="A5380" s="45" t="s">
        <v>7784</v>
      </c>
      <c r="B5380" s="45" t="n">
        <v>0.84</v>
      </c>
    </row>
    <row r="5381" customFormat="false" ht="14.25" hidden="false" customHeight="false" outlineLevel="0" collapsed="false">
      <c r="A5381" s="45" t="s">
        <v>7785</v>
      </c>
      <c r="B5381" s="45" t="n">
        <v>1.3</v>
      </c>
    </row>
    <row r="5382" customFormat="false" ht="14.25" hidden="false" customHeight="false" outlineLevel="0" collapsed="false">
      <c r="A5382" s="45" t="s">
        <v>7786</v>
      </c>
      <c r="B5382" s="45" t="n">
        <v>1.3</v>
      </c>
    </row>
    <row r="5383" customFormat="false" ht="14.25" hidden="false" customHeight="false" outlineLevel="0" collapsed="false">
      <c r="A5383" s="45" t="s">
        <v>7787</v>
      </c>
      <c r="B5383" s="45" t="n">
        <v>1.3</v>
      </c>
    </row>
    <row r="5384" customFormat="false" ht="14.25" hidden="false" customHeight="false" outlineLevel="0" collapsed="false">
      <c r="A5384" s="45" t="s">
        <v>7788</v>
      </c>
      <c r="B5384" s="45" t="n">
        <v>1.3</v>
      </c>
    </row>
    <row r="5385" customFormat="false" ht="14.25" hidden="false" customHeight="false" outlineLevel="0" collapsed="false">
      <c r="A5385" s="45" t="s">
        <v>7789</v>
      </c>
      <c r="B5385" s="45" t="n">
        <v>1.3</v>
      </c>
    </row>
    <row r="5386" customFormat="false" ht="14.25" hidden="false" customHeight="false" outlineLevel="0" collapsed="false">
      <c r="A5386" s="45" t="s">
        <v>7790</v>
      </c>
      <c r="B5386" s="45" t="n">
        <v>1.3</v>
      </c>
    </row>
    <row r="5387" customFormat="false" ht="14.25" hidden="false" customHeight="false" outlineLevel="0" collapsed="false">
      <c r="A5387" s="45" t="s">
        <v>7791</v>
      </c>
      <c r="B5387" s="45" t="n">
        <v>1.3</v>
      </c>
    </row>
    <row r="5388" customFormat="false" ht="14.25" hidden="false" customHeight="false" outlineLevel="0" collapsed="false">
      <c r="A5388" s="45" t="s">
        <v>7792</v>
      </c>
      <c r="B5388" s="45" t="n">
        <v>1.3</v>
      </c>
    </row>
    <row r="5389" customFormat="false" ht="14.25" hidden="false" customHeight="false" outlineLevel="0" collapsed="false">
      <c r="A5389" s="45" t="s">
        <v>7793</v>
      </c>
      <c r="B5389" s="45" t="n">
        <v>6.2</v>
      </c>
    </row>
    <row r="5390" customFormat="false" ht="14.25" hidden="false" customHeight="false" outlineLevel="0" collapsed="false">
      <c r="A5390" s="45" t="s">
        <v>7794</v>
      </c>
      <c r="B5390" s="45" t="n">
        <v>6.2</v>
      </c>
    </row>
    <row r="5391" customFormat="false" ht="14.25" hidden="false" customHeight="false" outlineLevel="0" collapsed="false">
      <c r="A5391" s="45" t="s">
        <v>7795</v>
      </c>
      <c r="B5391" s="45" t="n">
        <v>6.2</v>
      </c>
    </row>
    <row r="5392" customFormat="false" ht="14.25" hidden="false" customHeight="false" outlineLevel="0" collapsed="false">
      <c r="A5392" s="45" t="s">
        <v>7796</v>
      </c>
      <c r="B5392" s="45" t="n">
        <v>8</v>
      </c>
    </row>
    <row r="5393" customFormat="false" ht="14.25" hidden="false" customHeight="false" outlineLevel="0" collapsed="false">
      <c r="A5393" s="45" t="s">
        <v>7797</v>
      </c>
      <c r="B5393" s="45" t="n">
        <v>8</v>
      </c>
    </row>
    <row r="5394" customFormat="false" ht="14.25" hidden="false" customHeight="false" outlineLevel="0" collapsed="false">
      <c r="A5394" s="45" t="s">
        <v>7798</v>
      </c>
      <c r="B5394" s="45" t="n">
        <v>8</v>
      </c>
    </row>
    <row r="5395" customFormat="false" ht="14.25" hidden="false" customHeight="false" outlineLevel="0" collapsed="false">
      <c r="A5395" s="45" t="s">
        <v>7799</v>
      </c>
      <c r="B5395" s="45" t="n">
        <v>8</v>
      </c>
    </row>
    <row r="5396" customFormat="false" ht="14.25" hidden="false" customHeight="false" outlineLevel="0" collapsed="false">
      <c r="A5396" s="45" t="s">
        <v>7800</v>
      </c>
      <c r="B5396" s="45" t="n">
        <v>0.3</v>
      </c>
    </row>
    <row r="5397" customFormat="false" ht="14.25" hidden="false" customHeight="false" outlineLevel="0" collapsed="false">
      <c r="A5397" s="45" t="s">
        <v>7801</v>
      </c>
      <c r="B5397" s="45" t="n">
        <v>0.3</v>
      </c>
    </row>
    <row r="5398" customFormat="false" ht="14.25" hidden="false" customHeight="false" outlineLevel="0" collapsed="false">
      <c r="A5398" s="45" t="s">
        <v>7802</v>
      </c>
      <c r="B5398" s="45" t="n">
        <v>0.3</v>
      </c>
    </row>
    <row r="5399" customFormat="false" ht="14.25" hidden="false" customHeight="false" outlineLevel="0" collapsed="false">
      <c r="A5399" s="45" t="s">
        <v>7803</v>
      </c>
      <c r="B5399" s="45" t="n">
        <v>0.3</v>
      </c>
    </row>
    <row r="5400" customFormat="false" ht="14.25" hidden="false" customHeight="false" outlineLevel="0" collapsed="false">
      <c r="A5400" s="45" t="s">
        <v>7804</v>
      </c>
      <c r="B5400" s="45" t="n">
        <v>0.3</v>
      </c>
    </row>
    <row r="5401" customFormat="false" ht="14.25" hidden="false" customHeight="false" outlineLevel="0" collapsed="false">
      <c r="A5401" s="45" t="s">
        <v>7805</v>
      </c>
      <c r="B5401" s="45" t="n">
        <v>0.52</v>
      </c>
    </row>
    <row r="5402" customFormat="false" ht="14.25" hidden="false" customHeight="false" outlineLevel="0" collapsed="false">
      <c r="A5402" s="45" t="s">
        <v>3187</v>
      </c>
      <c r="B5402" s="45" t="n">
        <v>0</v>
      </c>
    </row>
    <row r="5403" customFormat="false" ht="14.25" hidden="false" customHeight="false" outlineLevel="0" collapsed="false">
      <c r="A5403" s="45" t="s">
        <v>3187</v>
      </c>
      <c r="B5403" s="45" t="n">
        <v>0</v>
      </c>
    </row>
    <row r="5404" customFormat="false" ht="14.25" hidden="false" customHeight="false" outlineLevel="0" collapsed="false">
      <c r="A5404" s="45" t="s">
        <v>3187</v>
      </c>
      <c r="B5404" s="45" t="n">
        <v>0</v>
      </c>
    </row>
    <row r="5405" customFormat="false" ht="14.25" hidden="false" customHeight="false" outlineLevel="0" collapsed="false">
      <c r="A5405" s="45" t="s">
        <v>3187</v>
      </c>
      <c r="B5405" s="45" t="n">
        <v>0</v>
      </c>
    </row>
    <row r="5406" customFormat="false" ht="14.25" hidden="false" customHeight="false" outlineLevel="0" collapsed="false">
      <c r="A5406" s="45" t="s">
        <v>3187</v>
      </c>
      <c r="B5406" s="45" t="n">
        <v>0</v>
      </c>
    </row>
    <row r="5407" customFormat="false" ht="14.25" hidden="false" customHeight="false" outlineLevel="0" collapsed="false">
      <c r="A5407" s="45" t="s">
        <v>3187</v>
      </c>
      <c r="B5407" s="45" t="n">
        <v>0</v>
      </c>
    </row>
    <row r="5408" customFormat="false" ht="14.25" hidden="false" customHeight="false" outlineLevel="0" collapsed="false">
      <c r="A5408" s="45" t="s">
        <v>7806</v>
      </c>
      <c r="B5408" s="45" t="n">
        <v>0.46</v>
      </c>
    </row>
    <row r="5409" customFormat="false" ht="14.25" hidden="false" customHeight="false" outlineLevel="0" collapsed="false">
      <c r="A5409" s="45" t="s">
        <v>7807</v>
      </c>
      <c r="B5409" s="45" t="n">
        <v>0.46</v>
      </c>
    </row>
    <row r="5410" customFormat="false" ht="14.25" hidden="false" customHeight="false" outlineLevel="0" collapsed="false">
      <c r="A5410" s="45" t="s">
        <v>7808</v>
      </c>
      <c r="B5410" s="45" t="n">
        <v>0.46</v>
      </c>
    </row>
    <row r="5411" customFormat="false" ht="14.25" hidden="false" customHeight="false" outlineLevel="0" collapsed="false">
      <c r="A5411" s="45" t="s">
        <v>7809</v>
      </c>
      <c r="B5411" s="45" t="n">
        <v>0.46</v>
      </c>
    </row>
    <row r="5412" customFormat="false" ht="14.25" hidden="false" customHeight="false" outlineLevel="0" collapsed="false">
      <c r="A5412" s="45" t="s">
        <v>7810</v>
      </c>
      <c r="B5412" s="45" t="n">
        <v>3</v>
      </c>
    </row>
    <row r="5413" customFormat="false" ht="14.25" hidden="false" customHeight="false" outlineLevel="0" collapsed="false">
      <c r="A5413" s="45" t="s">
        <v>7811</v>
      </c>
      <c r="B5413" s="45" t="n">
        <v>3</v>
      </c>
    </row>
    <row r="5414" customFormat="false" ht="14.25" hidden="false" customHeight="false" outlineLevel="0" collapsed="false">
      <c r="A5414" s="45" t="s">
        <v>7812</v>
      </c>
      <c r="B5414" s="45" t="n">
        <v>3</v>
      </c>
    </row>
    <row r="5415" customFormat="false" ht="14.25" hidden="false" customHeight="false" outlineLevel="0" collapsed="false">
      <c r="A5415" s="45" t="s">
        <v>7813</v>
      </c>
      <c r="B5415" s="45" t="n">
        <v>3</v>
      </c>
    </row>
    <row r="5416" customFormat="false" ht="14.25" hidden="false" customHeight="false" outlineLevel="0" collapsed="false">
      <c r="A5416" s="45" t="s">
        <v>7814</v>
      </c>
      <c r="B5416" s="45" t="n">
        <v>1</v>
      </c>
    </row>
    <row r="5417" customFormat="false" ht="14.25" hidden="false" customHeight="false" outlineLevel="0" collapsed="false">
      <c r="A5417" s="45" t="s">
        <v>7815</v>
      </c>
      <c r="B5417" s="45" t="n">
        <v>1</v>
      </c>
    </row>
    <row r="5418" customFormat="false" ht="14.25" hidden="false" customHeight="false" outlineLevel="0" collapsed="false">
      <c r="A5418" s="45" t="s">
        <v>7816</v>
      </c>
      <c r="B5418" s="45" t="n">
        <v>1</v>
      </c>
    </row>
    <row r="5419" customFormat="false" ht="14.25" hidden="false" customHeight="false" outlineLevel="0" collapsed="false">
      <c r="A5419" s="45" t="s">
        <v>7817</v>
      </c>
      <c r="B5419" s="45" t="n">
        <v>1</v>
      </c>
    </row>
    <row r="5420" customFormat="false" ht="14.25" hidden="false" customHeight="false" outlineLevel="0" collapsed="false">
      <c r="A5420" s="45" t="s">
        <v>7818</v>
      </c>
      <c r="B5420" s="45" t="n">
        <v>1</v>
      </c>
    </row>
    <row r="5421" customFormat="false" ht="14.25" hidden="false" customHeight="false" outlineLevel="0" collapsed="false">
      <c r="A5421" s="45" t="s">
        <v>7819</v>
      </c>
      <c r="B5421" s="45" t="n">
        <v>1</v>
      </c>
    </row>
    <row r="5422" customFormat="false" ht="14.25" hidden="false" customHeight="false" outlineLevel="0" collapsed="false">
      <c r="A5422" s="45" t="s">
        <v>7820</v>
      </c>
      <c r="B5422" s="45" t="n">
        <v>3.9</v>
      </c>
    </row>
    <row r="5423" customFormat="false" ht="14.25" hidden="false" customHeight="false" outlineLevel="0" collapsed="false">
      <c r="A5423" s="45" t="s">
        <v>7821</v>
      </c>
      <c r="B5423" s="45" t="n">
        <v>3.9</v>
      </c>
    </row>
    <row r="5424" customFormat="false" ht="14.25" hidden="false" customHeight="false" outlineLevel="0" collapsed="false">
      <c r="A5424" s="45" t="s">
        <v>7822</v>
      </c>
      <c r="B5424" s="45" t="n">
        <v>3.9</v>
      </c>
    </row>
    <row r="5425" customFormat="false" ht="14.25" hidden="false" customHeight="false" outlineLevel="0" collapsed="false">
      <c r="A5425" s="45" t="s">
        <v>7823</v>
      </c>
      <c r="B5425" s="45" t="n">
        <v>3.9</v>
      </c>
    </row>
    <row r="5426" customFormat="false" ht="14.25" hidden="false" customHeight="false" outlineLevel="0" collapsed="false">
      <c r="A5426" s="45" t="s">
        <v>7824</v>
      </c>
      <c r="B5426" s="45" t="n">
        <v>3.9</v>
      </c>
    </row>
    <row r="5427" customFormat="false" ht="14.25" hidden="false" customHeight="false" outlineLevel="0" collapsed="false">
      <c r="A5427" s="45" t="s">
        <v>7825</v>
      </c>
      <c r="B5427" s="45" t="n">
        <v>3.9</v>
      </c>
    </row>
    <row r="5428" customFormat="false" ht="14.25" hidden="false" customHeight="false" outlineLevel="0" collapsed="false">
      <c r="A5428" s="45" t="s">
        <v>7826</v>
      </c>
      <c r="B5428" s="45" t="n">
        <v>2</v>
      </c>
    </row>
    <row r="5429" customFormat="false" ht="14.25" hidden="false" customHeight="false" outlineLevel="0" collapsed="false">
      <c r="A5429" s="45" t="s">
        <v>7827</v>
      </c>
      <c r="B5429" s="45" t="n">
        <v>2.4</v>
      </c>
    </row>
    <row r="5430" customFormat="false" ht="14.25" hidden="false" customHeight="false" outlineLevel="0" collapsed="false">
      <c r="A5430" s="45" t="s">
        <v>7828</v>
      </c>
      <c r="B5430" s="45" t="n">
        <v>2</v>
      </c>
    </row>
    <row r="5431" customFormat="false" ht="14.25" hidden="false" customHeight="false" outlineLevel="0" collapsed="false">
      <c r="A5431" s="45" t="s">
        <v>7829</v>
      </c>
      <c r="B5431" s="45" t="n">
        <v>2</v>
      </c>
    </row>
    <row r="5432" customFormat="false" ht="14.25" hidden="false" customHeight="false" outlineLevel="0" collapsed="false">
      <c r="A5432" s="45" t="s">
        <v>7830</v>
      </c>
      <c r="B5432" s="45" t="n">
        <v>2</v>
      </c>
    </row>
    <row r="5433" customFormat="false" ht="14.25" hidden="false" customHeight="false" outlineLevel="0" collapsed="false">
      <c r="A5433" s="45" t="s">
        <v>7831</v>
      </c>
      <c r="B5433" s="45" t="n">
        <v>3.3</v>
      </c>
    </row>
    <row r="5434" customFormat="false" ht="14.25" hidden="false" customHeight="false" outlineLevel="0" collapsed="false">
      <c r="A5434" s="45" t="s">
        <v>7832</v>
      </c>
      <c r="B5434" s="45" t="n">
        <v>1.9</v>
      </c>
    </row>
    <row r="5435" customFormat="false" ht="14.25" hidden="false" customHeight="false" outlineLevel="0" collapsed="false">
      <c r="A5435" s="45" t="s">
        <v>7833</v>
      </c>
      <c r="B5435" s="45" t="n">
        <v>1.9</v>
      </c>
    </row>
    <row r="5436" customFormat="false" ht="14.25" hidden="false" customHeight="false" outlineLevel="0" collapsed="false">
      <c r="A5436" s="45" t="s">
        <v>7834</v>
      </c>
      <c r="B5436" s="45" t="n">
        <v>0.38</v>
      </c>
    </row>
    <row r="5437" customFormat="false" ht="14.25" hidden="false" customHeight="false" outlineLevel="0" collapsed="false">
      <c r="A5437" s="45" t="s">
        <v>7835</v>
      </c>
      <c r="B5437" s="45" t="n">
        <v>0.38</v>
      </c>
    </row>
    <row r="5438" customFormat="false" ht="14.25" hidden="false" customHeight="false" outlineLevel="0" collapsed="false">
      <c r="A5438" s="45" t="s">
        <v>7836</v>
      </c>
      <c r="B5438" s="45" t="n">
        <v>0.38</v>
      </c>
    </row>
    <row r="5439" customFormat="false" ht="14.25" hidden="false" customHeight="false" outlineLevel="0" collapsed="false">
      <c r="A5439" s="45" t="s">
        <v>7837</v>
      </c>
      <c r="B5439" s="45" t="n">
        <v>0.38</v>
      </c>
    </row>
    <row r="5440" customFormat="false" ht="14.25" hidden="false" customHeight="false" outlineLevel="0" collapsed="false">
      <c r="A5440" s="45" t="s">
        <v>7838</v>
      </c>
      <c r="B5440" s="45" t="n">
        <v>0.38</v>
      </c>
    </row>
    <row r="5441" customFormat="false" ht="14.25" hidden="false" customHeight="false" outlineLevel="0" collapsed="false">
      <c r="A5441" s="45" t="s">
        <v>7839</v>
      </c>
      <c r="B5441" s="45" t="n">
        <v>0.38</v>
      </c>
    </row>
    <row r="5442" customFormat="false" ht="14.25" hidden="false" customHeight="false" outlineLevel="0" collapsed="false">
      <c r="A5442" s="45" t="s">
        <v>7840</v>
      </c>
      <c r="B5442" s="45" t="n">
        <v>0.88</v>
      </c>
    </row>
    <row r="5443" customFormat="false" ht="14.25" hidden="false" customHeight="false" outlineLevel="0" collapsed="false">
      <c r="A5443" s="45" t="s">
        <v>7841</v>
      </c>
      <c r="B5443" s="45" t="n">
        <v>0.88</v>
      </c>
    </row>
    <row r="5444" customFormat="false" ht="14.25" hidden="false" customHeight="false" outlineLevel="0" collapsed="false">
      <c r="A5444" s="45" t="s">
        <v>7842</v>
      </c>
      <c r="B5444" s="45" t="n">
        <v>0.88</v>
      </c>
    </row>
    <row r="5445" customFormat="false" ht="14.25" hidden="false" customHeight="false" outlineLevel="0" collapsed="false">
      <c r="A5445" s="45" t="s">
        <v>7843</v>
      </c>
      <c r="B5445" s="45" t="n">
        <v>0.88</v>
      </c>
    </row>
    <row r="5446" customFormat="false" ht="14.25" hidden="false" customHeight="false" outlineLevel="0" collapsed="false">
      <c r="A5446" s="45" t="s">
        <v>7844</v>
      </c>
      <c r="B5446" s="45" t="n">
        <v>0.88</v>
      </c>
    </row>
    <row r="5447" customFormat="false" ht="14.25" hidden="false" customHeight="false" outlineLevel="0" collapsed="false">
      <c r="A5447" s="45" t="s">
        <v>7845</v>
      </c>
      <c r="B5447" s="45" t="n">
        <v>2.74</v>
      </c>
    </row>
    <row r="5448" customFormat="false" ht="14.25" hidden="false" customHeight="false" outlineLevel="0" collapsed="false">
      <c r="A5448" s="45" t="s">
        <v>7846</v>
      </c>
      <c r="B5448" s="45" t="n">
        <v>2.74</v>
      </c>
    </row>
    <row r="5449" customFormat="false" ht="14.25" hidden="false" customHeight="false" outlineLevel="0" collapsed="false">
      <c r="A5449" s="45" t="s">
        <v>7847</v>
      </c>
      <c r="B5449" s="45" t="n">
        <v>2.74</v>
      </c>
    </row>
    <row r="5450" customFormat="false" ht="14.25" hidden="false" customHeight="false" outlineLevel="0" collapsed="false">
      <c r="A5450" s="45" t="s">
        <v>7848</v>
      </c>
      <c r="B5450" s="45" t="n">
        <v>2.74</v>
      </c>
    </row>
    <row r="5451" customFormat="false" ht="14.25" hidden="false" customHeight="false" outlineLevel="0" collapsed="false">
      <c r="A5451" s="45" t="s">
        <v>7849</v>
      </c>
      <c r="B5451" s="45" t="n">
        <v>4.6</v>
      </c>
    </row>
    <row r="5452" customFormat="false" ht="14.25" hidden="false" customHeight="false" outlineLevel="0" collapsed="false">
      <c r="A5452" s="45" t="s">
        <v>7850</v>
      </c>
      <c r="B5452" s="45" t="n">
        <v>4.6</v>
      </c>
    </row>
    <row r="5453" customFormat="false" ht="14.25" hidden="false" customHeight="false" outlineLevel="0" collapsed="false">
      <c r="A5453" s="45" t="s">
        <v>7851</v>
      </c>
      <c r="B5453" s="45" t="n">
        <v>4.6</v>
      </c>
    </row>
    <row r="5454" customFormat="false" ht="14.25" hidden="false" customHeight="false" outlineLevel="0" collapsed="false">
      <c r="A5454" s="45" t="s">
        <v>7852</v>
      </c>
      <c r="B5454" s="45" t="n">
        <v>9.6</v>
      </c>
    </row>
    <row r="5455" customFormat="false" ht="14.25" hidden="false" customHeight="false" outlineLevel="0" collapsed="false">
      <c r="A5455" s="45" t="s">
        <v>7853</v>
      </c>
      <c r="B5455" s="45" t="n">
        <v>9.6</v>
      </c>
    </row>
    <row r="5456" customFormat="false" ht="14.25" hidden="false" customHeight="false" outlineLevel="0" collapsed="false">
      <c r="A5456" s="45" t="s">
        <v>7854</v>
      </c>
      <c r="B5456" s="45" t="n">
        <v>9.6</v>
      </c>
    </row>
    <row r="5457" customFormat="false" ht="14.25" hidden="false" customHeight="false" outlineLevel="0" collapsed="false">
      <c r="A5457" s="45" t="s">
        <v>7855</v>
      </c>
      <c r="B5457" s="45" t="n">
        <v>38.8</v>
      </c>
    </row>
    <row r="5458" customFormat="false" ht="14.25" hidden="false" customHeight="false" outlineLevel="0" collapsed="false">
      <c r="A5458" s="45" t="s">
        <v>7856</v>
      </c>
      <c r="B5458" s="45" t="n">
        <v>38.8</v>
      </c>
    </row>
    <row r="5459" customFormat="false" ht="14.25" hidden="false" customHeight="false" outlineLevel="0" collapsed="false">
      <c r="A5459" s="45" t="s">
        <v>7857</v>
      </c>
      <c r="B5459" s="45" t="n">
        <v>25.2</v>
      </c>
    </row>
    <row r="5460" customFormat="false" ht="14.25" hidden="false" customHeight="false" outlineLevel="0" collapsed="false">
      <c r="A5460" s="45" t="s">
        <v>7858</v>
      </c>
      <c r="B5460" s="45" t="n">
        <v>3</v>
      </c>
    </row>
    <row r="5461" customFormat="false" ht="14.25" hidden="false" customHeight="false" outlineLevel="0" collapsed="false">
      <c r="A5461" s="45" t="s">
        <v>7859</v>
      </c>
      <c r="B5461" s="45" t="n">
        <v>3</v>
      </c>
    </row>
    <row r="5462" customFormat="false" ht="14.25" hidden="false" customHeight="false" outlineLevel="0" collapsed="false">
      <c r="A5462" s="45" t="s">
        <v>7860</v>
      </c>
      <c r="B5462" s="45" t="n">
        <v>3</v>
      </c>
    </row>
    <row r="5463" customFormat="false" ht="14.25" hidden="false" customHeight="false" outlineLevel="0" collapsed="false">
      <c r="A5463" s="45" t="s">
        <v>7861</v>
      </c>
      <c r="B5463" s="45" t="n">
        <v>3</v>
      </c>
    </row>
    <row r="5464" customFormat="false" ht="14.25" hidden="false" customHeight="false" outlineLevel="0" collapsed="false">
      <c r="A5464" s="45" t="s">
        <v>7862</v>
      </c>
      <c r="B5464" s="45" t="n">
        <v>3</v>
      </c>
    </row>
    <row r="5465" customFormat="false" ht="14.25" hidden="false" customHeight="false" outlineLevel="0" collapsed="false">
      <c r="A5465" s="45" t="s">
        <v>7863</v>
      </c>
      <c r="B5465" s="45" t="n">
        <v>3</v>
      </c>
    </row>
    <row r="5466" customFormat="false" ht="14.25" hidden="false" customHeight="false" outlineLevel="0" collapsed="false">
      <c r="A5466" s="45" t="s">
        <v>7864</v>
      </c>
      <c r="B5466" s="45" t="n">
        <v>3</v>
      </c>
    </row>
    <row r="5467" customFormat="false" ht="14.25" hidden="false" customHeight="false" outlineLevel="0" collapsed="false">
      <c r="A5467" s="45" t="s">
        <v>7865</v>
      </c>
      <c r="B5467" s="45" t="n">
        <v>3</v>
      </c>
    </row>
    <row r="5468" customFormat="false" ht="14.25" hidden="false" customHeight="false" outlineLevel="0" collapsed="false">
      <c r="A5468" s="45" t="s">
        <v>7866</v>
      </c>
      <c r="B5468" s="45" t="n">
        <v>0.5</v>
      </c>
    </row>
    <row r="5469" customFormat="false" ht="14.25" hidden="false" customHeight="false" outlineLevel="0" collapsed="false">
      <c r="A5469" s="45" t="s">
        <v>7867</v>
      </c>
      <c r="B5469" s="45" t="n">
        <v>0.5</v>
      </c>
    </row>
    <row r="5470" customFormat="false" ht="14.25" hidden="false" customHeight="false" outlineLevel="0" collapsed="false">
      <c r="A5470" s="45" t="s">
        <v>7868</v>
      </c>
      <c r="B5470" s="45" t="n">
        <v>0.5</v>
      </c>
    </row>
    <row r="5471" customFormat="false" ht="14.25" hidden="false" customHeight="false" outlineLevel="0" collapsed="false">
      <c r="A5471" s="45" t="s">
        <v>7869</v>
      </c>
      <c r="B5471" s="45" t="n">
        <v>0.4</v>
      </c>
    </row>
    <row r="5472" customFormat="false" ht="14.25" hidden="false" customHeight="false" outlineLevel="0" collapsed="false">
      <c r="A5472" s="45" t="s">
        <v>7870</v>
      </c>
      <c r="B5472" s="45" t="n">
        <v>0.4</v>
      </c>
    </row>
    <row r="5473" customFormat="false" ht="14.25" hidden="false" customHeight="false" outlineLevel="0" collapsed="false">
      <c r="A5473" s="45" t="s">
        <v>7871</v>
      </c>
      <c r="B5473" s="45" t="n">
        <v>0.4</v>
      </c>
    </row>
    <row r="5474" customFormat="false" ht="14.25" hidden="false" customHeight="false" outlineLevel="0" collapsed="false">
      <c r="A5474" s="45" t="s">
        <v>7872</v>
      </c>
      <c r="B5474" s="45" t="n">
        <v>0.4</v>
      </c>
    </row>
    <row r="5475" customFormat="false" ht="14.25" hidden="false" customHeight="false" outlineLevel="0" collapsed="false">
      <c r="A5475" s="45" t="s">
        <v>7873</v>
      </c>
      <c r="B5475" s="45" t="n">
        <v>0.4</v>
      </c>
    </row>
    <row r="5476" customFormat="false" ht="14.25" hidden="false" customHeight="false" outlineLevel="0" collapsed="false">
      <c r="A5476" s="45" t="s">
        <v>7874</v>
      </c>
      <c r="B5476" s="45" t="n">
        <v>2.9</v>
      </c>
    </row>
    <row r="5477" customFormat="false" ht="14.25" hidden="false" customHeight="false" outlineLevel="0" collapsed="false">
      <c r="A5477" s="45" t="s">
        <v>7875</v>
      </c>
      <c r="B5477" s="45" t="n">
        <v>2.9</v>
      </c>
    </row>
    <row r="5478" customFormat="false" ht="14.25" hidden="false" customHeight="false" outlineLevel="0" collapsed="false">
      <c r="A5478" s="45" t="s">
        <v>7876</v>
      </c>
      <c r="B5478" s="45" t="n">
        <v>2.9</v>
      </c>
    </row>
    <row r="5479" customFormat="false" ht="14.25" hidden="false" customHeight="false" outlineLevel="0" collapsed="false">
      <c r="A5479" s="45" t="s">
        <v>7877</v>
      </c>
      <c r="B5479" s="45" t="n">
        <v>2.9</v>
      </c>
    </row>
    <row r="5480" customFormat="false" ht="14.25" hidden="false" customHeight="false" outlineLevel="0" collapsed="false">
      <c r="A5480" s="45" t="s">
        <v>7878</v>
      </c>
      <c r="B5480" s="45" t="n">
        <v>2.9</v>
      </c>
    </row>
    <row r="5481" customFormat="false" ht="14.25" hidden="false" customHeight="false" outlineLevel="0" collapsed="false">
      <c r="A5481" s="45" t="s">
        <v>7879</v>
      </c>
      <c r="B5481" s="45" t="n">
        <v>4.1</v>
      </c>
    </row>
    <row r="5482" customFormat="false" ht="14.25" hidden="false" customHeight="false" outlineLevel="0" collapsed="false">
      <c r="A5482" s="45" t="s">
        <v>7880</v>
      </c>
      <c r="B5482" s="45" t="n">
        <v>4.1</v>
      </c>
    </row>
    <row r="5483" customFormat="false" ht="14.25" hidden="false" customHeight="false" outlineLevel="0" collapsed="false">
      <c r="A5483" s="45" t="s">
        <v>7881</v>
      </c>
      <c r="B5483" s="45" t="n">
        <v>4.1</v>
      </c>
    </row>
    <row r="5484" customFormat="false" ht="14.25" hidden="false" customHeight="false" outlineLevel="0" collapsed="false">
      <c r="A5484" s="45" t="s">
        <v>1750</v>
      </c>
      <c r="B5484" s="45" t="n">
        <v>0.8</v>
      </c>
    </row>
    <row r="5485" customFormat="false" ht="14.25" hidden="false" customHeight="false" outlineLevel="0" collapsed="false">
      <c r="A5485" s="45" t="s">
        <v>7882</v>
      </c>
      <c r="B5485" s="45" t="n">
        <v>0.68</v>
      </c>
    </row>
    <row r="5486" customFormat="false" ht="14.25" hidden="false" customHeight="false" outlineLevel="0" collapsed="false">
      <c r="A5486" s="45" t="s">
        <v>7883</v>
      </c>
      <c r="B5486" s="45" t="n">
        <v>0.68</v>
      </c>
    </row>
    <row r="5487" customFormat="false" ht="14.25" hidden="false" customHeight="false" outlineLevel="0" collapsed="false">
      <c r="A5487" s="45" t="s">
        <v>7884</v>
      </c>
      <c r="B5487" s="45" t="n">
        <v>0.68</v>
      </c>
    </row>
    <row r="5488" customFormat="false" ht="14.25" hidden="false" customHeight="false" outlineLevel="0" collapsed="false">
      <c r="A5488" s="45" t="s">
        <v>7885</v>
      </c>
      <c r="B5488" s="45" t="n">
        <v>0.68</v>
      </c>
    </row>
    <row r="5489" customFormat="false" ht="14.25" hidden="false" customHeight="false" outlineLevel="0" collapsed="false">
      <c r="A5489" s="45" t="s">
        <v>7886</v>
      </c>
      <c r="B5489" s="45" t="n">
        <v>0.68</v>
      </c>
    </row>
    <row r="5490" customFormat="false" ht="14.25" hidden="false" customHeight="false" outlineLevel="0" collapsed="false">
      <c r="A5490" s="45" t="s">
        <v>7887</v>
      </c>
      <c r="B5490" s="45" t="n">
        <v>10.9</v>
      </c>
    </row>
    <row r="5491" customFormat="false" ht="14.25" hidden="false" customHeight="false" outlineLevel="0" collapsed="false">
      <c r="A5491" s="45" t="s">
        <v>7888</v>
      </c>
      <c r="B5491" s="45" t="n">
        <v>10.9</v>
      </c>
    </row>
    <row r="5492" customFormat="false" ht="14.25" hidden="false" customHeight="false" outlineLevel="0" collapsed="false">
      <c r="A5492" s="45" t="s">
        <v>7889</v>
      </c>
      <c r="B5492" s="45" t="n">
        <v>10.9</v>
      </c>
    </row>
    <row r="5493" customFormat="false" ht="14.25" hidden="false" customHeight="false" outlineLevel="0" collapsed="false">
      <c r="A5493" s="45" t="s">
        <v>7890</v>
      </c>
      <c r="B5493" s="45" t="n">
        <v>10.9</v>
      </c>
    </row>
    <row r="5494" customFormat="false" ht="14.25" hidden="false" customHeight="false" outlineLevel="0" collapsed="false">
      <c r="A5494" s="45" t="s">
        <v>7891</v>
      </c>
      <c r="B5494" s="45" t="n">
        <v>10.3</v>
      </c>
    </row>
    <row r="5495" customFormat="false" ht="14.25" hidden="false" customHeight="false" outlineLevel="0" collapsed="false">
      <c r="A5495" s="45" t="s">
        <v>7892</v>
      </c>
      <c r="B5495" s="45" t="n">
        <v>10.3</v>
      </c>
    </row>
    <row r="5496" customFormat="false" ht="14.25" hidden="false" customHeight="false" outlineLevel="0" collapsed="false">
      <c r="A5496" s="45" t="s">
        <v>7893</v>
      </c>
      <c r="B5496" s="45" t="n">
        <v>10.3</v>
      </c>
    </row>
    <row r="5497" customFormat="false" ht="14.25" hidden="false" customHeight="false" outlineLevel="0" collapsed="false">
      <c r="A5497" s="45" t="s">
        <v>7894</v>
      </c>
      <c r="B5497" s="45" t="n">
        <v>10.3</v>
      </c>
    </row>
    <row r="5498" customFormat="false" ht="14.25" hidden="false" customHeight="false" outlineLevel="0" collapsed="false">
      <c r="A5498" s="45" t="s">
        <v>7895</v>
      </c>
      <c r="B5498" s="45" t="n">
        <v>10.3</v>
      </c>
    </row>
    <row r="5499" customFormat="false" ht="14.25" hidden="false" customHeight="false" outlineLevel="0" collapsed="false">
      <c r="A5499" s="45" t="s">
        <v>7896</v>
      </c>
      <c r="B5499" s="45" t="n">
        <v>7.4</v>
      </c>
    </row>
    <row r="5500" customFormat="false" ht="14.25" hidden="false" customHeight="false" outlineLevel="0" collapsed="false">
      <c r="A5500" s="45" t="s">
        <v>7897</v>
      </c>
      <c r="B5500" s="45" t="n">
        <v>7.4</v>
      </c>
    </row>
    <row r="5501" customFormat="false" ht="14.25" hidden="false" customHeight="false" outlineLevel="0" collapsed="false">
      <c r="A5501" s="45" t="s">
        <v>7898</v>
      </c>
      <c r="B5501" s="45" t="n">
        <v>7.4</v>
      </c>
    </row>
    <row r="5502" customFormat="false" ht="14.25" hidden="false" customHeight="false" outlineLevel="0" collapsed="false">
      <c r="A5502" s="45" t="s">
        <v>7899</v>
      </c>
      <c r="B5502" s="45" t="n">
        <v>7.4</v>
      </c>
    </row>
    <row r="5503" customFormat="false" ht="14.25" hidden="false" customHeight="false" outlineLevel="0" collapsed="false">
      <c r="A5503" s="45" t="s">
        <v>7900</v>
      </c>
      <c r="B5503" s="45" t="n">
        <v>7.4</v>
      </c>
    </row>
    <row r="5504" customFormat="false" ht="14.25" hidden="false" customHeight="false" outlineLevel="0" collapsed="false">
      <c r="A5504" s="45" t="s">
        <v>7901</v>
      </c>
      <c r="B5504" s="45" t="n">
        <v>9.1</v>
      </c>
    </row>
    <row r="5505" customFormat="false" ht="14.25" hidden="false" customHeight="false" outlineLevel="0" collapsed="false">
      <c r="A5505" s="45" t="s">
        <v>7902</v>
      </c>
      <c r="B5505" s="45" t="n">
        <v>9.1</v>
      </c>
    </row>
    <row r="5506" customFormat="false" ht="14.25" hidden="false" customHeight="false" outlineLevel="0" collapsed="false">
      <c r="A5506" s="45" t="s">
        <v>7903</v>
      </c>
      <c r="B5506" s="45" t="n">
        <v>9.1</v>
      </c>
    </row>
    <row r="5507" customFormat="false" ht="14.25" hidden="false" customHeight="false" outlineLevel="0" collapsed="false">
      <c r="A5507" s="45" t="s">
        <v>7904</v>
      </c>
      <c r="B5507" s="45" t="n">
        <v>0.9</v>
      </c>
    </row>
    <row r="5508" customFormat="false" ht="14.25" hidden="false" customHeight="false" outlineLevel="0" collapsed="false">
      <c r="A5508" s="45" t="s">
        <v>3126</v>
      </c>
      <c r="B5508" s="45" t="n">
        <v>1.2</v>
      </c>
    </row>
    <row r="5509" customFormat="false" ht="14.25" hidden="false" customHeight="false" outlineLevel="0" collapsed="false">
      <c r="A5509" s="45" t="s">
        <v>3128</v>
      </c>
      <c r="B5509" s="45" t="n">
        <v>1.2</v>
      </c>
    </row>
    <row r="5510" customFormat="false" ht="14.25" hidden="false" customHeight="false" outlineLevel="0" collapsed="false">
      <c r="A5510" s="45" t="s">
        <v>3058</v>
      </c>
      <c r="B5510" s="45" t="n">
        <v>3.2</v>
      </c>
    </row>
    <row r="5511" customFormat="false" ht="14.25" hidden="false" customHeight="false" outlineLevel="0" collapsed="false">
      <c r="A5511" s="45" t="s">
        <v>3061</v>
      </c>
      <c r="B5511" s="45" t="n">
        <v>5.4</v>
      </c>
    </row>
    <row r="5512" customFormat="false" ht="14.25" hidden="false" customHeight="false" outlineLevel="0" collapsed="false">
      <c r="A5512" s="45" t="s">
        <v>7905</v>
      </c>
      <c r="B5512" s="45" t="n">
        <v>6.2</v>
      </c>
    </row>
    <row r="5513" customFormat="false" ht="14.25" hidden="false" customHeight="false" outlineLevel="0" collapsed="false">
      <c r="A5513" s="45" t="s">
        <v>7906</v>
      </c>
      <c r="B5513" s="45" t="n">
        <v>6.2</v>
      </c>
    </row>
    <row r="5514" customFormat="false" ht="14.25" hidden="false" customHeight="false" outlineLevel="0" collapsed="false">
      <c r="A5514" s="45" t="s">
        <v>7907</v>
      </c>
      <c r="B5514" s="45" t="n">
        <v>6.2</v>
      </c>
    </row>
    <row r="5515" customFormat="false" ht="14.25" hidden="false" customHeight="false" outlineLevel="0" collapsed="false">
      <c r="A5515" s="45" t="s">
        <v>7908</v>
      </c>
      <c r="B5515" s="45" t="n">
        <v>6.2</v>
      </c>
    </row>
    <row r="5516" customFormat="false" ht="14.25" hidden="false" customHeight="false" outlineLevel="0" collapsed="false">
      <c r="A5516" s="45" t="s">
        <v>7909</v>
      </c>
      <c r="B5516" s="45" t="n">
        <v>6.2</v>
      </c>
    </row>
    <row r="5517" customFormat="false" ht="14.25" hidden="false" customHeight="false" outlineLevel="0" collapsed="false">
      <c r="A5517" s="45" t="s">
        <v>7910</v>
      </c>
      <c r="B5517" s="45" t="n">
        <v>6.2</v>
      </c>
    </row>
    <row r="5518" customFormat="false" ht="14.25" hidden="false" customHeight="false" outlineLevel="0" collapsed="false">
      <c r="A5518" s="45" t="s">
        <v>2820</v>
      </c>
      <c r="B5518" s="45" t="n">
        <v>28</v>
      </c>
    </row>
    <row r="5519" customFormat="false" ht="14.25" hidden="false" customHeight="false" outlineLevel="0" collapsed="false">
      <c r="A5519" s="45" t="s">
        <v>2394</v>
      </c>
      <c r="B5519" s="45" t="n">
        <v>2.2</v>
      </c>
    </row>
    <row r="5520" customFormat="false" ht="14.25" hidden="false" customHeight="false" outlineLevel="0" collapsed="false">
      <c r="A5520" s="45" t="s">
        <v>7911</v>
      </c>
      <c r="B5520" s="45" t="n">
        <v>78</v>
      </c>
    </row>
    <row r="5521" customFormat="false" ht="14.25" hidden="false" customHeight="false" outlineLevel="0" collapsed="false">
      <c r="A5521" s="45" t="s">
        <v>3187</v>
      </c>
      <c r="B5521" s="45" t="n">
        <v>50</v>
      </c>
    </row>
    <row r="5522" customFormat="false" ht="14.25" hidden="false" customHeight="false" outlineLevel="0" collapsed="false">
      <c r="A5522" s="45" t="s">
        <v>3187</v>
      </c>
      <c r="B5522" s="45" t="n">
        <v>126</v>
      </c>
    </row>
    <row r="5523" customFormat="false" ht="14.25" hidden="false" customHeight="false" outlineLevel="0" collapsed="false">
      <c r="A5523" s="45" t="s">
        <v>7912</v>
      </c>
      <c r="B5523" s="45" t="n">
        <v>118</v>
      </c>
    </row>
    <row r="5524" customFormat="false" ht="14.25" hidden="false" customHeight="false" outlineLevel="0" collapsed="false">
      <c r="A5524" s="45" t="s">
        <v>7913</v>
      </c>
      <c r="B5524" s="45" t="n">
        <v>78</v>
      </c>
    </row>
    <row r="5525" customFormat="false" ht="14.25" hidden="false" customHeight="false" outlineLevel="0" collapsed="false">
      <c r="A5525" s="45" t="s">
        <v>3187</v>
      </c>
      <c r="B5525" s="45" t="n">
        <v>128</v>
      </c>
    </row>
    <row r="5526" customFormat="false" ht="14.25" hidden="false" customHeight="false" outlineLevel="0" collapsed="false">
      <c r="A5526" s="45" t="s">
        <v>7914</v>
      </c>
      <c r="B5526" s="45" t="n">
        <v>0</v>
      </c>
    </row>
    <row r="5527" customFormat="false" ht="14.25" hidden="false" customHeight="false" outlineLevel="0" collapsed="false">
      <c r="A5527" s="45" t="s">
        <v>7915</v>
      </c>
      <c r="B5527" s="45" t="n">
        <v>0</v>
      </c>
    </row>
    <row r="5528" customFormat="false" ht="14.25" hidden="false" customHeight="false" outlineLevel="0" collapsed="false">
      <c r="A5528" s="45" t="s">
        <v>7916</v>
      </c>
      <c r="B5528" s="45" t="n">
        <v>9</v>
      </c>
    </row>
    <row r="5529" customFormat="false" ht="14.25" hidden="false" customHeight="false" outlineLevel="0" collapsed="false">
      <c r="A5529" s="45" t="s">
        <v>7917</v>
      </c>
      <c r="B5529" s="45" t="n">
        <v>54</v>
      </c>
    </row>
    <row r="5530" customFormat="false" ht="14.25" hidden="false" customHeight="false" outlineLevel="0" collapsed="false">
      <c r="A5530" s="45" t="s">
        <v>7918</v>
      </c>
      <c r="B5530" s="45" t="n">
        <v>90</v>
      </c>
    </row>
    <row r="5531" customFormat="false" ht="14.25" hidden="false" customHeight="false" outlineLevel="0" collapsed="false">
      <c r="A5531" s="45" t="s">
        <v>7919</v>
      </c>
      <c r="B5531" s="45" t="n">
        <v>32</v>
      </c>
    </row>
    <row r="5532" customFormat="false" ht="14.25" hidden="false" customHeight="false" outlineLevel="0" collapsed="false">
      <c r="A5532" s="45" t="s">
        <v>7920</v>
      </c>
      <c r="B5532" s="45" t="n">
        <v>64</v>
      </c>
    </row>
    <row r="5533" customFormat="false" ht="14.25" hidden="false" customHeight="false" outlineLevel="0" collapsed="false">
      <c r="A5533" s="45" t="s">
        <v>3187</v>
      </c>
      <c r="B5533" s="45" t="n">
        <v>0</v>
      </c>
    </row>
    <row r="5534" customFormat="false" ht="14.25" hidden="false" customHeight="false" outlineLevel="0" collapsed="false">
      <c r="A5534" s="45" t="s">
        <v>3187</v>
      </c>
      <c r="B5534" s="45" t="n">
        <v>0</v>
      </c>
    </row>
    <row r="5535" customFormat="false" ht="14.25" hidden="false" customHeight="false" outlineLevel="0" collapsed="false">
      <c r="A5535" s="45" t="s">
        <v>6619</v>
      </c>
      <c r="B5535" s="45" t="n">
        <v>48</v>
      </c>
    </row>
    <row r="5536" customFormat="false" ht="14.25" hidden="false" customHeight="false" outlineLevel="0" collapsed="false">
      <c r="A5536" s="45" t="s">
        <v>7921</v>
      </c>
      <c r="B5536" s="45" t="n">
        <v>94</v>
      </c>
    </row>
    <row r="5537" customFormat="false" ht="14.25" hidden="false" customHeight="false" outlineLevel="0" collapsed="false">
      <c r="A5537" s="45" t="s">
        <v>7922</v>
      </c>
      <c r="B5537" s="45" t="n">
        <v>0.62</v>
      </c>
    </row>
    <row r="5538" customFormat="false" ht="14.25" hidden="false" customHeight="false" outlineLevel="0" collapsed="false">
      <c r="A5538" s="45" t="s">
        <v>7923</v>
      </c>
      <c r="B5538" s="45" t="n">
        <v>12.1</v>
      </c>
    </row>
    <row r="5539" customFormat="false" ht="14.25" hidden="false" customHeight="false" outlineLevel="0" collapsed="false">
      <c r="A5539" s="45" t="s">
        <v>7924</v>
      </c>
      <c r="B5539" s="45" t="n">
        <v>12.1</v>
      </c>
    </row>
    <row r="5540" customFormat="false" ht="14.25" hidden="false" customHeight="false" outlineLevel="0" collapsed="false">
      <c r="B5540" s="45" t="n">
        <v>0</v>
      </c>
    </row>
    <row r="5541" customFormat="false" ht="14.25" hidden="false" customHeight="false" outlineLevel="0" collapsed="false">
      <c r="B5541" s="45" t="n">
        <v>0</v>
      </c>
    </row>
    <row r="5542" customFormat="false" ht="14.25" hidden="false" customHeight="false" outlineLevel="0" collapsed="false">
      <c r="A5542" s="45" t="s">
        <v>7925</v>
      </c>
      <c r="B5542" s="45" t="n">
        <v>5.4</v>
      </c>
    </row>
    <row r="5543" customFormat="false" ht="14.25" hidden="false" customHeight="false" outlineLevel="0" collapsed="false">
      <c r="A5543" s="45" t="s">
        <v>7926</v>
      </c>
      <c r="B5543" s="45" t="n">
        <v>5.4</v>
      </c>
    </row>
    <row r="5544" customFormat="false" ht="14.25" hidden="false" customHeight="false" outlineLevel="0" collapsed="false">
      <c r="A5544" s="45" t="s">
        <v>7927</v>
      </c>
      <c r="B5544" s="45" t="n">
        <v>5.4</v>
      </c>
    </row>
    <row r="5545" customFormat="false" ht="14.25" hidden="false" customHeight="false" outlineLevel="0" collapsed="false">
      <c r="A5545" s="45" t="s">
        <v>7928</v>
      </c>
      <c r="B5545" s="45" t="n">
        <v>0.72</v>
      </c>
    </row>
    <row r="5546" customFormat="false" ht="14.25" hidden="false" customHeight="false" outlineLevel="0" collapsed="false">
      <c r="A5546" s="45" t="s">
        <v>7929</v>
      </c>
      <c r="B5546" s="45" t="n">
        <v>0.72</v>
      </c>
    </row>
    <row r="5547" customFormat="false" ht="14.25" hidden="false" customHeight="false" outlineLevel="0" collapsed="false">
      <c r="A5547" s="45" t="s">
        <v>7930</v>
      </c>
      <c r="B5547" s="45" t="n">
        <v>0.72</v>
      </c>
    </row>
    <row r="5548" customFormat="false" ht="14.25" hidden="false" customHeight="false" outlineLevel="0" collapsed="false">
      <c r="A5548" s="45" t="s">
        <v>7931</v>
      </c>
      <c r="B5548" s="45" t="n">
        <v>0.72</v>
      </c>
    </row>
    <row r="5549" customFormat="false" ht="14.25" hidden="false" customHeight="false" outlineLevel="0" collapsed="false">
      <c r="A5549" s="45" t="s">
        <v>7932</v>
      </c>
      <c r="B5549" s="45" t="n">
        <v>0.72</v>
      </c>
    </row>
    <row r="5550" customFormat="false" ht="14.25" hidden="false" customHeight="false" outlineLevel="0" collapsed="false">
      <c r="A5550" s="45" t="s">
        <v>7933</v>
      </c>
      <c r="B5550" s="45" t="n">
        <v>4.2</v>
      </c>
    </row>
    <row r="5551" customFormat="false" ht="14.25" hidden="false" customHeight="false" outlineLevel="0" collapsed="false">
      <c r="A5551" s="45" t="s">
        <v>7934</v>
      </c>
      <c r="B5551" s="45" t="n">
        <v>4.2</v>
      </c>
    </row>
    <row r="5552" customFormat="false" ht="14.25" hidden="false" customHeight="false" outlineLevel="0" collapsed="false">
      <c r="A5552" s="45" t="s">
        <v>7935</v>
      </c>
      <c r="B5552" s="45" t="n">
        <v>4.2</v>
      </c>
    </row>
    <row r="5553" customFormat="false" ht="14.25" hidden="false" customHeight="false" outlineLevel="0" collapsed="false">
      <c r="A5553" s="45" t="s">
        <v>7936</v>
      </c>
      <c r="B5553" s="45" t="n">
        <v>1.3</v>
      </c>
    </row>
    <row r="5554" customFormat="false" ht="14.25" hidden="false" customHeight="false" outlineLevel="0" collapsed="false">
      <c r="A5554" s="45" t="s">
        <v>7937</v>
      </c>
      <c r="B5554" s="45" t="n">
        <v>1.3</v>
      </c>
    </row>
    <row r="5555" customFormat="false" ht="14.25" hidden="false" customHeight="false" outlineLevel="0" collapsed="false">
      <c r="A5555" s="45" t="s">
        <v>7938</v>
      </c>
      <c r="B5555" s="45" t="n">
        <v>1.3</v>
      </c>
    </row>
    <row r="5556" customFormat="false" ht="14.25" hidden="false" customHeight="false" outlineLevel="0" collapsed="false">
      <c r="A5556" s="45" t="s">
        <v>7939</v>
      </c>
      <c r="B5556" s="45" t="n">
        <v>5.6</v>
      </c>
    </row>
    <row r="5557" customFormat="false" ht="14.25" hidden="false" customHeight="false" outlineLevel="0" collapsed="false">
      <c r="A5557" s="45" t="s">
        <v>7940</v>
      </c>
      <c r="B5557" s="45" t="n">
        <v>5.6</v>
      </c>
    </row>
    <row r="5558" customFormat="false" ht="14.25" hidden="false" customHeight="false" outlineLevel="0" collapsed="false">
      <c r="A5558" s="45" t="s">
        <v>7941</v>
      </c>
      <c r="B5558" s="45" t="n">
        <v>5.6</v>
      </c>
    </row>
    <row r="5559" customFormat="false" ht="14.25" hidden="false" customHeight="false" outlineLevel="0" collapsed="false">
      <c r="A5559" s="45" t="s">
        <v>7942</v>
      </c>
      <c r="B5559" s="45" t="n">
        <v>10.2</v>
      </c>
    </row>
    <row r="5560" customFormat="false" ht="14.25" hidden="false" customHeight="false" outlineLevel="0" collapsed="false">
      <c r="A5560" s="45" t="s">
        <v>7943</v>
      </c>
      <c r="B5560" s="45" t="n">
        <v>10.2</v>
      </c>
    </row>
    <row r="5561" customFormat="false" ht="14.25" hidden="false" customHeight="false" outlineLevel="0" collapsed="false">
      <c r="A5561" s="45" t="s">
        <v>7944</v>
      </c>
      <c r="B5561" s="45" t="n">
        <v>10.2</v>
      </c>
    </row>
    <row r="5562" customFormat="false" ht="14.25" hidden="false" customHeight="false" outlineLevel="0" collapsed="false">
      <c r="A5562" s="45" t="s">
        <v>1988</v>
      </c>
      <c r="B5562" s="45" t="n">
        <v>12.2</v>
      </c>
    </row>
    <row r="5563" customFormat="false" ht="14.25" hidden="false" customHeight="false" outlineLevel="0" collapsed="false">
      <c r="A5563" s="45" t="s">
        <v>7945</v>
      </c>
      <c r="B5563" s="45" t="n">
        <v>12.2</v>
      </c>
    </row>
    <row r="5564" customFormat="false" ht="14.25" hidden="false" customHeight="false" outlineLevel="0" collapsed="false">
      <c r="A5564" s="45" t="s">
        <v>7946</v>
      </c>
      <c r="B5564" s="45" t="n">
        <v>12.2</v>
      </c>
    </row>
    <row r="5565" customFormat="false" ht="14.25" hidden="false" customHeight="false" outlineLevel="0" collapsed="false">
      <c r="A5565" s="45" t="s">
        <v>7947</v>
      </c>
      <c r="B5565" s="45" t="n">
        <v>12.8</v>
      </c>
    </row>
    <row r="5566" customFormat="false" ht="14.25" hidden="false" customHeight="false" outlineLevel="0" collapsed="false">
      <c r="A5566" s="45" t="s">
        <v>7948</v>
      </c>
      <c r="B5566" s="45" t="n">
        <v>12.8</v>
      </c>
    </row>
    <row r="5567" customFormat="false" ht="14.25" hidden="false" customHeight="false" outlineLevel="0" collapsed="false">
      <c r="A5567" s="45" t="s">
        <v>7949</v>
      </c>
      <c r="B5567" s="45" t="n">
        <v>16.4</v>
      </c>
    </row>
    <row r="5568" customFormat="false" ht="14.25" hidden="false" customHeight="false" outlineLevel="0" collapsed="false">
      <c r="A5568" s="45" t="s">
        <v>7950</v>
      </c>
      <c r="B5568" s="45" t="n">
        <v>0.44</v>
      </c>
    </row>
    <row r="5569" customFormat="false" ht="14.25" hidden="false" customHeight="false" outlineLevel="0" collapsed="false">
      <c r="A5569" s="45" t="s">
        <v>7951</v>
      </c>
      <c r="B5569" s="45" t="n">
        <v>0.44</v>
      </c>
    </row>
    <row r="5570" customFormat="false" ht="14.25" hidden="false" customHeight="false" outlineLevel="0" collapsed="false">
      <c r="A5570" s="45" t="s">
        <v>7952</v>
      </c>
      <c r="B5570" s="45" t="n">
        <v>0.44</v>
      </c>
    </row>
    <row r="5571" customFormat="false" ht="14.25" hidden="false" customHeight="false" outlineLevel="0" collapsed="false">
      <c r="A5571" s="45" t="s">
        <v>2363</v>
      </c>
      <c r="B5571" s="45" t="n">
        <v>3.4</v>
      </c>
    </row>
    <row r="5572" customFormat="false" ht="14.25" hidden="false" customHeight="false" outlineLevel="0" collapsed="false">
      <c r="A5572" s="45" t="s">
        <v>7953</v>
      </c>
      <c r="B5572" s="45" t="n">
        <v>2.7</v>
      </c>
    </row>
    <row r="5573" customFormat="false" ht="14.25" hidden="false" customHeight="false" outlineLevel="0" collapsed="false">
      <c r="A5573" s="45" t="s">
        <v>7954</v>
      </c>
      <c r="B5573" s="45" t="n">
        <v>2.7</v>
      </c>
    </row>
    <row r="5574" customFormat="false" ht="14.25" hidden="false" customHeight="false" outlineLevel="0" collapsed="false">
      <c r="A5574" s="45" t="s">
        <v>7955</v>
      </c>
      <c r="B5574" s="45" t="n">
        <v>2.7</v>
      </c>
    </row>
    <row r="5575" customFormat="false" ht="14.25" hidden="false" customHeight="false" outlineLevel="0" collapsed="false">
      <c r="A5575" s="45" t="s">
        <v>7956</v>
      </c>
      <c r="B5575" s="45" t="n">
        <v>2.2</v>
      </c>
    </row>
    <row r="5576" customFormat="false" ht="14.25" hidden="false" customHeight="false" outlineLevel="0" collapsed="false">
      <c r="A5576" s="45" t="s">
        <v>7957</v>
      </c>
      <c r="B5576" s="45" t="n">
        <v>2.2</v>
      </c>
    </row>
    <row r="5577" customFormat="false" ht="14.25" hidden="false" customHeight="false" outlineLevel="0" collapsed="false">
      <c r="A5577" s="45" t="s">
        <v>7958</v>
      </c>
      <c r="B5577" s="45" t="n">
        <v>2.2</v>
      </c>
    </row>
    <row r="5578" customFormat="false" ht="14.25" hidden="false" customHeight="false" outlineLevel="0" collapsed="false">
      <c r="A5578" s="45" t="s">
        <v>7959</v>
      </c>
      <c r="B5578" s="45" t="n">
        <v>2.2</v>
      </c>
    </row>
    <row r="5579" customFormat="false" ht="14.25" hidden="false" customHeight="false" outlineLevel="0" collapsed="false">
      <c r="A5579" s="45" t="s">
        <v>7960</v>
      </c>
      <c r="B5579" s="45" t="n">
        <v>7.8</v>
      </c>
    </row>
    <row r="5580" customFormat="false" ht="14.25" hidden="false" customHeight="false" outlineLevel="0" collapsed="false">
      <c r="A5580" s="45" t="s">
        <v>3110</v>
      </c>
      <c r="B5580" s="45" t="n">
        <v>3.7</v>
      </c>
    </row>
    <row r="5581" customFormat="false" ht="14.25" hidden="false" customHeight="false" outlineLevel="0" collapsed="false">
      <c r="A5581" s="45" t="s">
        <v>7961</v>
      </c>
      <c r="B5581" s="45" t="n">
        <v>11.2</v>
      </c>
    </row>
    <row r="5582" customFormat="false" ht="14.25" hidden="false" customHeight="false" outlineLevel="0" collapsed="false">
      <c r="A5582" s="45" t="s">
        <v>7962</v>
      </c>
      <c r="B5582" s="45" t="n">
        <v>11.2</v>
      </c>
    </row>
    <row r="5583" customFormat="false" ht="14.25" hidden="false" customHeight="false" outlineLevel="0" collapsed="false">
      <c r="A5583" s="45" t="s">
        <v>7963</v>
      </c>
      <c r="B5583" s="45" t="n">
        <v>11.2</v>
      </c>
    </row>
    <row r="5584" customFormat="false" ht="14.25" hidden="false" customHeight="false" outlineLevel="0" collapsed="false">
      <c r="A5584" s="45" t="s">
        <v>1953</v>
      </c>
      <c r="B5584" s="45" t="n">
        <v>10.8</v>
      </c>
    </row>
    <row r="5585" customFormat="false" ht="14.25" hidden="false" customHeight="false" outlineLevel="0" collapsed="false">
      <c r="A5585" s="45" t="s">
        <v>7964</v>
      </c>
      <c r="B5585" s="45" t="n">
        <v>3.9</v>
      </c>
    </row>
    <row r="5586" customFormat="false" ht="14.25" hidden="false" customHeight="false" outlineLevel="0" collapsed="false">
      <c r="A5586" s="45" t="s">
        <v>7965</v>
      </c>
      <c r="B5586" s="45" t="n">
        <v>3.9</v>
      </c>
    </row>
    <row r="5587" customFormat="false" ht="14.25" hidden="false" customHeight="false" outlineLevel="0" collapsed="false">
      <c r="A5587" s="45" t="s">
        <v>7966</v>
      </c>
      <c r="B5587" s="45" t="n">
        <v>3.9</v>
      </c>
    </row>
    <row r="5588" customFormat="false" ht="14.25" hidden="false" customHeight="false" outlineLevel="0" collapsed="false">
      <c r="A5588" s="45" t="s">
        <v>7967</v>
      </c>
      <c r="B5588" s="45" t="n">
        <v>3.9</v>
      </c>
    </row>
    <row r="5589" customFormat="false" ht="14.25" hidden="false" customHeight="false" outlineLevel="0" collapsed="false">
      <c r="A5589" s="45" t="s">
        <v>7968</v>
      </c>
      <c r="B5589" s="45" t="n">
        <v>1.33</v>
      </c>
    </row>
    <row r="5590" customFormat="false" ht="14.25" hidden="false" customHeight="false" outlineLevel="0" collapsed="false">
      <c r="A5590" s="45" t="s">
        <v>7969</v>
      </c>
      <c r="B5590" s="45" t="n">
        <v>1.33</v>
      </c>
    </row>
    <row r="5591" customFormat="false" ht="14.25" hidden="false" customHeight="false" outlineLevel="0" collapsed="false">
      <c r="A5591" s="45" t="s">
        <v>7970</v>
      </c>
      <c r="B5591" s="45" t="n">
        <v>1.33</v>
      </c>
    </row>
    <row r="5592" customFormat="false" ht="14.25" hidden="false" customHeight="false" outlineLevel="0" collapsed="false">
      <c r="A5592" s="45" t="s">
        <v>7971</v>
      </c>
      <c r="B5592" s="45" t="n">
        <v>20</v>
      </c>
    </row>
    <row r="5593" customFormat="false" ht="14.25" hidden="false" customHeight="false" outlineLevel="0" collapsed="false">
      <c r="A5593" s="45" t="s">
        <v>7972</v>
      </c>
      <c r="B5593" s="45" t="n">
        <v>3.8</v>
      </c>
    </row>
    <row r="5594" customFormat="false" ht="14.25" hidden="false" customHeight="false" outlineLevel="0" collapsed="false">
      <c r="A5594" s="45" t="s">
        <v>7973</v>
      </c>
      <c r="B5594" s="45" t="n">
        <v>25.8</v>
      </c>
    </row>
    <row r="5595" customFormat="false" ht="14.25" hidden="false" customHeight="false" outlineLevel="0" collapsed="false">
      <c r="A5595" s="45" t="s">
        <v>7974</v>
      </c>
      <c r="B5595" s="45" t="n">
        <v>25.8</v>
      </c>
    </row>
    <row r="5596" customFormat="false" ht="14.25" hidden="false" customHeight="false" outlineLevel="0" collapsed="false">
      <c r="A5596" s="45" t="s">
        <v>7975</v>
      </c>
      <c r="B5596" s="45" t="n">
        <v>25.8</v>
      </c>
    </row>
    <row r="5597" customFormat="false" ht="14.25" hidden="false" customHeight="false" outlineLevel="0" collapsed="false">
      <c r="A5597" s="45" t="s">
        <v>7976</v>
      </c>
      <c r="B5597" s="45" t="n">
        <v>25.8</v>
      </c>
    </row>
    <row r="5598" customFormat="false" ht="14.25" hidden="false" customHeight="false" outlineLevel="0" collapsed="false">
      <c r="A5598" s="45" t="s">
        <v>7977</v>
      </c>
      <c r="B5598" s="45" t="n">
        <v>20.8</v>
      </c>
    </row>
    <row r="5599" customFormat="false" ht="14.25" hidden="false" customHeight="false" outlineLevel="0" collapsed="false">
      <c r="A5599" s="45" t="s">
        <v>7978</v>
      </c>
      <c r="B5599" s="45" t="n">
        <v>25.8</v>
      </c>
    </row>
    <row r="5600" customFormat="false" ht="14.25" hidden="false" customHeight="false" outlineLevel="0" collapsed="false">
      <c r="A5600" s="45" t="s">
        <v>7979</v>
      </c>
      <c r="B5600" s="45" t="n">
        <v>2.9</v>
      </c>
    </row>
    <row r="5601" customFormat="false" ht="14.25" hidden="false" customHeight="false" outlineLevel="0" collapsed="false">
      <c r="A5601" s="45" t="s">
        <v>7980</v>
      </c>
      <c r="B5601" s="45" t="n">
        <v>2.9</v>
      </c>
    </row>
    <row r="5602" customFormat="false" ht="14.25" hidden="false" customHeight="false" outlineLevel="0" collapsed="false">
      <c r="A5602" s="45" t="s">
        <v>7981</v>
      </c>
      <c r="B5602" s="45" t="n">
        <v>2.9</v>
      </c>
    </row>
    <row r="5603" customFormat="false" ht="14.25" hidden="false" customHeight="false" outlineLevel="0" collapsed="false">
      <c r="A5603" s="45" t="s">
        <v>7982</v>
      </c>
      <c r="B5603" s="45" t="n">
        <v>2.9</v>
      </c>
    </row>
    <row r="5604" customFormat="false" ht="14.25" hidden="false" customHeight="false" outlineLevel="0" collapsed="false">
      <c r="A5604" s="45" t="s">
        <v>7983</v>
      </c>
      <c r="B5604" s="45" t="n">
        <v>2.9</v>
      </c>
    </row>
    <row r="5605" customFormat="false" ht="14.25" hidden="false" customHeight="false" outlineLevel="0" collapsed="false">
      <c r="A5605" s="45" t="s">
        <v>7984</v>
      </c>
      <c r="B5605" s="45" t="n">
        <v>1.44</v>
      </c>
    </row>
    <row r="5606" customFormat="false" ht="14.25" hidden="false" customHeight="false" outlineLevel="0" collapsed="false">
      <c r="A5606" s="45" t="s">
        <v>7985</v>
      </c>
      <c r="B5606" s="45" t="n">
        <v>1.44</v>
      </c>
    </row>
    <row r="5607" customFormat="false" ht="14.25" hidden="false" customHeight="false" outlineLevel="0" collapsed="false">
      <c r="A5607" s="45" t="s">
        <v>7986</v>
      </c>
      <c r="B5607" s="45" t="n">
        <v>1.44</v>
      </c>
    </row>
    <row r="5608" customFormat="false" ht="14.25" hidden="false" customHeight="false" outlineLevel="0" collapsed="false">
      <c r="A5608" s="45" t="s">
        <v>7987</v>
      </c>
      <c r="B5608" s="45" t="n">
        <v>1.44</v>
      </c>
    </row>
    <row r="5609" customFormat="false" ht="14.25" hidden="false" customHeight="false" outlineLevel="0" collapsed="false">
      <c r="A5609" s="45" t="s">
        <v>7988</v>
      </c>
      <c r="B5609" s="45" t="n">
        <v>1.44</v>
      </c>
    </row>
    <row r="5610" customFormat="false" ht="14.25" hidden="false" customHeight="false" outlineLevel="0" collapsed="false">
      <c r="A5610" s="45" t="s">
        <v>7989</v>
      </c>
      <c r="B5610" s="45" t="n">
        <v>1.44</v>
      </c>
    </row>
    <row r="5611" customFormat="false" ht="14.25" hidden="false" customHeight="false" outlineLevel="0" collapsed="false">
      <c r="A5611" s="45" t="s">
        <v>2356</v>
      </c>
      <c r="B5611" s="45" t="n">
        <v>3.5</v>
      </c>
    </row>
    <row r="5612" customFormat="false" ht="14.25" hidden="false" customHeight="false" outlineLevel="0" collapsed="false">
      <c r="A5612" s="45" t="s">
        <v>2382</v>
      </c>
      <c r="B5612" s="45" t="n">
        <v>1.2</v>
      </c>
    </row>
    <row r="5613" customFormat="false" ht="14.25" hidden="false" customHeight="false" outlineLevel="0" collapsed="false">
      <c r="A5613" s="45" t="s">
        <v>7990</v>
      </c>
      <c r="B5613" s="45" t="n">
        <v>1.24</v>
      </c>
    </row>
    <row r="5614" customFormat="false" ht="14.25" hidden="false" customHeight="false" outlineLevel="0" collapsed="false">
      <c r="A5614" s="45" t="s">
        <v>7991</v>
      </c>
      <c r="B5614" s="45" t="n">
        <v>3.45</v>
      </c>
    </row>
    <row r="5615" customFormat="false" ht="14.25" hidden="false" customHeight="false" outlineLevel="0" collapsed="false">
      <c r="A5615" s="45" t="s">
        <v>7992</v>
      </c>
      <c r="B5615" s="45" t="n">
        <v>3.45</v>
      </c>
    </row>
    <row r="5616" customFormat="false" ht="14.25" hidden="false" customHeight="false" outlineLevel="0" collapsed="false">
      <c r="A5616" s="45" t="s">
        <v>7993</v>
      </c>
      <c r="B5616" s="45" t="n">
        <v>0.96</v>
      </c>
    </row>
    <row r="5617" customFormat="false" ht="14.25" hidden="false" customHeight="false" outlineLevel="0" collapsed="false">
      <c r="A5617" s="45" t="s">
        <v>7994</v>
      </c>
      <c r="B5617" s="45" t="n">
        <v>0.96</v>
      </c>
    </row>
    <row r="5618" customFormat="false" ht="14.25" hidden="false" customHeight="false" outlineLevel="0" collapsed="false">
      <c r="A5618" s="45" t="s">
        <v>7995</v>
      </c>
      <c r="B5618" s="45" t="n">
        <v>0.96</v>
      </c>
    </row>
    <row r="5619" customFormat="false" ht="14.25" hidden="false" customHeight="false" outlineLevel="0" collapsed="false">
      <c r="A5619" s="45" t="s">
        <v>7996</v>
      </c>
      <c r="B5619" s="45" t="n">
        <v>0.96</v>
      </c>
    </row>
    <row r="5620" customFormat="false" ht="14.25" hidden="false" customHeight="false" outlineLevel="0" collapsed="false">
      <c r="A5620" s="45" t="s">
        <v>7997</v>
      </c>
      <c r="B5620" s="45" t="n">
        <v>0.96</v>
      </c>
    </row>
    <row r="5621" customFormat="false" ht="14.25" hidden="false" customHeight="false" outlineLevel="0" collapsed="false">
      <c r="A5621" s="45" t="s">
        <v>7998</v>
      </c>
      <c r="B5621" s="45" t="n">
        <v>5.4</v>
      </c>
    </row>
    <row r="5622" customFormat="false" ht="14.25" hidden="false" customHeight="false" outlineLevel="0" collapsed="false">
      <c r="A5622" s="45" t="s">
        <v>7999</v>
      </c>
      <c r="B5622" s="45" t="n">
        <v>5.4</v>
      </c>
    </row>
    <row r="5623" customFormat="false" ht="14.25" hidden="false" customHeight="false" outlineLevel="0" collapsed="false">
      <c r="A5623" s="45" t="s">
        <v>8000</v>
      </c>
      <c r="B5623" s="45" t="n">
        <v>0.44</v>
      </c>
    </row>
    <row r="5624" customFormat="false" ht="14.25" hidden="false" customHeight="false" outlineLevel="0" collapsed="false">
      <c r="A5624" s="45" t="s">
        <v>8001</v>
      </c>
      <c r="B5624" s="45" t="n">
        <v>0.44</v>
      </c>
    </row>
    <row r="5625" customFormat="false" ht="14.25" hidden="false" customHeight="false" outlineLevel="0" collapsed="false">
      <c r="A5625" s="45" t="s">
        <v>8002</v>
      </c>
      <c r="B5625" s="45" t="n">
        <v>0.44</v>
      </c>
    </row>
    <row r="5626" customFormat="false" ht="14.25" hidden="false" customHeight="false" outlineLevel="0" collapsed="false">
      <c r="A5626" s="45" t="s">
        <v>8003</v>
      </c>
      <c r="B5626" s="45" t="n">
        <v>0.44</v>
      </c>
    </row>
    <row r="5627" customFormat="false" ht="14.25" hidden="false" customHeight="false" outlineLevel="0" collapsed="false">
      <c r="A5627" s="45" t="s">
        <v>8004</v>
      </c>
      <c r="B5627" s="45" t="n">
        <v>0.44</v>
      </c>
    </row>
    <row r="5628" customFormat="false" ht="14.25" hidden="false" customHeight="false" outlineLevel="0" collapsed="false">
      <c r="A5628" s="45" t="s">
        <v>8005</v>
      </c>
      <c r="B5628" s="45" t="n">
        <v>0.64</v>
      </c>
    </row>
    <row r="5629" customFormat="false" ht="14.25" hidden="false" customHeight="false" outlineLevel="0" collapsed="false">
      <c r="A5629" s="45" t="s">
        <v>8006</v>
      </c>
      <c r="B5629" s="45" t="n">
        <v>0.64</v>
      </c>
    </row>
    <row r="5630" customFormat="false" ht="14.25" hidden="false" customHeight="false" outlineLevel="0" collapsed="false">
      <c r="A5630" s="45" t="s">
        <v>8007</v>
      </c>
      <c r="B5630" s="45" t="n">
        <v>0.64</v>
      </c>
    </row>
    <row r="5631" customFormat="false" ht="14.25" hidden="false" customHeight="false" outlineLevel="0" collapsed="false">
      <c r="A5631" s="45" t="s">
        <v>8008</v>
      </c>
      <c r="B5631" s="45" t="n">
        <v>2</v>
      </c>
    </row>
    <row r="5632" customFormat="false" ht="14.25" hidden="false" customHeight="false" outlineLevel="0" collapsed="false">
      <c r="A5632" s="45" t="s">
        <v>8009</v>
      </c>
      <c r="B5632" s="45" t="n">
        <v>2</v>
      </c>
    </row>
    <row r="5633" customFormat="false" ht="14.25" hidden="false" customHeight="false" outlineLevel="0" collapsed="false">
      <c r="A5633" s="45" t="s">
        <v>8010</v>
      </c>
      <c r="B5633" s="45" t="n">
        <v>2</v>
      </c>
    </row>
    <row r="5634" customFormat="false" ht="14.25" hidden="false" customHeight="false" outlineLevel="0" collapsed="false">
      <c r="A5634" s="45" t="s">
        <v>8011</v>
      </c>
      <c r="B5634" s="45" t="n">
        <v>2</v>
      </c>
    </row>
    <row r="5635" customFormat="false" ht="14.25" hidden="false" customHeight="false" outlineLevel="0" collapsed="false">
      <c r="A5635" s="45" t="s">
        <v>8012</v>
      </c>
      <c r="B5635" s="45" t="n">
        <v>2.5</v>
      </c>
    </row>
    <row r="5636" customFormat="false" ht="14.25" hidden="false" customHeight="false" outlineLevel="0" collapsed="false">
      <c r="A5636" s="45" t="s">
        <v>8013</v>
      </c>
      <c r="B5636" s="45" t="n">
        <v>2.5</v>
      </c>
    </row>
    <row r="5637" customFormat="false" ht="14.25" hidden="false" customHeight="false" outlineLevel="0" collapsed="false">
      <c r="A5637" s="45" t="s">
        <v>8014</v>
      </c>
      <c r="B5637" s="45" t="n">
        <v>40.8</v>
      </c>
    </row>
    <row r="5638" customFormat="false" ht="14.25" hidden="false" customHeight="false" outlineLevel="0" collapsed="false">
      <c r="A5638" s="45" t="s">
        <v>8015</v>
      </c>
      <c r="B5638" s="45" t="n">
        <v>19.6</v>
      </c>
    </row>
    <row r="5639" customFormat="false" ht="14.25" hidden="false" customHeight="false" outlineLevel="0" collapsed="false">
      <c r="A5639" s="45" t="s">
        <v>8016</v>
      </c>
      <c r="B5639" s="45" t="n">
        <v>19.6</v>
      </c>
    </row>
    <row r="5640" customFormat="false" ht="14.25" hidden="false" customHeight="false" outlineLevel="0" collapsed="false">
      <c r="A5640" s="45" t="s">
        <v>8017</v>
      </c>
      <c r="B5640" s="45" t="n">
        <v>19.6</v>
      </c>
    </row>
    <row r="5641" customFormat="false" ht="14.25" hidden="false" customHeight="false" outlineLevel="0" collapsed="false">
      <c r="A5641" s="45" t="s">
        <v>8018</v>
      </c>
      <c r="B5641" s="45" t="n">
        <v>19.6</v>
      </c>
    </row>
    <row r="5642" customFormat="false" ht="14.25" hidden="false" customHeight="false" outlineLevel="0" collapsed="false">
      <c r="A5642" s="45" t="s">
        <v>8019</v>
      </c>
      <c r="B5642" s="45" t="n">
        <v>19.6</v>
      </c>
    </row>
    <row r="5643" customFormat="false" ht="14.25" hidden="false" customHeight="false" outlineLevel="0" collapsed="false">
      <c r="A5643" s="45" t="s">
        <v>8020</v>
      </c>
      <c r="B5643" s="45" t="n">
        <v>19.6</v>
      </c>
    </row>
    <row r="5644" customFormat="false" ht="14.25" hidden="false" customHeight="false" outlineLevel="0" collapsed="false">
      <c r="A5644" s="45" t="s">
        <v>1909</v>
      </c>
      <c r="B5644" s="45" t="n">
        <v>3</v>
      </c>
    </row>
    <row r="5645" customFormat="false" ht="14.25" hidden="false" customHeight="false" outlineLevel="0" collapsed="false">
      <c r="A5645" s="45" t="s">
        <v>8021</v>
      </c>
      <c r="B5645" s="45" t="n">
        <v>12.9</v>
      </c>
    </row>
    <row r="5646" customFormat="false" ht="14.25" hidden="false" customHeight="false" outlineLevel="0" collapsed="false">
      <c r="A5646" s="45" t="s">
        <v>8022</v>
      </c>
      <c r="B5646" s="45" t="n">
        <v>7.8</v>
      </c>
    </row>
    <row r="5647" customFormat="false" ht="14.25" hidden="false" customHeight="false" outlineLevel="0" collapsed="false">
      <c r="A5647" s="45" t="s">
        <v>8023</v>
      </c>
      <c r="B5647" s="45" t="n">
        <v>7.1</v>
      </c>
    </row>
    <row r="5648" customFormat="false" ht="14.25" hidden="false" customHeight="false" outlineLevel="0" collapsed="false">
      <c r="A5648" s="45" t="s">
        <v>8024</v>
      </c>
      <c r="B5648" s="45" t="n">
        <v>7.4</v>
      </c>
    </row>
    <row r="5649" customFormat="false" ht="14.25" hidden="false" customHeight="false" outlineLevel="0" collapsed="false">
      <c r="A5649" s="45" t="s">
        <v>8025</v>
      </c>
      <c r="B5649" s="45" t="n">
        <v>5.8</v>
      </c>
    </row>
    <row r="5650" customFormat="false" ht="14.25" hidden="false" customHeight="false" outlineLevel="0" collapsed="false">
      <c r="A5650" s="45" t="s">
        <v>8026</v>
      </c>
      <c r="B5650" s="45" t="n">
        <v>7.8</v>
      </c>
    </row>
    <row r="5651" customFormat="false" ht="14.25" hidden="false" customHeight="false" outlineLevel="0" collapsed="false">
      <c r="A5651" s="45" t="s">
        <v>8027</v>
      </c>
      <c r="B5651" s="45" t="n">
        <v>7.4</v>
      </c>
    </row>
    <row r="5652" customFormat="false" ht="14.25" hidden="false" customHeight="false" outlineLevel="0" collapsed="false">
      <c r="A5652" s="45" t="s">
        <v>8028</v>
      </c>
      <c r="B5652" s="45" t="n">
        <v>4.5</v>
      </c>
    </row>
    <row r="5653" customFormat="false" ht="14.25" hidden="false" customHeight="false" outlineLevel="0" collapsed="false">
      <c r="A5653" s="45" t="s">
        <v>8029</v>
      </c>
      <c r="B5653" s="45" t="n">
        <v>4.5</v>
      </c>
    </row>
    <row r="5654" customFormat="false" ht="14.25" hidden="false" customHeight="false" outlineLevel="0" collapsed="false">
      <c r="A5654" s="45" t="s">
        <v>8030</v>
      </c>
      <c r="B5654" s="45" t="n">
        <v>4.5</v>
      </c>
    </row>
    <row r="5655" customFormat="false" ht="14.25" hidden="false" customHeight="false" outlineLevel="0" collapsed="false">
      <c r="A5655" s="45" t="s">
        <v>1881</v>
      </c>
      <c r="B5655" s="45" t="n">
        <v>8.4</v>
      </c>
    </row>
    <row r="5656" customFormat="false" ht="14.25" hidden="false" customHeight="false" outlineLevel="0" collapsed="false">
      <c r="A5656" s="45" t="s">
        <v>2500</v>
      </c>
      <c r="B5656" s="45" t="n">
        <v>7.4</v>
      </c>
    </row>
    <row r="5657" customFormat="false" ht="14.25" hidden="false" customHeight="false" outlineLevel="0" collapsed="false">
      <c r="A5657" s="45" t="s">
        <v>2503</v>
      </c>
      <c r="B5657" s="45" t="n">
        <v>6</v>
      </c>
    </row>
    <row r="5658" customFormat="false" ht="14.25" hidden="false" customHeight="false" outlineLevel="0" collapsed="false">
      <c r="A5658" s="45" t="s">
        <v>8031</v>
      </c>
      <c r="B5658" s="45" t="n">
        <v>7.4</v>
      </c>
    </row>
    <row r="5659" customFormat="false" ht="14.25" hidden="false" customHeight="false" outlineLevel="0" collapsed="false">
      <c r="A5659" s="45" t="s">
        <v>8032</v>
      </c>
      <c r="B5659" s="45" t="n">
        <v>7.4</v>
      </c>
    </row>
    <row r="5660" customFormat="false" ht="14.25" hidden="false" customHeight="false" outlineLevel="0" collapsed="false">
      <c r="A5660" s="45" t="s">
        <v>1926</v>
      </c>
      <c r="B5660" s="45" t="n">
        <v>16.8</v>
      </c>
    </row>
    <row r="5661" customFormat="false" ht="14.25" hidden="false" customHeight="false" outlineLevel="0" collapsed="false">
      <c r="A5661" s="45" t="s">
        <v>1940</v>
      </c>
      <c r="B5661" s="45" t="n">
        <v>16.8</v>
      </c>
    </row>
    <row r="5662" customFormat="false" ht="14.25" hidden="false" customHeight="false" outlineLevel="0" collapsed="false">
      <c r="A5662" s="45" t="s">
        <v>1917</v>
      </c>
      <c r="B5662" s="45" t="n">
        <v>16.8</v>
      </c>
    </row>
    <row r="5663" customFormat="false" ht="14.25" hidden="false" customHeight="false" outlineLevel="0" collapsed="false">
      <c r="A5663" s="45" t="s">
        <v>1923</v>
      </c>
      <c r="B5663" s="45" t="n">
        <v>16.8</v>
      </c>
    </row>
    <row r="5664" customFormat="false" ht="14.25" hidden="false" customHeight="false" outlineLevel="0" collapsed="false">
      <c r="A5664" s="45" t="s">
        <v>8033</v>
      </c>
      <c r="B5664" s="45" t="n">
        <v>16.8</v>
      </c>
    </row>
    <row r="5665" customFormat="false" ht="14.25" hidden="false" customHeight="false" outlineLevel="0" collapsed="false">
      <c r="A5665" s="45" t="s">
        <v>1865</v>
      </c>
      <c r="B5665" s="45" t="n">
        <v>16</v>
      </c>
    </row>
    <row r="5666" customFormat="false" ht="14.25" hidden="false" customHeight="false" outlineLevel="0" collapsed="false">
      <c r="A5666" s="45" t="s">
        <v>8034</v>
      </c>
      <c r="B5666" s="45" t="n">
        <v>16</v>
      </c>
    </row>
    <row r="5667" customFormat="false" ht="14.25" hidden="false" customHeight="false" outlineLevel="0" collapsed="false">
      <c r="A5667" s="45" t="s">
        <v>2507</v>
      </c>
      <c r="B5667" s="45" t="n">
        <v>10.8</v>
      </c>
    </row>
    <row r="5668" customFormat="false" ht="14.25" hidden="false" customHeight="false" outlineLevel="0" collapsed="false">
      <c r="A5668" s="45" t="s">
        <v>2505</v>
      </c>
      <c r="B5668" s="45" t="n">
        <v>14.8</v>
      </c>
    </row>
    <row r="5669" customFormat="false" ht="14.25" hidden="false" customHeight="false" outlineLevel="0" collapsed="false">
      <c r="A5669" s="45" t="s">
        <v>2509</v>
      </c>
      <c r="B5669" s="45" t="n">
        <v>18.8</v>
      </c>
    </row>
    <row r="5670" customFormat="false" ht="14.25" hidden="false" customHeight="false" outlineLevel="0" collapsed="false">
      <c r="A5670" s="45" t="s">
        <v>2511</v>
      </c>
      <c r="B5670" s="45" t="n">
        <v>14.8</v>
      </c>
    </row>
    <row r="5671" customFormat="false" ht="14.25" hidden="false" customHeight="false" outlineLevel="0" collapsed="false">
      <c r="A5671" s="45" t="s">
        <v>822</v>
      </c>
      <c r="B5671" s="45" t="n">
        <v>17</v>
      </c>
    </row>
    <row r="5672" customFormat="false" ht="14.25" hidden="false" customHeight="false" outlineLevel="0" collapsed="false">
      <c r="A5672" s="45" t="s">
        <v>825</v>
      </c>
      <c r="B5672" s="45" t="n">
        <v>17</v>
      </c>
    </row>
    <row r="5673" customFormat="false" ht="14.25" hidden="false" customHeight="false" outlineLevel="0" collapsed="false">
      <c r="A5673" s="45" t="s">
        <v>826</v>
      </c>
      <c r="B5673" s="45" t="n">
        <v>17</v>
      </c>
    </row>
    <row r="5674" customFormat="false" ht="14.25" hidden="false" customHeight="false" outlineLevel="0" collapsed="false">
      <c r="A5674" s="45" t="s">
        <v>8035</v>
      </c>
      <c r="B5674" s="45" t="n">
        <v>17</v>
      </c>
    </row>
    <row r="5675" customFormat="false" ht="14.25" hidden="false" customHeight="false" outlineLevel="0" collapsed="false">
      <c r="A5675" s="45" t="s">
        <v>8036</v>
      </c>
      <c r="B5675" s="45" t="n">
        <v>5.4</v>
      </c>
    </row>
    <row r="5676" customFormat="false" ht="14.25" hidden="false" customHeight="false" outlineLevel="0" collapsed="false">
      <c r="A5676" s="45" t="s">
        <v>8037</v>
      </c>
      <c r="B5676" s="45" t="n">
        <v>5.4</v>
      </c>
    </row>
    <row r="5677" customFormat="false" ht="14.25" hidden="false" customHeight="false" outlineLevel="0" collapsed="false">
      <c r="A5677" s="45" t="s">
        <v>8038</v>
      </c>
      <c r="B5677" s="45" t="n">
        <v>12.8</v>
      </c>
    </row>
    <row r="5678" customFormat="false" ht="14.25" hidden="false" customHeight="false" outlineLevel="0" collapsed="false">
      <c r="A5678" s="45" t="s">
        <v>8039</v>
      </c>
      <c r="B5678" s="45" t="n">
        <v>12.8</v>
      </c>
    </row>
    <row r="5679" customFormat="false" ht="14.25" hidden="false" customHeight="false" outlineLevel="0" collapsed="false">
      <c r="A5679" s="45" t="s">
        <v>8040</v>
      </c>
      <c r="B5679" s="45" t="n">
        <v>14.8</v>
      </c>
    </row>
    <row r="5680" customFormat="false" ht="14.25" hidden="false" customHeight="false" outlineLevel="0" collapsed="false">
      <c r="A5680" s="45" t="s">
        <v>8041</v>
      </c>
      <c r="B5680" s="45" t="n">
        <v>14.8</v>
      </c>
    </row>
    <row r="5681" customFormat="false" ht="14.25" hidden="false" customHeight="false" outlineLevel="0" collapsed="false">
      <c r="A5681" s="45" t="s">
        <v>8042</v>
      </c>
      <c r="B5681" s="45" t="n">
        <v>5.86</v>
      </c>
    </row>
    <row r="5682" customFormat="false" ht="14.25" hidden="false" customHeight="false" outlineLevel="0" collapsed="false">
      <c r="A5682" s="45" t="s">
        <v>8043</v>
      </c>
      <c r="B5682" s="45" t="n">
        <v>4.96</v>
      </c>
    </row>
    <row r="5683" customFormat="false" ht="14.25" hidden="false" customHeight="false" outlineLevel="0" collapsed="false">
      <c r="A5683" s="45" t="s">
        <v>8044</v>
      </c>
      <c r="B5683" s="45" t="n">
        <v>0.4</v>
      </c>
    </row>
    <row r="5684" customFormat="false" ht="14.25" hidden="false" customHeight="false" outlineLevel="0" collapsed="false">
      <c r="A5684" s="45" t="s">
        <v>8045</v>
      </c>
      <c r="B5684" s="45" t="n">
        <v>0.4</v>
      </c>
    </row>
    <row r="5685" customFormat="false" ht="14.25" hidden="false" customHeight="false" outlineLevel="0" collapsed="false">
      <c r="A5685" s="45" t="s">
        <v>8046</v>
      </c>
      <c r="B5685" s="45" t="n">
        <v>0.61</v>
      </c>
    </row>
    <row r="5686" customFormat="false" ht="14.25" hidden="false" customHeight="false" outlineLevel="0" collapsed="false">
      <c r="A5686" s="45" t="s">
        <v>8047</v>
      </c>
      <c r="B5686" s="45" t="n">
        <v>0.61</v>
      </c>
    </row>
    <row r="5687" customFormat="false" ht="14.25" hidden="false" customHeight="false" outlineLevel="0" collapsed="false">
      <c r="A5687" s="45" t="s">
        <v>8048</v>
      </c>
      <c r="B5687" s="45" t="n">
        <v>0.61</v>
      </c>
    </row>
    <row r="5688" customFormat="false" ht="14.25" hidden="false" customHeight="false" outlineLevel="0" collapsed="false">
      <c r="A5688" s="45" t="s">
        <v>8049</v>
      </c>
      <c r="B5688" s="45" t="n">
        <v>0.61</v>
      </c>
    </row>
    <row r="5689" customFormat="false" ht="14.25" hidden="false" customHeight="false" outlineLevel="0" collapsed="false">
      <c r="A5689" s="45" t="s">
        <v>8050</v>
      </c>
      <c r="B5689" s="45" t="n">
        <v>2</v>
      </c>
    </row>
    <row r="5690" customFormat="false" ht="14.25" hidden="false" customHeight="false" outlineLevel="0" collapsed="false">
      <c r="A5690" s="45" t="s">
        <v>189</v>
      </c>
      <c r="B5690" s="45" t="n">
        <v>6.9</v>
      </c>
    </row>
    <row r="5691" customFormat="false" ht="14.25" hidden="false" customHeight="false" outlineLevel="0" collapsed="false">
      <c r="A5691" s="45" t="s">
        <v>8051</v>
      </c>
      <c r="B5691" s="45" t="n">
        <v>6.4</v>
      </c>
    </row>
    <row r="5692" customFormat="false" ht="14.25" hidden="false" customHeight="false" outlineLevel="0" collapsed="false">
      <c r="A5692" s="45" t="s">
        <v>8052</v>
      </c>
      <c r="B5692" s="45" t="n">
        <v>1.09</v>
      </c>
    </row>
    <row r="5693" customFormat="false" ht="14.25" hidden="false" customHeight="false" outlineLevel="0" collapsed="false">
      <c r="A5693" s="45" t="s">
        <v>8053</v>
      </c>
      <c r="B5693" s="45" t="n">
        <v>1.1</v>
      </c>
    </row>
    <row r="5694" customFormat="false" ht="14.25" hidden="false" customHeight="false" outlineLevel="0" collapsed="false">
      <c r="A5694" s="45" t="s">
        <v>8054</v>
      </c>
      <c r="B5694" s="45" t="n">
        <v>1.4</v>
      </c>
    </row>
    <row r="5695" customFormat="false" ht="14.25" hidden="false" customHeight="false" outlineLevel="0" collapsed="false">
      <c r="A5695" s="45" t="s">
        <v>8055</v>
      </c>
      <c r="B5695" s="45" t="n">
        <v>0.82</v>
      </c>
    </row>
    <row r="5696" customFormat="false" ht="14.25" hidden="false" customHeight="false" outlineLevel="0" collapsed="false">
      <c r="A5696" s="45" t="s">
        <v>6933</v>
      </c>
      <c r="B5696" s="45" t="n">
        <v>0.86</v>
      </c>
    </row>
    <row r="5697" customFormat="false" ht="14.25" hidden="false" customHeight="false" outlineLevel="0" collapsed="false">
      <c r="A5697" s="45" t="s">
        <v>8056</v>
      </c>
      <c r="B5697" s="45" t="n">
        <v>0.82</v>
      </c>
    </row>
    <row r="5698" customFormat="false" ht="14.25" hidden="false" customHeight="false" outlineLevel="0" collapsed="false">
      <c r="A5698" s="45" t="s">
        <v>8057</v>
      </c>
      <c r="B5698" s="45" t="n">
        <v>4</v>
      </c>
    </row>
    <row r="5699" customFormat="false" ht="14.25" hidden="false" customHeight="false" outlineLevel="0" collapsed="false">
      <c r="A5699" s="45" t="s">
        <v>8058</v>
      </c>
      <c r="B5699" s="45" t="n">
        <v>0.38</v>
      </c>
    </row>
    <row r="5700" customFormat="false" ht="14.25" hidden="false" customHeight="false" outlineLevel="0" collapsed="false">
      <c r="A5700" s="45" t="s">
        <v>8059</v>
      </c>
      <c r="B5700" s="45" t="n">
        <v>58</v>
      </c>
    </row>
    <row r="5701" customFormat="false" ht="14.25" hidden="false" customHeight="false" outlineLevel="0" collapsed="false">
      <c r="A5701" s="45" t="s">
        <v>8060</v>
      </c>
      <c r="B5701" s="45" t="n">
        <v>58</v>
      </c>
    </row>
    <row r="5702" customFormat="false" ht="14.25" hidden="false" customHeight="false" outlineLevel="0" collapsed="false">
      <c r="A5702" s="45" t="s">
        <v>8061</v>
      </c>
      <c r="B5702" s="45" t="n">
        <v>58</v>
      </c>
    </row>
    <row r="5703" customFormat="false" ht="14.25" hidden="false" customHeight="false" outlineLevel="0" collapsed="false">
      <c r="A5703" s="45" t="s">
        <v>8062</v>
      </c>
      <c r="B5703" s="45" t="n">
        <v>51.52</v>
      </c>
    </row>
    <row r="5704" customFormat="false" ht="14.25" hidden="false" customHeight="false" outlineLevel="0" collapsed="false">
      <c r="A5704" s="45" t="s">
        <v>8063</v>
      </c>
      <c r="B5704" s="45" t="n">
        <v>7.3</v>
      </c>
    </row>
    <row r="5705" customFormat="false" ht="14.25" hidden="false" customHeight="false" outlineLevel="0" collapsed="false">
      <c r="A5705" s="45" t="s">
        <v>3124</v>
      </c>
      <c r="B5705" s="45" t="n">
        <v>1.2</v>
      </c>
    </row>
    <row r="5706" customFormat="false" ht="14.25" hidden="false" customHeight="false" outlineLevel="0" collapsed="false">
      <c r="A5706" s="45" t="s">
        <v>8064</v>
      </c>
      <c r="B5706" s="45" t="n">
        <v>12.29</v>
      </c>
    </row>
    <row r="5707" customFormat="false" ht="14.25" hidden="false" customHeight="false" outlineLevel="0" collapsed="false">
      <c r="A5707" s="45" t="s">
        <v>8065</v>
      </c>
      <c r="B5707" s="45" t="n">
        <v>8.4</v>
      </c>
    </row>
    <row r="5708" customFormat="false" ht="14.25" hidden="false" customHeight="false" outlineLevel="0" collapsed="false">
      <c r="A5708" s="45" t="s">
        <v>8066</v>
      </c>
      <c r="B5708" s="45" t="n">
        <v>8.4</v>
      </c>
    </row>
    <row r="5709" customFormat="false" ht="14.25" hidden="false" customHeight="false" outlineLevel="0" collapsed="false">
      <c r="A5709" s="45" t="s">
        <v>8067</v>
      </c>
      <c r="B5709" s="45" t="n">
        <v>8.4</v>
      </c>
    </row>
    <row r="5710" customFormat="false" ht="14.25" hidden="false" customHeight="false" outlineLevel="0" collapsed="false">
      <c r="A5710" s="45" t="s">
        <v>8068</v>
      </c>
      <c r="B5710" s="45" t="n">
        <v>8.4</v>
      </c>
    </row>
    <row r="5711" customFormat="false" ht="14.25" hidden="false" customHeight="false" outlineLevel="0" collapsed="false">
      <c r="A5711" s="45" t="s">
        <v>8069</v>
      </c>
      <c r="B5711" s="45" t="n">
        <v>8.4</v>
      </c>
    </row>
    <row r="5712" customFormat="false" ht="14.25" hidden="false" customHeight="false" outlineLevel="0" collapsed="false">
      <c r="A5712" s="45" t="s">
        <v>8070</v>
      </c>
      <c r="B5712" s="45" t="n">
        <v>8.4</v>
      </c>
    </row>
    <row r="5713" customFormat="false" ht="14.25" hidden="false" customHeight="false" outlineLevel="0" collapsed="false">
      <c r="A5713" s="45" t="s">
        <v>8071</v>
      </c>
      <c r="B5713" s="45" t="n">
        <v>8.4</v>
      </c>
    </row>
    <row r="5714" customFormat="false" ht="14.25" hidden="false" customHeight="false" outlineLevel="0" collapsed="false">
      <c r="A5714" s="45" t="s">
        <v>8072</v>
      </c>
      <c r="B5714" s="45" t="n">
        <v>6.9</v>
      </c>
    </row>
    <row r="5715" customFormat="false" ht="14.25" hidden="false" customHeight="false" outlineLevel="0" collapsed="false">
      <c r="A5715" s="45" t="s">
        <v>8073</v>
      </c>
      <c r="B5715" s="45" t="n">
        <v>6.9</v>
      </c>
    </row>
    <row r="5716" customFormat="false" ht="14.25" hidden="false" customHeight="false" outlineLevel="0" collapsed="false">
      <c r="A5716" s="45" t="s">
        <v>8074</v>
      </c>
      <c r="B5716" s="45" t="n">
        <v>6.9</v>
      </c>
    </row>
    <row r="5717" customFormat="false" ht="14.25" hidden="false" customHeight="false" outlineLevel="0" collapsed="false">
      <c r="A5717" s="45" t="s">
        <v>8075</v>
      </c>
      <c r="B5717" s="45" t="n">
        <v>51.52</v>
      </c>
    </row>
    <row r="5718" customFormat="false" ht="14.25" hidden="false" customHeight="false" outlineLevel="0" collapsed="false">
      <c r="A5718" s="45" t="s">
        <v>8076</v>
      </c>
      <c r="B5718" s="45" t="n">
        <v>3.48</v>
      </c>
    </row>
    <row r="5719" customFormat="false" ht="14.25" hidden="false" customHeight="false" outlineLevel="0" collapsed="false">
      <c r="A5719" s="45" t="s">
        <v>8077</v>
      </c>
      <c r="B5719" s="45" t="n">
        <v>13.38</v>
      </c>
    </row>
    <row r="5720" customFormat="false" ht="14.25" hidden="false" customHeight="false" outlineLevel="0" collapsed="false">
      <c r="A5720" s="45" t="s">
        <v>8078</v>
      </c>
      <c r="B5720" s="45" t="n">
        <v>1.2</v>
      </c>
    </row>
    <row r="5721" customFormat="false" ht="14.25" hidden="false" customHeight="false" outlineLevel="0" collapsed="false">
      <c r="A5721" s="45" t="s">
        <v>8079</v>
      </c>
      <c r="B5721" s="45" t="n">
        <v>6.9</v>
      </c>
    </row>
    <row r="5722" customFormat="false" ht="14.25" hidden="false" customHeight="false" outlineLevel="0" collapsed="false">
      <c r="A5722" s="45" t="s">
        <v>8080</v>
      </c>
      <c r="B5722" s="45" t="n">
        <v>20</v>
      </c>
    </row>
    <row r="5723" customFormat="false" ht="14.25" hidden="false" customHeight="false" outlineLevel="0" collapsed="false">
      <c r="A5723" s="45" t="s">
        <v>8081</v>
      </c>
      <c r="B5723" s="45" t="n">
        <v>0.3</v>
      </c>
    </row>
    <row r="5724" customFormat="false" ht="14.25" hidden="false" customHeight="false" outlineLevel="0" collapsed="false">
      <c r="A5724" s="45" t="s">
        <v>8082</v>
      </c>
      <c r="B5724" s="45" t="n">
        <v>0.3</v>
      </c>
    </row>
    <row r="5725" customFormat="false" ht="14.25" hidden="false" customHeight="false" outlineLevel="0" collapsed="false">
      <c r="A5725" s="45" t="s">
        <v>8083</v>
      </c>
      <c r="B5725" s="45" t="n">
        <v>0.3</v>
      </c>
    </row>
    <row r="5726" customFormat="false" ht="14.25" hidden="false" customHeight="false" outlineLevel="0" collapsed="false">
      <c r="A5726" s="45" t="s">
        <v>8084</v>
      </c>
      <c r="B5726" s="45" t="n">
        <v>0.3</v>
      </c>
    </row>
    <row r="5727" customFormat="false" ht="14.25" hidden="false" customHeight="false" outlineLevel="0" collapsed="false">
      <c r="A5727" s="45" t="s">
        <v>8085</v>
      </c>
      <c r="B5727" s="45" t="n">
        <v>0.34</v>
      </c>
    </row>
    <row r="5728" customFormat="false" ht="14.25" hidden="false" customHeight="false" outlineLevel="0" collapsed="false">
      <c r="A5728" s="45" t="s">
        <v>8086</v>
      </c>
      <c r="B5728" s="45" t="n">
        <v>0.34</v>
      </c>
    </row>
    <row r="5729" customFormat="false" ht="14.25" hidden="false" customHeight="false" outlineLevel="0" collapsed="false">
      <c r="A5729" s="45" t="s">
        <v>8087</v>
      </c>
      <c r="B5729" s="45" t="n">
        <v>0.34</v>
      </c>
    </row>
    <row r="5730" customFormat="false" ht="14.25" hidden="false" customHeight="false" outlineLevel="0" collapsed="false">
      <c r="A5730" s="45" t="s">
        <v>8088</v>
      </c>
      <c r="B5730" s="45" t="n">
        <v>0.34</v>
      </c>
    </row>
    <row r="5731" customFormat="false" ht="14.25" hidden="false" customHeight="false" outlineLevel="0" collapsed="false">
      <c r="A5731" s="45" t="s">
        <v>8089</v>
      </c>
      <c r="B5731" s="45" t="n">
        <v>0.34</v>
      </c>
    </row>
    <row r="5732" customFormat="false" ht="14.25" hidden="false" customHeight="false" outlineLevel="0" collapsed="false">
      <c r="A5732" s="45" t="s">
        <v>2405</v>
      </c>
      <c r="B5732" s="45" t="n">
        <v>4.3</v>
      </c>
    </row>
    <row r="5733" customFormat="false" ht="14.25" hidden="false" customHeight="false" outlineLevel="0" collapsed="false">
      <c r="A5733" s="45" t="s">
        <v>2406</v>
      </c>
      <c r="B5733" s="45" t="n">
        <v>4.3</v>
      </c>
    </row>
    <row r="5734" customFormat="false" ht="14.25" hidden="false" customHeight="false" outlineLevel="0" collapsed="false">
      <c r="A5734" s="45" t="s">
        <v>2407</v>
      </c>
      <c r="B5734" s="45" t="n">
        <v>4.3</v>
      </c>
    </row>
    <row r="5735" customFormat="false" ht="14.25" hidden="false" customHeight="false" outlineLevel="0" collapsed="false">
      <c r="A5735" s="45" t="s">
        <v>8090</v>
      </c>
      <c r="B5735" s="45" t="n">
        <v>0.13</v>
      </c>
    </row>
    <row r="5736" customFormat="false" ht="14.25" hidden="false" customHeight="false" outlineLevel="0" collapsed="false">
      <c r="A5736" s="45" t="s">
        <v>8091</v>
      </c>
      <c r="B5736" s="45" t="n">
        <v>0.13</v>
      </c>
    </row>
    <row r="5737" customFormat="false" ht="14.25" hidden="false" customHeight="false" outlineLevel="0" collapsed="false">
      <c r="A5737" s="45" t="s">
        <v>8092</v>
      </c>
      <c r="B5737" s="45" t="n">
        <v>0.13</v>
      </c>
    </row>
    <row r="5738" customFormat="false" ht="14.25" hidden="false" customHeight="false" outlineLevel="0" collapsed="false">
      <c r="A5738" s="45" t="s">
        <v>8093</v>
      </c>
      <c r="B5738" s="45" t="n">
        <v>0.13</v>
      </c>
    </row>
    <row r="5739" customFormat="false" ht="14.25" hidden="false" customHeight="false" outlineLevel="0" collapsed="false">
      <c r="A5739" s="45" t="s">
        <v>8094</v>
      </c>
      <c r="B5739" s="45" t="n">
        <v>0.13</v>
      </c>
    </row>
    <row r="5740" customFormat="false" ht="14.25" hidden="false" customHeight="false" outlineLevel="0" collapsed="false">
      <c r="A5740" s="45" t="s">
        <v>8095</v>
      </c>
      <c r="B5740" s="45" t="n">
        <v>0.13</v>
      </c>
    </row>
    <row r="5741" customFormat="false" ht="14.25" hidden="false" customHeight="false" outlineLevel="0" collapsed="false">
      <c r="A5741" s="45" t="s">
        <v>8096</v>
      </c>
      <c r="B5741" s="45" t="n">
        <v>0.13</v>
      </c>
    </row>
    <row r="5742" customFormat="false" ht="14.25" hidden="false" customHeight="false" outlineLevel="0" collapsed="false">
      <c r="A5742" s="45" t="s">
        <v>8097</v>
      </c>
      <c r="B5742" s="45" t="n">
        <v>3.63</v>
      </c>
    </row>
    <row r="5743" customFormat="false" ht="14.25" hidden="false" customHeight="false" outlineLevel="0" collapsed="false">
      <c r="A5743" s="45" t="s">
        <v>8098</v>
      </c>
      <c r="B5743" s="45" t="n">
        <v>0.23</v>
      </c>
    </row>
    <row r="5744" customFormat="false" ht="14.25" hidden="false" customHeight="false" outlineLevel="0" collapsed="false">
      <c r="A5744" s="45" t="s">
        <v>8099</v>
      </c>
      <c r="B5744" s="45" t="n">
        <v>1.87</v>
      </c>
    </row>
    <row r="5745" customFormat="false" ht="14.25" hidden="false" customHeight="false" outlineLevel="0" collapsed="false">
      <c r="A5745" s="45" t="s">
        <v>8100</v>
      </c>
      <c r="B5745" s="45" t="n">
        <v>0.7</v>
      </c>
    </row>
    <row r="5746" customFormat="false" ht="14.25" hidden="false" customHeight="false" outlineLevel="0" collapsed="false">
      <c r="A5746" s="45" t="s">
        <v>8101</v>
      </c>
      <c r="B5746" s="45" t="n">
        <v>0.52</v>
      </c>
    </row>
    <row r="5747" customFormat="false" ht="14.25" hidden="false" customHeight="false" outlineLevel="0" collapsed="false">
      <c r="A5747" s="45" t="s">
        <v>8102</v>
      </c>
      <c r="B5747" s="45" t="n">
        <v>0.62</v>
      </c>
    </row>
    <row r="5748" customFormat="false" ht="14.25" hidden="false" customHeight="false" outlineLevel="0" collapsed="false">
      <c r="A5748" s="45" t="s">
        <v>8103</v>
      </c>
      <c r="B5748" s="45" t="n">
        <v>12.29</v>
      </c>
    </row>
    <row r="5749" customFormat="false" ht="14.25" hidden="false" customHeight="false" outlineLevel="0" collapsed="false">
      <c r="A5749" s="45" t="s">
        <v>8104</v>
      </c>
      <c r="B5749" s="45" t="n">
        <v>5.63</v>
      </c>
    </row>
    <row r="5750" customFormat="false" ht="14.25" hidden="false" customHeight="false" outlineLevel="0" collapsed="false">
      <c r="A5750" s="45" t="s">
        <v>8105</v>
      </c>
      <c r="B5750" s="45" t="n">
        <v>2.81</v>
      </c>
    </row>
    <row r="5751" customFormat="false" ht="14.25" hidden="false" customHeight="false" outlineLevel="0" collapsed="false">
      <c r="A5751" s="45" t="s">
        <v>8106</v>
      </c>
      <c r="B5751" s="45" t="n">
        <v>1.52</v>
      </c>
    </row>
    <row r="5752" customFormat="false" ht="14.25" hidden="false" customHeight="false" outlineLevel="0" collapsed="false">
      <c r="A5752" s="45" t="s">
        <v>8107</v>
      </c>
      <c r="B5752" s="45" t="n">
        <v>10.71</v>
      </c>
    </row>
    <row r="5753" customFormat="false" ht="14.25" hidden="false" customHeight="false" outlineLevel="0" collapsed="false">
      <c r="A5753" s="45" t="s">
        <v>8108</v>
      </c>
      <c r="B5753" s="45" t="n">
        <v>2.31</v>
      </c>
    </row>
    <row r="5754" customFormat="false" ht="14.25" hidden="false" customHeight="false" outlineLevel="0" collapsed="false">
      <c r="A5754" s="45" t="s">
        <v>8109</v>
      </c>
      <c r="B5754" s="45" t="n">
        <v>1.97</v>
      </c>
    </row>
    <row r="5755" customFormat="false" ht="14.25" hidden="false" customHeight="false" outlineLevel="0" collapsed="false">
      <c r="A5755" s="45" t="s">
        <v>8110</v>
      </c>
      <c r="B5755" s="45" t="n">
        <v>10.45</v>
      </c>
    </row>
    <row r="5756" customFormat="false" ht="14.25" hidden="false" customHeight="false" outlineLevel="0" collapsed="false">
      <c r="A5756" s="45" t="s">
        <v>8111</v>
      </c>
      <c r="B5756" s="45" t="n">
        <v>3.22</v>
      </c>
    </row>
    <row r="5757" customFormat="false" ht="14.25" hidden="false" customHeight="false" outlineLevel="0" collapsed="false">
      <c r="A5757" s="45" t="s">
        <v>8112</v>
      </c>
      <c r="B5757" s="45" t="n">
        <v>5</v>
      </c>
    </row>
    <row r="5758" customFormat="false" ht="14.25" hidden="false" customHeight="false" outlineLevel="0" collapsed="false">
      <c r="A5758" s="45" t="s">
        <v>8113</v>
      </c>
      <c r="B5758" s="45" t="n">
        <v>2.09</v>
      </c>
    </row>
    <row r="5759" customFormat="false" ht="14.25" hidden="false" customHeight="false" outlineLevel="0" collapsed="false">
      <c r="A5759" s="45" t="s">
        <v>8114</v>
      </c>
      <c r="B5759" s="45" t="n">
        <v>8.03</v>
      </c>
    </row>
    <row r="5760" customFormat="false" ht="14.25" hidden="false" customHeight="false" outlineLevel="0" collapsed="false">
      <c r="A5760" s="45" t="s">
        <v>8115</v>
      </c>
      <c r="B5760" s="45" t="n">
        <v>18.89</v>
      </c>
    </row>
    <row r="5761" customFormat="false" ht="14.25" hidden="false" customHeight="false" outlineLevel="0" collapsed="false">
      <c r="A5761" s="45" t="s">
        <v>8116</v>
      </c>
      <c r="B5761" s="45" t="n">
        <v>0.65</v>
      </c>
    </row>
    <row r="5762" customFormat="false" ht="14.25" hidden="false" customHeight="false" outlineLevel="0" collapsed="false">
      <c r="A5762" s="45" t="s">
        <v>8117</v>
      </c>
      <c r="B5762" s="45" t="n">
        <v>0.39</v>
      </c>
    </row>
    <row r="5763" customFormat="false" ht="14.25" hidden="false" customHeight="false" outlineLevel="0" collapsed="false">
      <c r="A5763" s="45" t="s">
        <v>8118</v>
      </c>
      <c r="B5763" s="45" t="n">
        <v>0.9</v>
      </c>
    </row>
    <row r="5764" customFormat="false" ht="14.25" hidden="false" customHeight="false" outlineLevel="0" collapsed="false">
      <c r="A5764" s="45" t="s">
        <v>8119</v>
      </c>
      <c r="B5764" s="45" t="n">
        <v>0.49</v>
      </c>
    </row>
    <row r="5765" customFormat="false" ht="14.25" hidden="false" customHeight="false" outlineLevel="0" collapsed="false">
      <c r="A5765" s="45" t="s">
        <v>8120</v>
      </c>
      <c r="B5765" s="45" t="n">
        <v>12.59</v>
      </c>
    </row>
    <row r="5766" customFormat="false" ht="14.25" hidden="false" customHeight="false" outlineLevel="0" collapsed="false">
      <c r="A5766" s="45" t="s">
        <v>8121</v>
      </c>
      <c r="B5766" s="45" t="n">
        <v>4.41</v>
      </c>
    </row>
    <row r="5767" customFormat="false" ht="14.25" hidden="false" customHeight="false" outlineLevel="0" collapsed="false">
      <c r="A5767" s="45" t="s">
        <v>8122</v>
      </c>
      <c r="B5767" s="45" t="n">
        <v>98</v>
      </c>
    </row>
    <row r="5768" customFormat="false" ht="14.25" hidden="false" customHeight="false" outlineLevel="0" collapsed="false">
      <c r="A5768" s="45" t="s">
        <v>8123</v>
      </c>
      <c r="B5768" s="45" t="n">
        <v>98</v>
      </c>
    </row>
    <row r="5769" customFormat="false" ht="14.25" hidden="false" customHeight="false" outlineLevel="0" collapsed="false">
      <c r="A5769" s="45" t="s">
        <v>8124</v>
      </c>
      <c r="B5769" s="45" t="n">
        <v>4.1</v>
      </c>
    </row>
    <row r="5770" customFormat="false" ht="14.25" hidden="false" customHeight="false" outlineLevel="0" collapsed="false">
      <c r="A5770" s="45" t="s">
        <v>8125</v>
      </c>
      <c r="B5770" s="45" t="n">
        <v>4.1</v>
      </c>
    </row>
    <row r="5771" customFormat="false" ht="14.25" hidden="false" customHeight="false" outlineLevel="0" collapsed="false">
      <c r="A5771" s="45" t="s">
        <v>8126</v>
      </c>
      <c r="B5771" s="45" t="n">
        <v>9.54</v>
      </c>
    </row>
    <row r="5772" customFormat="false" ht="14.25" hidden="false" customHeight="false" outlineLevel="0" collapsed="false">
      <c r="A5772" s="45" t="s">
        <v>8127</v>
      </c>
      <c r="B5772" s="45" t="n">
        <v>0.38</v>
      </c>
    </row>
    <row r="5773" customFormat="false" ht="14.25" hidden="false" customHeight="false" outlineLevel="0" collapsed="false">
      <c r="A5773" s="45" t="s">
        <v>8128</v>
      </c>
      <c r="B5773" s="45" t="n">
        <v>0.24</v>
      </c>
    </row>
    <row r="5774" customFormat="false" ht="14.25" hidden="false" customHeight="false" outlineLevel="0" collapsed="false">
      <c r="A5774" s="45" t="s">
        <v>8129</v>
      </c>
      <c r="B5774" s="45" t="n">
        <v>0.33</v>
      </c>
    </row>
    <row r="5775" customFormat="false" ht="14.25" hidden="false" customHeight="false" outlineLevel="0" collapsed="false">
      <c r="A5775" s="45" t="s">
        <v>8130</v>
      </c>
      <c r="B5775" s="45" t="n">
        <v>1.31</v>
      </c>
    </row>
    <row r="5776" customFormat="false" ht="14.25" hidden="false" customHeight="false" outlineLevel="0" collapsed="false">
      <c r="A5776" s="45" t="s">
        <v>8131</v>
      </c>
      <c r="B5776" s="45" t="n">
        <v>2.93</v>
      </c>
    </row>
    <row r="5777" customFormat="false" ht="14.25" hidden="false" customHeight="false" outlineLevel="0" collapsed="false">
      <c r="A5777" s="45" t="s">
        <v>8132</v>
      </c>
      <c r="B5777" s="45" t="n">
        <v>0.96</v>
      </c>
    </row>
    <row r="5778" customFormat="false" ht="14.25" hidden="false" customHeight="false" outlineLevel="0" collapsed="false">
      <c r="A5778" s="45" t="s">
        <v>8133</v>
      </c>
      <c r="B5778" s="45" t="n">
        <v>0.96</v>
      </c>
    </row>
    <row r="5779" customFormat="false" ht="14.25" hidden="false" customHeight="false" outlineLevel="0" collapsed="false">
      <c r="A5779" s="45" t="s">
        <v>8134</v>
      </c>
      <c r="B5779" s="45" t="n">
        <v>3.14</v>
      </c>
    </row>
    <row r="5780" customFormat="false" ht="14.25" hidden="false" customHeight="false" outlineLevel="0" collapsed="false">
      <c r="A5780" s="45" t="s">
        <v>8135</v>
      </c>
      <c r="B5780" s="45" t="n">
        <v>4</v>
      </c>
    </row>
    <row r="5781" customFormat="false" ht="14.25" hidden="false" customHeight="false" outlineLevel="0" collapsed="false">
      <c r="A5781" s="45" t="s">
        <v>8136</v>
      </c>
      <c r="B5781" s="45" t="n">
        <v>6.9</v>
      </c>
    </row>
    <row r="5782" customFormat="false" ht="14.25" hidden="false" customHeight="false" outlineLevel="0" collapsed="false">
      <c r="A5782" s="45" t="s">
        <v>8137</v>
      </c>
      <c r="B5782" s="45" t="n">
        <v>98</v>
      </c>
    </row>
    <row r="5783" customFormat="false" ht="14.25" hidden="false" customHeight="false" outlineLevel="0" collapsed="false">
      <c r="A5783" s="45" t="s">
        <v>8138</v>
      </c>
      <c r="B5783" s="45" t="n">
        <v>3.73</v>
      </c>
    </row>
    <row r="5784" customFormat="false" ht="14.25" hidden="false" customHeight="false" outlineLevel="0" collapsed="false">
      <c r="A5784" s="45" t="s">
        <v>8139</v>
      </c>
      <c r="B5784" s="45" t="n">
        <v>4.51</v>
      </c>
    </row>
    <row r="5785" customFormat="false" ht="14.25" hidden="false" customHeight="false" outlineLevel="0" collapsed="false">
      <c r="A5785" s="45" t="s">
        <v>8140</v>
      </c>
      <c r="B5785" s="45" t="n">
        <v>3.2</v>
      </c>
    </row>
    <row r="5786" customFormat="false" ht="14.25" hidden="false" customHeight="false" outlineLevel="0" collapsed="false">
      <c r="A5786" s="45" t="s">
        <v>8141</v>
      </c>
      <c r="B5786" s="45" t="n">
        <v>2.02</v>
      </c>
    </row>
    <row r="5787" customFormat="false" ht="14.25" hidden="false" customHeight="false" outlineLevel="0" collapsed="false">
      <c r="A5787" s="45" t="s">
        <v>8142</v>
      </c>
      <c r="B5787" s="45" t="n">
        <v>0.31</v>
      </c>
    </row>
    <row r="5788" customFormat="false" ht="14.25" hidden="false" customHeight="false" outlineLevel="0" collapsed="false">
      <c r="A5788" s="45" t="s">
        <v>8143</v>
      </c>
      <c r="B5788" s="45" t="n">
        <v>9.6</v>
      </c>
    </row>
    <row r="5789" customFormat="false" ht="14.25" hidden="false" customHeight="false" outlineLevel="0" collapsed="false">
      <c r="A5789" s="45" t="s">
        <v>8144</v>
      </c>
      <c r="B5789" s="45" t="n">
        <v>102</v>
      </c>
    </row>
    <row r="5790" customFormat="false" ht="14.25" hidden="false" customHeight="false" outlineLevel="0" collapsed="false">
      <c r="A5790" s="45" t="s">
        <v>8145</v>
      </c>
      <c r="B5790" s="45" t="n">
        <v>118</v>
      </c>
    </row>
    <row r="5791" customFormat="false" ht="14.25" hidden="false" customHeight="false" outlineLevel="0" collapsed="false">
      <c r="A5791" s="45" t="s">
        <v>8146</v>
      </c>
      <c r="B5791" s="45" t="n">
        <v>0.97</v>
      </c>
    </row>
    <row r="5792" customFormat="false" ht="14.25" hidden="false" customHeight="false" outlineLevel="0" collapsed="false">
      <c r="A5792" s="45" t="s">
        <v>8147</v>
      </c>
      <c r="B5792" s="45" t="n">
        <v>1.87</v>
      </c>
    </row>
    <row r="5793" customFormat="false" ht="14.25" hidden="false" customHeight="false" outlineLevel="0" collapsed="false">
      <c r="A5793" s="45" t="s">
        <v>8148</v>
      </c>
      <c r="B5793" s="45" t="n">
        <v>4.08</v>
      </c>
    </row>
    <row r="5794" customFormat="false" ht="14.25" hidden="false" customHeight="false" outlineLevel="0" collapsed="false">
      <c r="A5794" s="45" t="s">
        <v>8149</v>
      </c>
      <c r="B5794" s="45" t="n">
        <v>1.26</v>
      </c>
    </row>
    <row r="5795" customFormat="false" ht="14.25" hidden="false" customHeight="false" outlineLevel="0" collapsed="false">
      <c r="A5795" s="45" t="s">
        <v>8150</v>
      </c>
      <c r="B5795" s="45" t="n">
        <v>5.82</v>
      </c>
    </row>
    <row r="5796" customFormat="false" ht="14.25" hidden="false" customHeight="false" outlineLevel="0" collapsed="false">
      <c r="A5796" s="45" t="s">
        <v>8151</v>
      </c>
      <c r="B5796" s="45" t="n">
        <v>138</v>
      </c>
    </row>
    <row r="5797" customFormat="false" ht="14.25" hidden="false" customHeight="false" outlineLevel="0" collapsed="false">
      <c r="A5797" s="45" t="s">
        <v>8152</v>
      </c>
      <c r="B5797" s="45" t="n">
        <v>0.86</v>
      </c>
    </row>
    <row r="5798" customFormat="false" ht="14.25" hidden="false" customHeight="false" outlineLevel="0" collapsed="false">
      <c r="A5798" s="45" t="s">
        <v>8153</v>
      </c>
      <c r="B5798" s="45" t="n">
        <v>0.82</v>
      </c>
    </row>
    <row r="5799" customFormat="false" ht="14.25" hidden="false" customHeight="false" outlineLevel="0" collapsed="false">
      <c r="A5799" s="45" t="s">
        <v>8154</v>
      </c>
      <c r="B5799" s="45" t="n">
        <v>1.83</v>
      </c>
    </row>
    <row r="5800" customFormat="false" ht="14.25" hidden="false" customHeight="false" outlineLevel="0" collapsed="false">
      <c r="A5800" s="45" t="s">
        <v>8155</v>
      </c>
      <c r="B5800" s="45" t="n">
        <v>1.83</v>
      </c>
    </row>
    <row r="5801" customFormat="false" ht="14.25" hidden="false" customHeight="false" outlineLevel="0" collapsed="false">
      <c r="A5801" s="45" t="s">
        <v>8156</v>
      </c>
      <c r="B5801" s="45" t="n">
        <v>1.83</v>
      </c>
    </row>
    <row r="5802" customFormat="false" ht="14.25" hidden="false" customHeight="false" outlineLevel="0" collapsed="false">
      <c r="A5802" s="45" t="s">
        <v>8157</v>
      </c>
      <c r="B5802" s="45" t="n">
        <v>1.83</v>
      </c>
    </row>
    <row r="5803" customFormat="false" ht="14.25" hidden="false" customHeight="false" outlineLevel="0" collapsed="false">
      <c r="A5803" s="45" t="s">
        <v>8158</v>
      </c>
      <c r="B5803" s="45" t="n">
        <v>3.17</v>
      </c>
    </row>
    <row r="5804" customFormat="false" ht="14.25" hidden="false" customHeight="false" outlineLevel="0" collapsed="false">
      <c r="A5804" s="45" t="s">
        <v>8159</v>
      </c>
      <c r="B5804" s="45" t="n">
        <v>1.11</v>
      </c>
    </row>
    <row r="5805" customFormat="false" ht="14.25" hidden="false" customHeight="false" outlineLevel="0" collapsed="false">
      <c r="A5805" s="45" t="s">
        <v>8160</v>
      </c>
      <c r="B5805" s="45" t="n">
        <v>1.11</v>
      </c>
    </row>
    <row r="5806" customFormat="false" ht="14.25" hidden="false" customHeight="false" outlineLevel="0" collapsed="false">
      <c r="A5806" s="45" t="s">
        <v>8161</v>
      </c>
      <c r="B5806" s="45" t="n">
        <v>1.11</v>
      </c>
    </row>
    <row r="5807" customFormat="false" ht="14.25" hidden="false" customHeight="false" outlineLevel="0" collapsed="false">
      <c r="A5807" s="45" t="s">
        <v>8162</v>
      </c>
      <c r="B5807" s="45" t="n">
        <v>0.55</v>
      </c>
    </row>
    <row r="5808" customFormat="false" ht="14.25" hidden="false" customHeight="false" outlineLevel="0" collapsed="false">
      <c r="A5808" s="45" t="s">
        <v>8163</v>
      </c>
      <c r="B5808" s="45" t="n">
        <v>1.8</v>
      </c>
    </row>
    <row r="5809" customFormat="false" ht="14.25" hidden="false" customHeight="false" outlineLevel="0" collapsed="false">
      <c r="A5809" s="45" t="s">
        <v>8164</v>
      </c>
      <c r="B5809" s="45" t="n">
        <v>1.8</v>
      </c>
    </row>
    <row r="5810" customFormat="false" ht="14.25" hidden="false" customHeight="false" outlineLevel="0" collapsed="false">
      <c r="A5810" s="45" t="s">
        <v>8165</v>
      </c>
      <c r="B5810" s="45" t="n">
        <v>2.7</v>
      </c>
    </row>
    <row r="5811" customFormat="false" ht="14.25" hidden="false" customHeight="false" outlineLevel="0" collapsed="false">
      <c r="A5811" s="45" t="s">
        <v>8166</v>
      </c>
      <c r="B5811" s="45" t="n">
        <v>12.9</v>
      </c>
    </row>
    <row r="5812" customFormat="false" ht="14.25" hidden="false" customHeight="false" outlineLevel="0" collapsed="false">
      <c r="A5812" s="45" t="s">
        <v>8167</v>
      </c>
      <c r="B5812" s="45" t="n">
        <v>10.9</v>
      </c>
    </row>
    <row r="5813" customFormat="false" ht="14.25" hidden="false" customHeight="false" outlineLevel="0" collapsed="false">
      <c r="A5813" s="45" t="s">
        <v>8168</v>
      </c>
      <c r="B5813" s="45" t="n">
        <v>222</v>
      </c>
    </row>
    <row r="5814" customFormat="false" ht="14.25" hidden="false" customHeight="false" outlineLevel="0" collapsed="false">
      <c r="A5814" s="45" t="s">
        <v>8169</v>
      </c>
      <c r="B5814" s="45" t="n">
        <v>70</v>
      </c>
    </row>
    <row r="5815" customFormat="false" ht="14.25" hidden="false" customHeight="false" outlineLevel="0" collapsed="false">
      <c r="A5815" s="45" t="s">
        <v>8170</v>
      </c>
      <c r="B5815" s="45" t="n">
        <v>63</v>
      </c>
    </row>
    <row r="5816" customFormat="false" ht="14.25" hidden="false" customHeight="false" outlineLevel="0" collapsed="false">
      <c r="A5816" s="45" t="s">
        <v>8171</v>
      </c>
      <c r="B5816" s="45" t="n">
        <v>248</v>
      </c>
    </row>
    <row r="5817" customFormat="false" ht="14.25" hidden="false" customHeight="false" outlineLevel="0" collapsed="false">
      <c r="A5817" s="45" t="s">
        <v>8172</v>
      </c>
      <c r="B5817" s="45" t="n">
        <v>70</v>
      </c>
    </row>
    <row r="5818" customFormat="false" ht="14.25" hidden="false" customHeight="false" outlineLevel="0" collapsed="false">
      <c r="A5818" s="45" t="s">
        <v>8173</v>
      </c>
      <c r="B5818" s="45" t="n">
        <v>68</v>
      </c>
    </row>
    <row r="5819" customFormat="false" ht="14.25" hidden="false" customHeight="false" outlineLevel="0" collapsed="false">
      <c r="A5819" s="45" t="s">
        <v>8174</v>
      </c>
      <c r="B5819" s="45" t="n">
        <v>198</v>
      </c>
    </row>
    <row r="5820" customFormat="false" ht="14.25" hidden="false" customHeight="false" outlineLevel="0" collapsed="false">
      <c r="A5820" s="45" t="s">
        <v>8175</v>
      </c>
      <c r="B5820" s="45" t="n">
        <v>43.57</v>
      </c>
    </row>
    <row r="5821" customFormat="false" ht="14.25" hidden="false" customHeight="false" outlineLevel="0" collapsed="false">
      <c r="A5821" s="45" t="s">
        <v>8176</v>
      </c>
      <c r="B5821" s="45" t="n">
        <v>2.56</v>
      </c>
    </row>
    <row r="5822" customFormat="false" ht="14.25" hidden="false" customHeight="false" outlineLevel="0" collapsed="false">
      <c r="A5822" s="45" t="s">
        <v>8177</v>
      </c>
      <c r="B5822" s="45" t="n">
        <v>1.87</v>
      </c>
    </row>
    <row r="5823" customFormat="false" ht="14.25" hidden="false" customHeight="false" outlineLevel="0" collapsed="false">
      <c r="A5823" s="45" t="s">
        <v>8178</v>
      </c>
      <c r="B5823" s="45" t="n">
        <v>20.8</v>
      </c>
    </row>
    <row r="5824" customFormat="false" ht="14.25" hidden="false" customHeight="false" outlineLevel="0" collapsed="false">
      <c r="A5824" s="45" t="s">
        <v>8179</v>
      </c>
      <c r="B5824" s="45" t="n">
        <v>4.77</v>
      </c>
    </row>
    <row r="5825" customFormat="false" ht="14.25" hidden="false" customHeight="false" outlineLevel="0" collapsed="false">
      <c r="A5825" s="45" t="s">
        <v>8180</v>
      </c>
      <c r="B5825" s="45" t="n">
        <v>2.03</v>
      </c>
    </row>
    <row r="5826" customFormat="false" ht="14.25" hidden="false" customHeight="false" outlineLevel="0" collapsed="false">
      <c r="A5826" s="45" t="s">
        <v>8181</v>
      </c>
      <c r="B5826" s="45" t="n">
        <v>1.76</v>
      </c>
    </row>
    <row r="5827" customFormat="false" ht="14.25" hidden="false" customHeight="false" outlineLevel="0" collapsed="false">
      <c r="A5827" s="45" t="s">
        <v>8182</v>
      </c>
      <c r="B5827" s="45" t="n">
        <v>10.8</v>
      </c>
    </row>
    <row r="5828" customFormat="false" ht="14.25" hidden="false" customHeight="false" outlineLevel="0" collapsed="false">
      <c r="A5828" s="45" t="s">
        <v>8183</v>
      </c>
      <c r="B5828" s="45" t="n">
        <v>3.17</v>
      </c>
    </row>
    <row r="5829" customFormat="false" ht="14.25" hidden="false" customHeight="false" outlineLevel="0" collapsed="false">
      <c r="A5829" s="45" t="s">
        <v>8184</v>
      </c>
      <c r="B5829" s="45" t="n">
        <v>2.6</v>
      </c>
    </row>
    <row r="5830" customFormat="false" ht="14.25" hidden="false" customHeight="false" outlineLevel="0" collapsed="false">
      <c r="A5830" s="45" t="s">
        <v>8185</v>
      </c>
      <c r="B5830" s="45" t="n">
        <v>3.6</v>
      </c>
    </row>
    <row r="5831" customFormat="false" ht="14.25" hidden="false" customHeight="false" outlineLevel="0" collapsed="false">
      <c r="A5831" s="45" t="s">
        <v>8186</v>
      </c>
      <c r="B5831" s="45" t="n">
        <v>2.6</v>
      </c>
    </row>
    <row r="5832" customFormat="false" ht="14.25" hidden="false" customHeight="false" outlineLevel="0" collapsed="false">
      <c r="A5832" s="45" t="s">
        <v>8187</v>
      </c>
      <c r="B5832" s="45" t="n">
        <v>2.6</v>
      </c>
    </row>
    <row r="5833" customFormat="false" ht="14.25" hidden="false" customHeight="false" outlineLevel="0" collapsed="false">
      <c r="A5833" s="45" t="s">
        <v>8188</v>
      </c>
      <c r="B5833" s="45" t="n">
        <v>2.6</v>
      </c>
    </row>
    <row r="5834" customFormat="false" ht="14.25" hidden="false" customHeight="false" outlineLevel="0" collapsed="false">
      <c r="A5834" s="45" t="s">
        <v>8189</v>
      </c>
      <c r="B5834" s="45" t="n">
        <v>0.72</v>
      </c>
    </row>
    <row r="5835" customFormat="false" ht="14.25" hidden="false" customHeight="false" outlineLevel="0" collapsed="false">
      <c r="A5835" s="45" t="s">
        <v>8190</v>
      </c>
      <c r="B5835" s="45" t="n">
        <v>6.56</v>
      </c>
    </row>
    <row r="5836" customFormat="false" ht="14.25" hidden="false" customHeight="false" outlineLevel="0" collapsed="false">
      <c r="A5836" s="45" t="s">
        <v>8191</v>
      </c>
      <c r="B5836" s="45" t="n">
        <v>132</v>
      </c>
    </row>
    <row r="5837" customFormat="false" ht="14.25" hidden="false" customHeight="false" outlineLevel="0" collapsed="false">
      <c r="A5837" s="45" t="s">
        <v>8192</v>
      </c>
      <c r="B5837" s="45" t="n">
        <v>132</v>
      </c>
    </row>
    <row r="5838" customFormat="false" ht="14.25" hidden="false" customHeight="false" outlineLevel="0" collapsed="false">
      <c r="A5838" s="45" t="s">
        <v>8193</v>
      </c>
      <c r="B5838" s="45" t="n">
        <v>132</v>
      </c>
    </row>
    <row r="5839" customFormat="false" ht="14.25" hidden="false" customHeight="false" outlineLevel="0" collapsed="false">
      <c r="A5839" s="45" t="s">
        <v>8194</v>
      </c>
      <c r="B5839" s="45" t="n">
        <v>48</v>
      </c>
    </row>
    <row r="5840" customFormat="false" ht="14.25" hidden="false" customHeight="false" outlineLevel="0" collapsed="false">
      <c r="A5840" s="45" t="s">
        <v>8195</v>
      </c>
      <c r="B5840" s="45" t="n">
        <v>44</v>
      </c>
    </row>
    <row r="5841" customFormat="false" ht="14.25" hidden="false" customHeight="false" outlineLevel="0" collapsed="false">
      <c r="A5841" s="45" t="s">
        <v>8196</v>
      </c>
      <c r="B5841" s="45" t="n">
        <v>44</v>
      </c>
    </row>
    <row r="5842" customFormat="false" ht="14.25" hidden="false" customHeight="false" outlineLevel="0" collapsed="false">
      <c r="A5842" s="45" t="s">
        <v>8197</v>
      </c>
      <c r="B5842" s="45" t="n">
        <v>92</v>
      </c>
    </row>
    <row r="5843" customFormat="false" ht="14.25" hidden="false" customHeight="false" outlineLevel="0" collapsed="false">
      <c r="A5843" s="45" t="s">
        <v>8198</v>
      </c>
      <c r="B5843" s="45" t="n">
        <v>140</v>
      </c>
    </row>
    <row r="5844" customFormat="false" ht="14.25" hidden="false" customHeight="false" outlineLevel="0" collapsed="false">
      <c r="A5844" s="45" t="s">
        <v>8199</v>
      </c>
      <c r="B5844" s="45" t="n">
        <v>124</v>
      </c>
    </row>
    <row r="5845" customFormat="false" ht="14.25" hidden="false" customHeight="false" outlineLevel="0" collapsed="false">
      <c r="A5845" s="45" t="s">
        <v>8200</v>
      </c>
      <c r="B5845" s="45" t="n">
        <v>124</v>
      </c>
    </row>
    <row r="5846" customFormat="false" ht="14.25" hidden="false" customHeight="false" outlineLevel="0" collapsed="false">
      <c r="A5846" s="45" t="s">
        <v>8201</v>
      </c>
      <c r="B5846" s="45" t="n">
        <v>124</v>
      </c>
    </row>
    <row r="5847" customFormat="false" ht="14.25" hidden="false" customHeight="false" outlineLevel="0" collapsed="false">
      <c r="A5847" s="45" t="s">
        <v>8202</v>
      </c>
      <c r="B5847" s="45" t="n">
        <v>116</v>
      </c>
    </row>
    <row r="5848" customFormat="false" ht="14.25" hidden="false" customHeight="false" outlineLevel="0" collapsed="false">
      <c r="A5848" s="45" t="s">
        <v>8203</v>
      </c>
      <c r="B5848" s="45" t="n">
        <v>116</v>
      </c>
    </row>
    <row r="5849" customFormat="false" ht="14.25" hidden="false" customHeight="false" outlineLevel="0" collapsed="false">
      <c r="A5849" s="45" t="s">
        <v>8204</v>
      </c>
      <c r="B5849" s="45" t="n">
        <v>84</v>
      </c>
    </row>
    <row r="5850" customFormat="false" ht="14.25" hidden="false" customHeight="false" outlineLevel="0" collapsed="false">
      <c r="A5850" s="45" t="s">
        <v>8205</v>
      </c>
      <c r="B5850" s="45" t="n">
        <v>84</v>
      </c>
    </row>
    <row r="5851" customFormat="false" ht="14.25" hidden="false" customHeight="false" outlineLevel="0" collapsed="false">
      <c r="A5851" s="45" t="s">
        <v>8206</v>
      </c>
      <c r="B5851" s="45" t="n">
        <v>92</v>
      </c>
    </row>
    <row r="5852" customFormat="false" ht="14.25" hidden="false" customHeight="false" outlineLevel="0" collapsed="false">
      <c r="A5852" s="45" t="s">
        <v>8207</v>
      </c>
      <c r="B5852" s="45" t="n">
        <v>88</v>
      </c>
    </row>
    <row r="5853" customFormat="false" ht="14.25" hidden="false" customHeight="false" outlineLevel="0" collapsed="false">
      <c r="A5853" s="45" t="s">
        <v>8208</v>
      </c>
      <c r="B5853" s="45" t="n">
        <v>66</v>
      </c>
    </row>
    <row r="5854" customFormat="false" ht="14.25" hidden="false" customHeight="false" outlineLevel="0" collapsed="false">
      <c r="A5854" s="45" t="s">
        <v>8209</v>
      </c>
      <c r="B5854" s="45" t="n">
        <v>114</v>
      </c>
    </row>
    <row r="5855" customFormat="false" ht="14.25" hidden="false" customHeight="false" outlineLevel="0" collapsed="false">
      <c r="A5855" s="45" t="s">
        <v>8210</v>
      </c>
      <c r="B5855" s="45" t="n">
        <v>114</v>
      </c>
    </row>
    <row r="5856" customFormat="false" ht="14.25" hidden="false" customHeight="false" outlineLevel="0" collapsed="false">
      <c r="A5856" s="45" t="s">
        <v>8211</v>
      </c>
      <c r="B5856" s="45" t="n">
        <v>188</v>
      </c>
    </row>
    <row r="5857" customFormat="false" ht="14.25" hidden="false" customHeight="false" outlineLevel="0" collapsed="false">
      <c r="A5857" s="45" t="s">
        <v>8212</v>
      </c>
      <c r="B5857" s="45" t="n">
        <v>268</v>
      </c>
    </row>
    <row r="5858" customFormat="false" ht="14.25" hidden="false" customHeight="false" outlineLevel="0" collapsed="false">
      <c r="A5858" s="45" t="s">
        <v>1088</v>
      </c>
      <c r="B5858" s="45" t="n">
        <v>46</v>
      </c>
    </row>
    <row r="5859" customFormat="false" ht="14.25" hidden="false" customHeight="false" outlineLevel="0" collapsed="false">
      <c r="A5859" s="45" t="s">
        <v>1097</v>
      </c>
      <c r="B5859" s="45" t="n">
        <v>140</v>
      </c>
    </row>
    <row r="5860" customFormat="false" ht="14.25" hidden="false" customHeight="false" outlineLevel="0" collapsed="false">
      <c r="A5860" s="45" t="s">
        <v>1091</v>
      </c>
      <c r="B5860" s="45" t="n">
        <v>54</v>
      </c>
    </row>
    <row r="5861" customFormat="false" ht="14.25" hidden="false" customHeight="false" outlineLevel="0" collapsed="false">
      <c r="A5861" s="45" t="s">
        <v>1095</v>
      </c>
      <c r="B5861" s="45" t="n">
        <v>118</v>
      </c>
    </row>
    <row r="5862" customFormat="false" ht="14.25" hidden="false" customHeight="false" outlineLevel="0" collapsed="false">
      <c r="A5862" s="45" t="s">
        <v>1093</v>
      </c>
      <c r="B5862" s="45" t="n">
        <v>110</v>
      </c>
    </row>
    <row r="5863" customFormat="false" ht="14.25" hidden="false" customHeight="false" outlineLevel="0" collapsed="false">
      <c r="A5863" s="45" t="s">
        <v>8213</v>
      </c>
      <c r="B5863" s="45" t="n">
        <v>116</v>
      </c>
    </row>
    <row r="5864" customFormat="false" ht="14.25" hidden="false" customHeight="false" outlineLevel="0" collapsed="false">
      <c r="A5864" s="45" t="s">
        <v>8214</v>
      </c>
      <c r="B5864" s="45" t="n">
        <v>66</v>
      </c>
    </row>
    <row r="5865" customFormat="false" ht="14.25" hidden="false" customHeight="false" outlineLevel="0" collapsed="false">
      <c r="A5865" s="45" t="s">
        <v>8215</v>
      </c>
      <c r="B5865" s="45" t="n">
        <v>184</v>
      </c>
    </row>
    <row r="5866" customFormat="false" ht="14.25" hidden="false" customHeight="false" outlineLevel="0" collapsed="false">
      <c r="A5866" s="45" t="s">
        <v>8216</v>
      </c>
      <c r="B5866" s="45" t="n">
        <v>58</v>
      </c>
    </row>
    <row r="5867" customFormat="false" ht="14.25" hidden="false" customHeight="false" outlineLevel="0" collapsed="false">
      <c r="A5867" s="45" t="s">
        <v>8217</v>
      </c>
      <c r="B5867" s="45" t="n">
        <v>164</v>
      </c>
    </row>
    <row r="5868" customFormat="false" ht="14.25" hidden="false" customHeight="false" outlineLevel="0" collapsed="false">
      <c r="A5868" s="45" t="s">
        <v>8218</v>
      </c>
      <c r="B5868" s="45" t="n">
        <v>144</v>
      </c>
    </row>
    <row r="5869" customFormat="false" ht="14.25" hidden="false" customHeight="false" outlineLevel="0" collapsed="false">
      <c r="A5869" s="45" t="s">
        <v>8219</v>
      </c>
      <c r="B5869" s="45" t="n">
        <v>128</v>
      </c>
    </row>
    <row r="5870" customFormat="false" ht="14.25" hidden="false" customHeight="false" outlineLevel="0" collapsed="false">
      <c r="A5870" s="45" t="s">
        <v>8220</v>
      </c>
      <c r="B5870" s="45" t="n">
        <v>268</v>
      </c>
    </row>
    <row r="5871" customFormat="false" ht="14.25" hidden="false" customHeight="false" outlineLevel="0" collapsed="false">
      <c r="A5871" s="45" t="s">
        <v>8221</v>
      </c>
      <c r="B5871" s="45" t="n">
        <v>222</v>
      </c>
    </row>
    <row r="5872" customFormat="false" ht="14.25" hidden="false" customHeight="false" outlineLevel="0" collapsed="false">
      <c r="A5872" s="45" t="s">
        <v>8222</v>
      </c>
      <c r="B5872" s="45" t="n">
        <v>88</v>
      </c>
    </row>
    <row r="5873" customFormat="false" ht="14.25" hidden="false" customHeight="false" outlineLevel="0" collapsed="false">
      <c r="A5873" s="45" t="s">
        <v>8223</v>
      </c>
      <c r="B5873" s="45" t="n">
        <v>88</v>
      </c>
    </row>
    <row r="5874" customFormat="false" ht="14.25" hidden="false" customHeight="false" outlineLevel="0" collapsed="false">
      <c r="A5874" s="45" t="s">
        <v>8224</v>
      </c>
      <c r="B5874" s="45" t="n">
        <v>60</v>
      </c>
    </row>
    <row r="5875" customFormat="false" ht="14.25" hidden="false" customHeight="false" outlineLevel="0" collapsed="false">
      <c r="A5875" s="45" t="s">
        <v>8225</v>
      </c>
      <c r="B5875" s="45" t="n">
        <v>46</v>
      </c>
    </row>
    <row r="5876" customFormat="false" ht="14.25" hidden="false" customHeight="false" outlineLevel="0" collapsed="false">
      <c r="A5876" s="45" t="s">
        <v>8226</v>
      </c>
      <c r="B5876" s="45" t="n">
        <v>46</v>
      </c>
    </row>
    <row r="5877" customFormat="false" ht="14.25" hidden="false" customHeight="false" outlineLevel="0" collapsed="false">
      <c r="A5877" s="45" t="s">
        <v>8227</v>
      </c>
      <c r="B5877" s="45" t="n">
        <v>46</v>
      </c>
    </row>
    <row r="5878" customFormat="false" ht="14.25" hidden="false" customHeight="false" outlineLevel="0" collapsed="false">
      <c r="A5878" s="45" t="s">
        <v>8228</v>
      </c>
      <c r="B5878" s="45" t="n">
        <v>98</v>
      </c>
    </row>
    <row r="5879" customFormat="false" ht="14.25" hidden="false" customHeight="false" outlineLevel="0" collapsed="false">
      <c r="A5879" s="45" t="s">
        <v>8229</v>
      </c>
      <c r="B5879" s="45" t="n">
        <v>98</v>
      </c>
    </row>
    <row r="5880" customFormat="false" ht="14.25" hidden="false" customHeight="false" outlineLevel="0" collapsed="false">
      <c r="A5880" s="45" t="s">
        <v>8230</v>
      </c>
      <c r="B5880" s="45" t="n">
        <v>98</v>
      </c>
    </row>
    <row r="5881" customFormat="false" ht="14.25" hidden="false" customHeight="false" outlineLevel="0" collapsed="false">
      <c r="A5881" s="45" t="s">
        <v>8231</v>
      </c>
      <c r="B5881" s="45" t="n">
        <v>98</v>
      </c>
    </row>
    <row r="5882" customFormat="false" ht="14.25" hidden="false" customHeight="false" outlineLevel="0" collapsed="false">
      <c r="A5882" s="45" t="s">
        <v>8232</v>
      </c>
      <c r="B5882" s="45" t="n">
        <v>114</v>
      </c>
    </row>
    <row r="5883" customFormat="false" ht="14.25" hidden="false" customHeight="false" outlineLevel="0" collapsed="false">
      <c r="A5883" s="45" t="s">
        <v>8233</v>
      </c>
      <c r="B5883" s="45" t="n">
        <v>278</v>
      </c>
    </row>
    <row r="5884" customFormat="false" ht="14.25" hidden="false" customHeight="false" outlineLevel="0" collapsed="false">
      <c r="A5884" s="45" t="s">
        <v>8234</v>
      </c>
      <c r="B5884" s="45" t="n">
        <v>44</v>
      </c>
    </row>
    <row r="5885" customFormat="false" ht="14.25" hidden="false" customHeight="false" outlineLevel="0" collapsed="false">
      <c r="A5885" s="45" t="s">
        <v>8235</v>
      </c>
      <c r="B5885" s="45" t="n">
        <v>44</v>
      </c>
    </row>
    <row r="5886" customFormat="false" ht="14.25" hidden="false" customHeight="false" outlineLevel="0" collapsed="false">
      <c r="A5886" s="45" t="s">
        <v>8236</v>
      </c>
      <c r="B5886" s="45" t="n">
        <v>110</v>
      </c>
    </row>
    <row r="5887" customFormat="false" ht="14.25" hidden="false" customHeight="false" outlineLevel="0" collapsed="false">
      <c r="A5887" s="45" t="s">
        <v>8237</v>
      </c>
      <c r="B5887" s="45" t="n">
        <v>60</v>
      </c>
    </row>
    <row r="5888" customFormat="false" ht="14.25" hidden="false" customHeight="false" outlineLevel="0" collapsed="false">
      <c r="A5888" s="45" t="s">
        <v>8238</v>
      </c>
      <c r="B5888" s="45" t="n">
        <v>68</v>
      </c>
    </row>
    <row r="5889" customFormat="false" ht="14.25" hidden="false" customHeight="false" outlineLevel="0" collapsed="false">
      <c r="A5889" s="45" t="s">
        <v>8239</v>
      </c>
      <c r="B5889" s="45" t="n">
        <v>50</v>
      </c>
    </row>
    <row r="5890" customFormat="false" ht="14.25" hidden="false" customHeight="false" outlineLevel="0" collapsed="false">
      <c r="A5890" s="45" t="s">
        <v>8240</v>
      </c>
      <c r="B5890" s="45" t="n">
        <v>48</v>
      </c>
    </row>
    <row r="5891" customFormat="false" ht="14.25" hidden="false" customHeight="false" outlineLevel="0" collapsed="false">
      <c r="A5891" s="45" t="s">
        <v>8241</v>
      </c>
      <c r="B5891" s="45" t="n">
        <v>58</v>
      </c>
    </row>
    <row r="5892" customFormat="false" ht="14.25" hidden="false" customHeight="false" outlineLevel="0" collapsed="false">
      <c r="A5892" s="45" t="s">
        <v>8242</v>
      </c>
      <c r="B5892" s="45" t="n">
        <v>184</v>
      </c>
    </row>
    <row r="5893" customFormat="false" ht="14.25" hidden="false" customHeight="false" outlineLevel="0" collapsed="false">
      <c r="A5893" s="45" t="s">
        <v>8243</v>
      </c>
      <c r="B5893" s="45" t="n">
        <v>70</v>
      </c>
    </row>
    <row r="5894" customFormat="false" ht="14.25" hidden="false" customHeight="false" outlineLevel="0" collapsed="false">
      <c r="A5894" s="45" t="s">
        <v>8244</v>
      </c>
      <c r="B5894" s="45" t="n">
        <v>128</v>
      </c>
    </row>
    <row r="5895" customFormat="false" ht="14.25" hidden="false" customHeight="false" outlineLevel="0" collapsed="false">
      <c r="A5895" s="45" t="s">
        <v>8245</v>
      </c>
      <c r="B5895" s="45" t="n">
        <v>358</v>
      </c>
    </row>
    <row r="5896" customFormat="false" ht="14.25" hidden="false" customHeight="false" outlineLevel="0" collapsed="false">
      <c r="A5896" s="45" t="s">
        <v>8246</v>
      </c>
      <c r="B5896" s="45" t="n">
        <v>12.1</v>
      </c>
    </row>
    <row r="5897" customFormat="false" ht="14.25" hidden="false" customHeight="false" outlineLevel="0" collapsed="false">
      <c r="A5897" s="45" t="s">
        <v>8247</v>
      </c>
      <c r="B5897" s="45" t="n">
        <v>0.74</v>
      </c>
    </row>
    <row r="5898" customFormat="false" ht="14.25" hidden="false" customHeight="false" outlineLevel="0" collapsed="false">
      <c r="A5898" s="45" t="s">
        <v>8248</v>
      </c>
      <c r="B5898" s="45" t="n">
        <v>12.9</v>
      </c>
    </row>
    <row r="5899" customFormat="false" ht="14.25" hidden="false" customHeight="false" outlineLevel="0" collapsed="false">
      <c r="A5899" s="45" t="s">
        <v>8249</v>
      </c>
      <c r="B5899" s="45" t="n">
        <v>0.2</v>
      </c>
    </row>
    <row r="5900" customFormat="false" ht="14.25" hidden="false" customHeight="false" outlineLevel="0" collapsed="false">
      <c r="A5900" s="45" t="s">
        <v>8250</v>
      </c>
      <c r="B5900" s="45" t="n">
        <v>3.96</v>
      </c>
    </row>
    <row r="5901" customFormat="false" ht="14.25" hidden="false" customHeight="false" outlineLevel="0" collapsed="false">
      <c r="A5901" s="45" t="s">
        <v>8251</v>
      </c>
      <c r="B5901" s="45" t="n">
        <v>2.93</v>
      </c>
    </row>
    <row r="5902" customFormat="false" ht="14.25" hidden="false" customHeight="false" outlineLevel="0" collapsed="false">
      <c r="A5902" s="45" t="s">
        <v>8252</v>
      </c>
      <c r="B5902" s="45" t="n">
        <v>440</v>
      </c>
    </row>
    <row r="5903" customFormat="false" ht="14.25" hidden="false" customHeight="false" outlineLevel="0" collapsed="false">
      <c r="A5903" s="45" t="s">
        <v>8253</v>
      </c>
      <c r="B5903" s="45" t="n">
        <v>400</v>
      </c>
    </row>
    <row r="5904" customFormat="false" ht="14.25" hidden="false" customHeight="false" outlineLevel="0" collapsed="false">
      <c r="A5904" s="45" t="s">
        <v>8254</v>
      </c>
      <c r="B5904" s="45" t="n">
        <v>499</v>
      </c>
    </row>
    <row r="5905" customFormat="false" ht="14.25" hidden="false" customHeight="false" outlineLevel="0" collapsed="false">
      <c r="A5905" s="45" t="s">
        <v>8255</v>
      </c>
      <c r="B5905" s="45" t="n">
        <v>0.6</v>
      </c>
    </row>
    <row r="5906" customFormat="false" ht="14.25" hidden="false" customHeight="false" outlineLevel="0" collapsed="false">
      <c r="A5906" s="45" t="s">
        <v>8256</v>
      </c>
      <c r="B5906" s="45" t="n">
        <v>1.2</v>
      </c>
    </row>
    <row r="5907" customFormat="false" ht="14.25" hidden="false" customHeight="false" outlineLevel="0" collapsed="false">
      <c r="A5907" s="45" t="s">
        <v>8257</v>
      </c>
      <c r="B5907" s="45" t="n">
        <v>1.14</v>
      </c>
    </row>
    <row r="5908" customFormat="false" ht="14.25" hidden="false" customHeight="false" outlineLevel="0" collapsed="false">
      <c r="A5908" s="45" t="s">
        <v>8258</v>
      </c>
      <c r="B5908" s="45" t="n">
        <v>1.41</v>
      </c>
    </row>
    <row r="5909" customFormat="false" ht="14.25" hidden="false" customHeight="false" outlineLevel="0" collapsed="false">
      <c r="A5909" s="45" t="s">
        <v>8259</v>
      </c>
      <c r="B5909" s="45" t="n">
        <v>0.6</v>
      </c>
    </row>
    <row r="5910" customFormat="false" ht="14.25" hidden="false" customHeight="false" outlineLevel="0" collapsed="false">
      <c r="A5910" s="45" t="s">
        <v>8260</v>
      </c>
      <c r="B5910" s="45" t="n">
        <v>0.96</v>
      </c>
    </row>
    <row r="5911" customFormat="false" ht="14.25" hidden="false" customHeight="false" outlineLevel="0" collapsed="false">
      <c r="A5911" s="45" t="s">
        <v>8261</v>
      </c>
      <c r="B5911" s="45" t="n">
        <v>1.2</v>
      </c>
    </row>
    <row r="5912" customFormat="false" ht="14.25" hidden="false" customHeight="false" outlineLevel="0" collapsed="false">
      <c r="A5912" s="45" t="s">
        <v>8262</v>
      </c>
      <c r="B5912" s="45" t="n">
        <v>0.8</v>
      </c>
    </row>
    <row r="5913" customFormat="false" ht="14.25" hidden="false" customHeight="false" outlineLevel="0" collapsed="false">
      <c r="A5913" s="45" t="s">
        <v>8263</v>
      </c>
      <c r="B5913" s="45" t="n">
        <v>1.2</v>
      </c>
    </row>
    <row r="5914" customFormat="false" ht="14.25" hidden="false" customHeight="false" outlineLevel="0" collapsed="false">
      <c r="A5914" s="45" t="s">
        <v>8264</v>
      </c>
      <c r="B5914" s="45" t="n">
        <v>1.2</v>
      </c>
    </row>
    <row r="5915" customFormat="false" ht="14.25" hidden="false" customHeight="false" outlineLevel="0" collapsed="false">
      <c r="A5915" s="45" t="s">
        <v>8265</v>
      </c>
      <c r="B5915" s="45" t="n">
        <v>0.8</v>
      </c>
    </row>
    <row r="5916" customFormat="false" ht="14.25" hidden="false" customHeight="false" outlineLevel="0" collapsed="false">
      <c r="A5916" s="45" t="s">
        <v>8266</v>
      </c>
      <c r="B5916" s="45" t="n">
        <v>2.4</v>
      </c>
    </row>
    <row r="5917" customFormat="false" ht="14.25" hidden="false" customHeight="false" outlineLevel="0" collapsed="false">
      <c r="A5917" s="45" t="s">
        <v>8267</v>
      </c>
      <c r="B5917" s="45" t="n">
        <v>1.24</v>
      </c>
    </row>
    <row r="5918" customFormat="false" ht="14.25" hidden="false" customHeight="false" outlineLevel="0" collapsed="false">
      <c r="A5918" s="45" t="s">
        <v>8268</v>
      </c>
      <c r="B5918" s="45" t="n">
        <v>1.72</v>
      </c>
    </row>
    <row r="5919" customFormat="false" ht="14.25" hidden="false" customHeight="false" outlineLevel="0" collapsed="false">
      <c r="A5919" s="45" t="s">
        <v>8269</v>
      </c>
      <c r="B5919" s="45" t="n">
        <v>2.72</v>
      </c>
    </row>
    <row r="5920" customFormat="false" ht="14.25" hidden="false" customHeight="false" outlineLevel="0" collapsed="false">
      <c r="A5920" s="45" t="s">
        <v>8270</v>
      </c>
      <c r="B5920" s="45" t="n">
        <v>0.88</v>
      </c>
    </row>
    <row r="5921" customFormat="false" ht="14.25" hidden="false" customHeight="false" outlineLevel="0" collapsed="false">
      <c r="A5921" s="45" t="s">
        <v>8271</v>
      </c>
      <c r="B5921" s="45" t="n">
        <v>0.88</v>
      </c>
    </row>
    <row r="5922" customFormat="false" ht="14.25" hidden="false" customHeight="false" outlineLevel="0" collapsed="false">
      <c r="A5922" s="45" t="s">
        <v>8272</v>
      </c>
      <c r="B5922" s="45" t="n">
        <v>1</v>
      </c>
    </row>
    <row r="5923" customFormat="false" ht="14.25" hidden="false" customHeight="false" outlineLevel="0" collapsed="false">
      <c r="A5923" s="45" t="s">
        <v>8273</v>
      </c>
      <c r="B5923" s="45" t="n">
        <v>6.1</v>
      </c>
    </row>
    <row r="5924" customFormat="false" ht="14.25" hidden="false" customHeight="false" outlineLevel="0" collapsed="false">
      <c r="A5924" s="45" t="s">
        <v>8274</v>
      </c>
      <c r="B5924" s="45" t="n">
        <v>4.45</v>
      </c>
    </row>
    <row r="5925" customFormat="false" ht="14.25" hidden="false" customHeight="false" outlineLevel="0" collapsed="false">
      <c r="A5925" s="45" t="s">
        <v>8275</v>
      </c>
      <c r="B5925" s="45" t="n">
        <v>0.74</v>
      </c>
    </row>
    <row r="5926" customFormat="false" ht="14.25" hidden="false" customHeight="false" outlineLevel="0" collapsed="false">
      <c r="A5926" s="45" t="s">
        <v>8276</v>
      </c>
      <c r="B5926" s="45" t="n">
        <v>1.68</v>
      </c>
    </row>
    <row r="5927" customFormat="false" ht="14.25" hidden="false" customHeight="false" outlineLevel="0" collapsed="false">
      <c r="A5927" s="45" t="s">
        <v>8277</v>
      </c>
      <c r="B5927" s="45" t="n">
        <v>1.58</v>
      </c>
    </row>
    <row r="5928" customFormat="false" ht="14.25" hidden="false" customHeight="false" outlineLevel="0" collapsed="false">
      <c r="A5928" s="45" t="s">
        <v>8278</v>
      </c>
      <c r="B5928" s="45" t="n">
        <v>2.64</v>
      </c>
    </row>
    <row r="5929" customFormat="false" ht="14.25" hidden="false" customHeight="false" outlineLevel="0" collapsed="false">
      <c r="A5929" s="45" t="s">
        <v>2547</v>
      </c>
      <c r="B5929" s="45" t="n">
        <v>9.9</v>
      </c>
    </row>
    <row r="5930" customFormat="false" ht="14.25" hidden="false" customHeight="false" outlineLevel="0" collapsed="false">
      <c r="A5930" s="45" t="s">
        <v>8279</v>
      </c>
      <c r="B5930" s="45" t="n">
        <v>6.2</v>
      </c>
    </row>
    <row r="5931" customFormat="false" ht="14.25" hidden="false" customHeight="false" outlineLevel="0" collapsed="false">
      <c r="A5931" s="45" t="s">
        <v>8280</v>
      </c>
      <c r="B5931" s="45" t="n">
        <v>1.1</v>
      </c>
    </row>
    <row r="5932" customFormat="false" ht="14.25" hidden="false" customHeight="false" outlineLevel="0" collapsed="false">
      <c r="A5932" s="45" t="s">
        <v>8281</v>
      </c>
      <c r="B5932" s="45" t="n">
        <v>0.8</v>
      </c>
    </row>
    <row r="5933" customFormat="false" ht="14.25" hidden="false" customHeight="false" outlineLevel="0" collapsed="false">
      <c r="A5933" s="45" t="s">
        <v>8282</v>
      </c>
      <c r="B5933" s="45" t="n">
        <v>2.46</v>
      </c>
    </row>
    <row r="5934" customFormat="false" ht="14.25" hidden="false" customHeight="false" outlineLevel="0" collapsed="false">
      <c r="A5934" s="45" t="s">
        <v>8283</v>
      </c>
      <c r="B5934" s="45" t="n">
        <v>15.6</v>
      </c>
    </row>
    <row r="5935" customFormat="false" ht="14.25" hidden="false" customHeight="false" outlineLevel="0" collapsed="false">
      <c r="A5935" s="45" t="s">
        <v>8284</v>
      </c>
      <c r="B5935" s="45" t="n">
        <v>1.7</v>
      </c>
    </row>
    <row r="5936" customFormat="false" ht="14.25" hidden="false" customHeight="false" outlineLevel="0" collapsed="false">
      <c r="A5936" s="45" t="s">
        <v>8285</v>
      </c>
      <c r="B5936" s="45" t="n">
        <v>14.9</v>
      </c>
    </row>
    <row r="5937" customFormat="false" ht="14.25" hidden="false" customHeight="false" outlineLevel="0" collapsed="false">
      <c r="A5937" s="45" t="s">
        <v>657</v>
      </c>
      <c r="B5937" s="45" t="n">
        <v>3.2</v>
      </c>
    </row>
    <row r="5938" customFormat="false" ht="14.25" hidden="false" customHeight="false" outlineLevel="0" collapsed="false">
      <c r="A5938" s="45" t="s">
        <v>8286</v>
      </c>
      <c r="B5938" s="45" t="n">
        <v>148</v>
      </c>
    </row>
    <row r="5939" customFormat="false" ht="14.25" hidden="false" customHeight="false" outlineLevel="0" collapsed="false">
      <c r="A5939" s="45" t="s">
        <v>8287</v>
      </c>
      <c r="B5939" s="45" t="n">
        <v>158</v>
      </c>
    </row>
    <row r="5940" customFormat="false" ht="14.25" hidden="false" customHeight="false" outlineLevel="0" collapsed="false">
      <c r="A5940" s="45" t="s">
        <v>8288</v>
      </c>
      <c r="B5940" s="45" t="n">
        <v>82</v>
      </c>
    </row>
    <row r="5941" customFormat="false" ht="14.25" hidden="false" customHeight="false" outlineLevel="0" collapsed="false">
      <c r="A5941" s="45" t="s">
        <v>8289</v>
      </c>
      <c r="B5941" s="45" t="n">
        <v>118</v>
      </c>
    </row>
    <row r="5942" customFormat="false" ht="14.25" hidden="false" customHeight="false" outlineLevel="0" collapsed="false">
      <c r="A5942" s="45" t="s">
        <v>8290</v>
      </c>
      <c r="B5942" s="45" t="n">
        <v>36</v>
      </c>
    </row>
    <row r="5943" customFormat="false" ht="14.25" hidden="false" customHeight="false" outlineLevel="0" collapsed="false">
      <c r="A5943" s="45" t="s">
        <v>8291</v>
      </c>
      <c r="B5943" s="45" t="n">
        <v>44</v>
      </c>
    </row>
    <row r="5944" customFormat="false" ht="14.25" hidden="false" customHeight="false" outlineLevel="0" collapsed="false">
      <c r="A5944" s="45" t="s">
        <v>8292</v>
      </c>
      <c r="B5944" s="45" t="n">
        <v>70</v>
      </c>
    </row>
    <row r="5945" customFormat="false" ht="14.25" hidden="false" customHeight="false" outlineLevel="0" collapsed="false">
      <c r="A5945" s="45" t="s">
        <v>8293</v>
      </c>
      <c r="B5945" s="45" t="n">
        <v>74</v>
      </c>
    </row>
    <row r="5946" customFormat="false" ht="14.25" hidden="false" customHeight="false" outlineLevel="0" collapsed="false">
      <c r="A5946" s="45" t="s">
        <v>8294</v>
      </c>
      <c r="B5946" s="45" t="n">
        <v>70</v>
      </c>
    </row>
    <row r="5947" customFormat="false" ht="14.25" hidden="false" customHeight="false" outlineLevel="0" collapsed="false">
      <c r="A5947" s="45" t="s">
        <v>8295</v>
      </c>
      <c r="B5947" s="45" t="n">
        <v>74</v>
      </c>
    </row>
    <row r="5948" customFormat="false" ht="14.25" hidden="false" customHeight="false" outlineLevel="0" collapsed="false">
      <c r="A5948" s="45" t="s">
        <v>8296</v>
      </c>
      <c r="B5948" s="45" t="n">
        <v>70</v>
      </c>
    </row>
    <row r="5949" customFormat="false" ht="14.25" hidden="false" customHeight="false" outlineLevel="0" collapsed="false">
      <c r="A5949" s="45" t="s">
        <v>8297</v>
      </c>
      <c r="B5949" s="45" t="n">
        <v>74</v>
      </c>
    </row>
    <row r="5950" customFormat="false" ht="14.25" hidden="false" customHeight="false" outlineLevel="0" collapsed="false">
      <c r="A5950" s="45" t="s">
        <v>8298</v>
      </c>
      <c r="B5950" s="45" t="n">
        <v>56</v>
      </c>
    </row>
    <row r="5951" customFormat="false" ht="14.25" hidden="false" customHeight="false" outlineLevel="0" collapsed="false">
      <c r="A5951" s="45" t="s">
        <v>8299</v>
      </c>
      <c r="B5951" s="45" t="n">
        <v>154</v>
      </c>
    </row>
    <row r="5952" customFormat="false" ht="14.25" hidden="false" customHeight="false" outlineLevel="0" collapsed="false">
      <c r="A5952" s="45" t="s">
        <v>8300</v>
      </c>
      <c r="B5952" s="45" t="n">
        <v>258</v>
      </c>
    </row>
    <row r="5953" customFormat="false" ht="14.25" hidden="false" customHeight="false" outlineLevel="0" collapsed="false">
      <c r="A5953" s="45" t="s">
        <v>8301</v>
      </c>
      <c r="B5953" s="45" t="n">
        <v>56</v>
      </c>
    </row>
    <row r="5954" customFormat="false" ht="14.25" hidden="false" customHeight="false" outlineLevel="0" collapsed="false">
      <c r="A5954" s="45" t="s">
        <v>8302</v>
      </c>
      <c r="B5954" s="45" t="n">
        <v>1.06</v>
      </c>
    </row>
    <row r="5955" customFormat="false" ht="14.25" hidden="false" customHeight="false" outlineLevel="0" collapsed="false">
      <c r="A5955" s="45" t="s">
        <v>2587</v>
      </c>
      <c r="B5955" s="45" t="n">
        <v>24.8</v>
      </c>
    </row>
    <row r="5956" customFormat="false" ht="14.25" hidden="false" customHeight="false" outlineLevel="0" collapsed="false">
      <c r="A5956" s="45" t="s">
        <v>8303</v>
      </c>
      <c r="B5956" s="45" t="n">
        <v>2.1</v>
      </c>
    </row>
    <row r="5957" customFormat="false" ht="14.25" hidden="false" customHeight="false" outlineLevel="0" collapsed="false">
      <c r="A5957" s="45" t="s">
        <v>8304</v>
      </c>
      <c r="B5957" s="45" t="n">
        <v>2</v>
      </c>
    </row>
    <row r="5958" customFormat="false" ht="14.25" hidden="false" customHeight="false" outlineLevel="0" collapsed="false">
      <c r="A5958" s="45" t="s">
        <v>8305</v>
      </c>
      <c r="B5958" s="45" t="n">
        <v>1.26</v>
      </c>
    </row>
    <row r="5959" customFormat="false" ht="14.25" hidden="false" customHeight="false" outlineLevel="0" collapsed="false">
      <c r="A5959" s="45" t="s">
        <v>8306</v>
      </c>
      <c r="B5959" s="45" t="n">
        <v>0.35</v>
      </c>
    </row>
    <row r="5960" customFormat="false" ht="14.25" hidden="false" customHeight="false" outlineLevel="0" collapsed="false">
      <c r="A5960" s="45" t="s">
        <v>8307</v>
      </c>
      <c r="B5960" s="45" t="n">
        <v>4.7</v>
      </c>
    </row>
    <row r="5961" customFormat="false" ht="14.25" hidden="false" customHeight="false" outlineLevel="0" collapsed="false">
      <c r="A5961" s="45" t="s">
        <v>8308</v>
      </c>
      <c r="B5961" s="45" t="n">
        <v>8.6</v>
      </c>
    </row>
    <row r="5962" customFormat="false" ht="14.25" hidden="false" customHeight="false" outlineLevel="0" collapsed="false">
      <c r="A5962" s="45" t="s">
        <v>8309</v>
      </c>
      <c r="B5962" s="45" t="n">
        <v>7</v>
      </c>
    </row>
    <row r="5963" customFormat="false" ht="14.25" hidden="false" customHeight="false" outlineLevel="0" collapsed="false">
      <c r="A5963" s="45" t="s">
        <v>8310</v>
      </c>
      <c r="B5963" s="45" t="n">
        <v>0.4</v>
      </c>
    </row>
    <row r="5964" customFormat="false" ht="14.25" hidden="false" customHeight="false" outlineLevel="0" collapsed="false">
      <c r="A5964" s="45" t="s">
        <v>8311</v>
      </c>
      <c r="B5964" s="45" t="n">
        <v>0.4</v>
      </c>
    </row>
    <row r="5965" customFormat="false" ht="14.25" hidden="false" customHeight="false" outlineLevel="0" collapsed="false">
      <c r="A5965" s="45" t="s">
        <v>8312</v>
      </c>
      <c r="B5965" s="45" t="n">
        <v>90</v>
      </c>
    </row>
    <row r="5966" customFormat="false" ht="14.25" hidden="false" customHeight="false" outlineLevel="0" collapsed="false">
      <c r="A5966" s="45" t="s">
        <v>8313</v>
      </c>
      <c r="B5966" s="45" t="n">
        <v>180</v>
      </c>
    </row>
    <row r="5967" customFormat="false" ht="14.25" hidden="false" customHeight="false" outlineLevel="0" collapsed="false">
      <c r="A5967" s="45" t="s">
        <v>8314</v>
      </c>
      <c r="B5967" s="45" t="n">
        <v>86</v>
      </c>
    </row>
    <row r="5968" customFormat="false" ht="14.25" hidden="false" customHeight="false" outlineLevel="0" collapsed="false">
      <c r="A5968" s="45" t="s">
        <v>8315</v>
      </c>
      <c r="B5968" s="45" t="n">
        <v>72</v>
      </c>
    </row>
    <row r="5969" customFormat="false" ht="14.25" hidden="false" customHeight="false" outlineLevel="0" collapsed="false">
      <c r="A5969" s="45" t="s">
        <v>8316</v>
      </c>
      <c r="B5969" s="45" t="n">
        <v>118</v>
      </c>
    </row>
    <row r="5970" customFormat="false" ht="14.25" hidden="false" customHeight="false" outlineLevel="0" collapsed="false">
      <c r="A5970" s="45" t="s">
        <v>8317</v>
      </c>
      <c r="B5970" s="45" t="n">
        <v>116</v>
      </c>
    </row>
    <row r="5971" customFormat="false" ht="14.25" hidden="false" customHeight="false" outlineLevel="0" collapsed="false">
      <c r="A5971" s="45" t="s">
        <v>8318</v>
      </c>
      <c r="B5971" s="45" t="n">
        <v>81</v>
      </c>
    </row>
    <row r="5972" customFormat="false" ht="14.25" hidden="false" customHeight="false" outlineLevel="0" collapsed="false">
      <c r="A5972" s="45" t="s">
        <v>8319</v>
      </c>
      <c r="B5972" s="45" t="n">
        <v>54</v>
      </c>
    </row>
    <row r="5973" customFormat="false" ht="14.25" hidden="false" customHeight="false" outlineLevel="0" collapsed="false">
      <c r="A5973" s="45" t="s">
        <v>8320</v>
      </c>
      <c r="B5973" s="45" t="n">
        <v>112</v>
      </c>
    </row>
    <row r="5974" customFormat="false" ht="14.25" hidden="false" customHeight="false" outlineLevel="0" collapsed="false">
      <c r="A5974" s="45" t="s">
        <v>8321</v>
      </c>
      <c r="B5974" s="45" t="n">
        <v>64</v>
      </c>
    </row>
    <row r="5975" customFormat="false" ht="14.25" hidden="false" customHeight="false" outlineLevel="0" collapsed="false">
      <c r="A5975" s="45" t="s">
        <v>8322</v>
      </c>
      <c r="B5975" s="45" t="n">
        <v>0.28</v>
      </c>
    </row>
    <row r="5976" customFormat="false" ht="14.25" hidden="false" customHeight="false" outlineLevel="0" collapsed="false">
      <c r="A5976" s="45" t="s">
        <v>8323</v>
      </c>
      <c r="B5976" s="45" t="n">
        <v>1.6</v>
      </c>
    </row>
    <row r="5977" customFormat="false" ht="14.25" hidden="false" customHeight="false" outlineLevel="0" collapsed="false">
      <c r="A5977" s="45" t="s">
        <v>8324</v>
      </c>
      <c r="B5977" s="45" t="n">
        <v>1.34</v>
      </c>
    </row>
    <row r="5978" customFormat="false" ht="14.25" hidden="false" customHeight="false" outlineLevel="0" collapsed="false">
      <c r="A5978" s="45" t="s">
        <v>8325</v>
      </c>
      <c r="B5978" s="45" t="n">
        <v>0.4</v>
      </c>
    </row>
    <row r="5979" customFormat="false" ht="14.25" hidden="false" customHeight="false" outlineLevel="0" collapsed="false">
      <c r="A5979" s="45" t="s">
        <v>8326</v>
      </c>
      <c r="B5979" s="45" t="n">
        <v>0.4</v>
      </c>
    </row>
    <row r="5980" customFormat="false" ht="14.25" hidden="false" customHeight="false" outlineLevel="0" collapsed="false">
      <c r="A5980" s="45" t="s">
        <v>8327</v>
      </c>
      <c r="B5980" s="45" t="n">
        <v>0.4</v>
      </c>
    </row>
    <row r="5981" customFormat="false" ht="14.25" hidden="false" customHeight="false" outlineLevel="0" collapsed="false">
      <c r="A5981" s="45" t="s">
        <v>8328</v>
      </c>
      <c r="B5981" s="45" t="n">
        <v>0.4</v>
      </c>
    </row>
    <row r="5982" customFormat="false" ht="14.25" hidden="false" customHeight="false" outlineLevel="0" collapsed="false">
      <c r="A5982" s="45" t="s">
        <v>8329</v>
      </c>
      <c r="B5982" s="45" t="n">
        <v>0.6</v>
      </c>
    </row>
    <row r="5983" customFormat="false" ht="14.25" hidden="false" customHeight="false" outlineLevel="0" collapsed="false">
      <c r="A5983" s="45" t="s">
        <v>8330</v>
      </c>
      <c r="B5983" s="45" t="n">
        <v>0.6</v>
      </c>
    </row>
    <row r="5984" customFormat="false" ht="14.25" hidden="false" customHeight="false" outlineLevel="0" collapsed="false">
      <c r="A5984" s="45" t="s">
        <v>8331</v>
      </c>
      <c r="B5984" s="45" t="n">
        <v>0.6</v>
      </c>
    </row>
    <row r="5985" customFormat="false" ht="14.25" hidden="false" customHeight="false" outlineLevel="0" collapsed="false">
      <c r="A5985" s="45" t="s">
        <v>8332</v>
      </c>
      <c r="B5985" s="45" t="n">
        <v>0.6</v>
      </c>
    </row>
    <row r="5986" customFormat="false" ht="14.25" hidden="false" customHeight="false" outlineLevel="0" collapsed="false">
      <c r="A5986" s="45" t="s">
        <v>8333</v>
      </c>
      <c r="B5986" s="45" t="n">
        <v>0.46</v>
      </c>
    </row>
    <row r="5987" customFormat="false" ht="14.25" hidden="false" customHeight="false" outlineLevel="0" collapsed="false">
      <c r="A5987" s="45" t="s">
        <v>8334</v>
      </c>
      <c r="B5987" s="45" t="n">
        <v>0.46</v>
      </c>
    </row>
    <row r="5988" customFormat="false" ht="14.25" hidden="false" customHeight="false" outlineLevel="0" collapsed="false">
      <c r="A5988" s="45" t="s">
        <v>8335</v>
      </c>
      <c r="B5988" s="45" t="n">
        <v>0.46</v>
      </c>
    </row>
    <row r="5989" customFormat="false" ht="14.25" hidden="false" customHeight="false" outlineLevel="0" collapsed="false">
      <c r="A5989" s="45" t="s">
        <v>8336</v>
      </c>
      <c r="B5989" s="45" t="n">
        <v>0.46</v>
      </c>
    </row>
    <row r="5990" customFormat="false" ht="14.25" hidden="false" customHeight="false" outlineLevel="0" collapsed="false">
      <c r="A5990" s="45" t="s">
        <v>8337</v>
      </c>
      <c r="B5990" s="45" t="n">
        <v>0.46</v>
      </c>
    </row>
    <row r="5991" customFormat="false" ht="14.25" hidden="false" customHeight="false" outlineLevel="0" collapsed="false">
      <c r="A5991" s="45" t="s">
        <v>8338</v>
      </c>
      <c r="B5991" s="45" t="n">
        <v>0.46</v>
      </c>
    </row>
    <row r="5992" customFormat="false" ht="14.25" hidden="false" customHeight="false" outlineLevel="0" collapsed="false">
      <c r="A5992" s="45" t="s">
        <v>8339</v>
      </c>
      <c r="B5992" s="45" t="n">
        <v>0.92</v>
      </c>
    </row>
    <row r="5993" customFormat="false" ht="14.25" hidden="false" customHeight="false" outlineLevel="0" collapsed="false">
      <c r="A5993" s="45" t="s">
        <v>8340</v>
      </c>
      <c r="B5993" s="45" t="n">
        <v>0.84</v>
      </c>
    </row>
    <row r="5994" customFormat="false" ht="14.25" hidden="false" customHeight="false" outlineLevel="0" collapsed="false">
      <c r="A5994" s="45" t="s">
        <v>8341</v>
      </c>
      <c r="B5994" s="45" t="n">
        <v>14</v>
      </c>
    </row>
    <row r="5995" customFormat="false" ht="14.25" hidden="false" customHeight="false" outlineLevel="0" collapsed="false">
      <c r="A5995" s="45" t="s">
        <v>8342</v>
      </c>
      <c r="B5995" s="45" t="n">
        <v>32</v>
      </c>
    </row>
    <row r="5996" customFormat="false" ht="14.25" hidden="false" customHeight="false" outlineLevel="0" collapsed="false">
      <c r="A5996" s="45" t="s">
        <v>8343</v>
      </c>
      <c r="B5996" s="45" t="n">
        <v>6</v>
      </c>
    </row>
    <row r="5997" customFormat="false" ht="14.25" hidden="false" customHeight="false" outlineLevel="0" collapsed="false">
      <c r="A5997" s="45" t="s">
        <v>8344</v>
      </c>
      <c r="B5997" s="45" t="n">
        <v>2.8</v>
      </c>
    </row>
    <row r="5998" customFormat="false" ht="14.25" hidden="false" customHeight="false" outlineLevel="0" collapsed="false">
      <c r="A5998" s="45" t="s">
        <v>8345</v>
      </c>
      <c r="B5998" s="45" t="n">
        <v>7.6</v>
      </c>
    </row>
    <row r="5999" customFormat="false" ht="14.25" hidden="false" customHeight="false" outlineLevel="0" collapsed="false">
      <c r="A5999" s="45" t="s">
        <v>8346</v>
      </c>
      <c r="B5999" s="45" t="n">
        <v>7.6</v>
      </c>
    </row>
    <row r="6000" customFormat="false" ht="14.25" hidden="false" customHeight="false" outlineLevel="0" collapsed="false">
      <c r="A6000" s="45" t="s">
        <v>8347</v>
      </c>
      <c r="B6000" s="45" t="n">
        <v>7.6</v>
      </c>
    </row>
    <row r="6001" customFormat="false" ht="14.25" hidden="false" customHeight="false" outlineLevel="0" collapsed="false">
      <c r="A6001" s="45" t="s">
        <v>8348</v>
      </c>
      <c r="B6001" s="45" t="n">
        <v>122</v>
      </c>
    </row>
    <row r="6002" customFormat="false" ht="14.25" hidden="false" customHeight="false" outlineLevel="0" collapsed="false">
      <c r="A6002" s="45" t="s">
        <v>8349</v>
      </c>
      <c r="B6002" s="45" t="n">
        <v>100</v>
      </c>
    </row>
    <row r="6003" customFormat="false" ht="14.25" hidden="false" customHeight="false" outlineLevel="0" collapsed="false">
      <c r="A6003" s="45" t="s">
        <v>8350</v>
      </c>
      <c r="B6003" s="45" t="n">
        <v>168</v>
      </c>
    </row>
    <row r="6004" customFormat="false" ht="14.25" hidden="false" customHeight="false" outlineLevel="0" collapsed="false">
      <c r="A6004" s="45" t="s">
        <v>8351</v>
      </c>
      <c r="B6004" s="45" t="n">
        <v>56</v>
      </c>
    </row>
    <row r="6005" customFormat="false" ht="14.25" hidden="false" customHeight="false" outlineLevel="0" collapsed="false">
      <c r="A6005" s="45" t="s">
        <v>8352</v>
      </c>
      <c r="B6005" s="45" t="n">
        <v>84</v>
      </c>
    </row>
    <row r="6006" customFormat="false" ht="14.25" hidden="false" customHeight="false" outlineLevel="0" collapsed="false">
      <c r="A6006" s="45" t="s">
        <v>8353</v>
      </c>
      <c r="B6006" s="45" t="n">
        <v>84</v>
      </c>
    </row>
    <row r="6007" customFormat="false" ht="14.25" hidden="false" customHeight="false" outlineLevel="0" collapsed="false">
      <c r="A6007" s="45" t="s">
        <v>8354</v>
      </c>
      <c r="B6007" s="45" t="n">
        <v>84</v>
      </c>
    </row>
    <row r="6008" customFormat="false" ht="14.25" hidden="false" customHeight="false" outlineLevel="0" collapsed="false">
      <c r="A6008" s="45" t="s">
        <v>8355</v>
      </c>
      <c r="B6008" s="45" t="n">
        <v>106</v>
      </c>
    </row>
    <row r="6009" customFormat="false" ht="14.25" hidden="false" customHeight="false" outlineLevel="0" collapsed="false">
      <c r="A6009" s="45" t="s">
        <v>8356</v>
      </c>
      <c r="B6009" s="45" t="n">
        <v>142</v>
      </c>
    </row>
    <row r="6010" customFormat="false" ht="14.25" hidden="false" customHeight="false" outlineLevel="0" collapsed="false">
      <c r="A6010" s="45" t="s">
        <v>8357</v>
      </c>
      <c r="B6010" s="45" t="n">
        <v>48</v>
      </c>
    </row>
    <row r="6011" customFormat="false" ht="14.25" hidden="false" customHeight="false" outlineLevel="0" collapsed="false">
      <c r="A6011" s="45" t="s">
        <v>8358</v>
      </c>
      <c r="B6011" s="45" t="n">
        <v>60</v>
      </c>
    </row>
    <row r="6012" customFormat="false" ht="14.25" hidden="false" customHeight="false" outlineLevel="0" collapsed="false">
      <c r="A6012" s="45" t="s">
        <v>8359</v>
      </c>
      <c r="B6012" s="45" t="n">
        <v>60</v>
      </c>
    </row>
    <row r="6013" customFormat="false" ht="14.25" hidden="false" customHeight="false" outlineLevel="0" collapsed="false">
      <c r="A6013" s="45" t="s">
        <v>8360</v>
      </c>
      <c r="B6013" s="45" t="n">
        <v>59</v>
      </c>
    </row>
    <row r="6014" customFormat="false" ht="14.25" hidden="false" customHeight="false" outlineLevel="0" collapsed="false">
      <c r="A6014" s="45" t="s">
        <v>8361</v>
      </c>
      <c r="B6014" s="45" t="n">
        <v>102</v>
      </c>
    </row>
    <row r="6015" customFormat="false" ht="14.25" hidden="false" customHeight="false" outlineLevel="0" collapsed="false">
      <c r="A6015" s="45" t="s">
        <v>8362</v>
      </c>
      <c r="B6015" s="45" t="n">
        <v>104</v>
      </c>
    </row>
    <row r="6016" customFormat="false" ht="14.25" hidden="false" customHeight="false" outlineLevel="0" collapsed="false">
      <c r="A6016" s="45" t="s">
        <v>8363</v>
      </c>
      <c r="B6016" s="45" t="n">
        <v>96</v>
      </c>
    </row>
    <row r="6017" customFormat="false" ht="14.25" hidden="false" customHeight="false" outlineLevel="0" collapsed="false">
      <c r="A6017" s="45" t="s">
        <v>8364</v>
      </c>
      <c r="B6017" s="45" t="n">
        <v>112</v>
      </c>
    </row>
    <row r="6018" customFormat="false" ht="14.25" hidden="false" customHeight="false" outlineLevel="0" collapsed="false">
      <c r="A6018" s="45" t="s">
        <v>8365</v>
      </c>
      <c r="B6018" s="45" t="n">
        <v>0</v>
      </c>
    </row>
    <row r="6019" customFormat="false" ht="14.25" hidden="false" customHeight="false" outlineLevel="0" collapsed="false">
      <c r="A6019" s="45" t="s">
        <v>8366</v>
      </c>
      <c r="B6019" s="45" t="n">
        <v>132</v>
      </c>
    </row>
    <row r="6020" customFormat="false" ht="14.25" hidden="false" customHeight="false" outlineLevel="0" collapsed="false">
      <c r="A6020" s="45" t="s">
        <v>8367</v>
      </c>
      <c r="B6020" s="45" t="n">
        <v>206</v>
      </c>
    </row>
    <row r="6021" customFormat="false" ht="14.25" hidden="false" customHeight="false" outlineLevel="0" collapsed="false">
      <c r="A6021" s="45" t="s">
        <v>8368</v>
      </c>
      <c r="B6021" s="45" t="n">
        <v>60</v>
      </c>
    </row>
    <row r="6022" customFormat="false" ht="14.25" hidden="false" customHeight="false" outlineLevel="0" collapsed="false">
      <c r="A6022" s="45" t="s">
        <v>8369</v>
      </c>
      <c r="B6022" s="45" t="n">
        <v>112</v>
      </c>
    </row>
    <row r="6023" customFormat="false" ht="14.25" hidden="false" customHeight="false" outlineLevel="0" collapsed="false">
      <c r="A6023" s="45" t="s">
        <v>8370</v>
      </c>
      <c r="B6023" s="45" t="n">
        <v>202</v>
      </c>
    </row>
    <row r="6024" customFormat="false" ht="14.25" hidden="false" customHeight="false" outlineLevel="0" collapsed="false">
      <c r="A6024" s="45" t="s">
        <v>8371</v>
      </c>
      <c r="B6024" s="45" t="n">
        <v>116</v>
      </c>
    </row>
    <row r="6025" customFormat="false" ht="14.25" hidden="false" customHeight="false" outlineLevel="0" collapsed="false">
      <c r="A6025" s="45" t="s">
        <v>8372</v>
      </c>
      <c r="B6025" s="45" t="n">
        <v>212</v>
      </c>
    </row>
    <row r="6026" customFormat="false" ht="14.25" hidden="false" customHeight="false" outlineLevel="0" collapsed="false">
      <c r="A6026" s="45" t="s">
        <v>8373</v>
      </c>
      <c r="B6026" s="45" t="n">
        <v>68</v>
      </c>
    </row>
    <row r="6027" customFormat="false" ht="14.25" hidden="false" customHeight="false" outlineLevel="0" collapsed="false">
      <c r="A6027" s="45" t="s">
        <v>8374</v>
      </c>
      <c r="B6027" s="45" t="n">
        <v>100</v>
      </c>
    </row>
    <row r="6028" customFormat="false" ht="14.25" hidden="false" customHeight="false" outlineLevel="0" collapsed="false">
      <c r="A6028" s="45" t="s">
        <v>8375</v>
      </c>
      <c r="B6028" s="45" t="n">
        <v>104</v>
      </c>
    </row>
    <row r="6029" customFormat="false" ht="14.25" hidden="false" customHeight="false" outlineLevel="0" collapsed="false">
      <c r="A6029" s="45" t="s">
        <v>8376</v>
      </c>
      <c r="B6029" s="45" t="n">
        <v>124</v>
      </c>
    </row>
    <row r="6030" customFormat="false" ht="14.25" hidden="false" customHeight="false" outlineLevel="0" collapsed="false">
      <c r="A6030" s="45" t="s">
        <v>8377</v>
      </c>
      <c r="B6030" s="45" t="n">
        <v>128</v>
      </c>
    </row>
    <row r="6031" customFormat="false" ht="14.25" hidden="false" customHeight="false" outlineLevel="0" collapsed="false">
      <c r="A6031" s="45" t="s">
        <v>8378</v>
      </c>
      <c r="B6031" s="45" t="n">
        <v>58</v>
      </c>
    </row>
    <row r="6032" customFormat="false" ht="14.25" hidden="false" customHeight="false" outlineLevel="0" collapsed="false">
      <c r="A6032" s="45" t="s">
        <v>8379</v>
      </c>
      <c r="B6032" s="45" t="n">
        <v>216</v>
      </c>
    </row>
    <row r="6033" customFormat="false" ht="14.25" hidden="false" customHeight="false" outlineLevel="0" collapsed="false">
      <c r="A6033" s="45" t="s">
        <v>8380</v>
      </c>
      <c r="B6033" s="45" t="n">
        <v>272</v>
      </c>
    </row>
    <row r="6034" customFormat="false" ht="14.25" hidden="false" customHeight="false" outlineLevel="0" collapsed="false">
      <c r="A6034" s="45" t="s">
        <v>8381</v>
      </c>
      <c r="B6034" s="45" t="n">
        <v>150</v>
      </c>
    </row>
    <row r="6035" customFormat="false" ht="14.25" hidden="false" customHeight="false" outlineLevel="0" collapsed="false">
      <c r="A6035" s="45" t="s">
        <v>8382</v>
      </c>
      <c r="B6035" s="45" t="n">
        <v>93</v>
      </c>
    </row>
    <row r="6036" customFormat="false" ht="14.25" hidden="false" customHeight="false" outlineLevel="0" collapsed="false">
      <c r="A6036" s="45" t="s">
        <v>8383</v>
      </c>
      <c r="B6036" s="45" t="n">
        <v>88</v>
      </c>
    </row>
    <row r="6037" customFormat="false" ht="14.25" hidden="false" customHeight="false" outlineLevel="0" collapsed="false">
      <c r="A6037" s="45" t="s">
        <v>8384</v>
      </c>
      <c r="B6037" s="45" t="n">
        <v>96</v>
      </c>
    </row>
    <row r="6038" customFormat="false" ht="14.25" hidden="false" customHeight="false" outlineLevel="0" collapsed="false">
      <c r="A6038" s="45" t="s">
        <v>8385</v>
      </c>
      <c r="B6038" s="45" t="n">
        <v>60</v>
      </c>
    </row>
    <row r="6039" customFormat="false" ht="14.25" hidden="false" customHeight="false" outlineLevel="0" collapsed="false">
      <c r="A6039" s="45" t="s">
        <v>8386</v>
      </c>
      <c r="B6039" s="45" t="n">
        <v>148</v>
      </c>
    </row>
    <row r="6040" customFormat="false" ht="14.25" hidden="false" customHeight="false" outlineLevel="0" collapsed="false">
      <c r="A6040" s="45" t="s">
        <v>8387</v>
      </c>
      <c r="B6040" s="45" t="n">
        <v>152</v>
      </c>
    </row>
    <row r="6041" customFormat="false" ht="14.25" hidden="false" customHeight="false" outlineLevel="0" collapsed="false">
      <c r="A6041" s="45" t="s">
        <v>8388</v>
      </c>
      <c r="B6041" s="45" t="n">
        <v>78</v>
      </c>
    </row>
    <row r="6042" customFormat="false" ht="14.25" hidden="false" customHeight="false" outlineLevel="0" collapsed="false">
      <c r="A6042" s="45" t="s">
        <v>8389</v>
      </c>
      <c r="B6042" s="45" t="n">
        <v>96</v>
      </c>
    </row>
    <row r="6043" customFormat="false" ht="14.25" hidden="false" customHeight="false" outlineLevel="0" collapsed="false">
      <c r="A6043" s="45" t="s">
        <v>8390</v>
      </c>
      <c r="B6043" s="45" t="n">
        <v>220</v>
      </c>
    </row>
    <row r="6044" customFormat="false" ht="14.25" hidden="false" customHeight="false" outlineLevel="0" collapsed="false">
      <c r="A6044" s="45" t="s">
        <v>8391</v>
      </c>
      <c r="B6044" s="45" t="n">
        <v>68</v>
      </c>
    </row>
    <row r="6045" customFormat="false" ht="14.25" hidden="false" customHeight="false" outlineLevel="0" collapsed="false">
      <c r="A6045" s="45" t="s">
        <v>8392</v>
      </c>
      <c r="B6045" s="45" t="n">
        <v>68</v>
      </c>
    </row>
    <row r="6046" customFormat="false" ht="14.25" hidden="false" customHeight="false" outlineLevel="0" collapsed="false">
      <c r="A6046" s="45" t="s">
        <v>8393</v>
      </c>
      <c r="B6046" s="45" t="n">
        <v>62</v>
      </c>
    </row>
    <row r="6047" customFormat="false" ht="14.25" hidden="false" customHeight="false" outlineLevel="0" collapsed="false">
      <c r="A6047" s="45" t="s">
        <v>8394</v>
      </c>
      <c r="B6047" s="45" t="n">
        <v>162</v>
      </c>
    </row>
    <row r="6048" customFormat="false" ht="14.25" hidden="false" customHeight="false" outlineLevel="0" collapsed="false">
      <c r="A6048" s="45" t="s">
        <v>8395</v>
      </c>
      <c r="B6048" s="45" t="n">
        <v>162</v>
      </c>
    </row>
    <row r="6049" customFormat="false" ht="14.25" hidden="false" customHeight="false" outlineLevel="0" collapsed="false">
      <c r="A6049" s="45" t="s">
        <v>8396</v>
      </c>
      <c r="B6049" s="45" t="n">
        <v>100</v>
      </c>
    </row>
    <row r="6050" customFormat="false" ht="14.25" hidden="false" customHeight="false" outlineLevel="0" collapsed="false">
      <c r="A6050" s="45" t="s">
        <v>8397</v>
      </c>
      <c r="B6050" s="45" t="n">
        <v>78</v>
      </c>
    </row>
    <row r="6051" customFormat="false" ht="14.25" hidden="false" customHeight="false" outlineLevel="0" collapsed="false">
      <c r="A6051" s="45" t="s">
        <v>8398</v>
      </c>
      <c r="B6051" s="45" t="n">
        <v>80</v>
      </c>
    </row>
    <row r="6052" customFormat="false" ht="14.25" hidden="false" customHeight="false" outlineLevel="0" collapsed="false">
      <c r="A6052" s="45" t="s">
        <v>8399</v>
      </c>
      <c r="B6052" s="45" t="n">
        <v>124</v>
      </c>
    </row>
    <row r="6053" customFormat="false" ht="14.25" hidden="false" customHeight="false" outlineLevel="0" collapsed="false">
      <c r="A6053" s="45" t="s">
        <v>8400</v>
      </c>
      <c r="B6053" s="45" t="n">
        <v>106</v>
      </c>
    </row>
    <row r="6054" customFormat="false" ht="14.25" hidden="false" customHeight="false" outlineLevel="0" collapsed="false">
      <c r="A6054" s="45" t="s">
        <v>8401</v>
      </c>
      <c r="B6054" s="45" t="n">
        <v>196</v>
      </c>
    </row>
    <row r="6055" customFormat="false" ht="14.25" hidden="false" customHeight="false" outlineLevel="0" collapsed="false">
      <c r="A6055" s="45" t="s">
        <v>8402</v>
      </c>
      <c r="B6055" s="45" t="n">
        <v>286</v>
      </c>
    </row>
    <row r="6056" customFormat="false" ht="14.25" hidden="false" customHeight="false" outlineLevel="0" collapsed="false">
      <c r="A6056" s="45" t="s">
        <v>8403</v>
      </c>
      <c r="B6056" s="45" t="n">
        <v>162</v>
      </c>
    </row>
    <row r="6057" customFormat="false" ht="14.25" hidden="false" customHeight="false" outlineLevel="0" collapsed="false">
      <c r="A6057" s="45" t="s">
        <v>8404</v>
      </c>
      <c r="B6057" s="45" t="n">
        <v>96</v>
      </c>
    </row>
    <row r="6058" customFormat="false" ht="14.25" hidden="false" customHeight="false" outlineLevel="0" collapsed="false">
      <c r="A6058" s="45" t="s">
        <v>8405</v>
      </c>
      <c r="B6058" s="45" t="n">
        <v>180</v>
      </c>
    </row>
    <row r="6059" customFormat="false" ht="14.25" hidden="false" customHeight="false" outlineLevel="0" collapsed="false">
      <c r="A6059" s="45" t="s">
        <v>8406</v>
      </c>
      <c r="B6059" s="45" t="n">
        <v>224</v>
      </c>
    </row>
    <row r="6060" customFormat="false" ht="14.25" hidden="false" customHeight="false" outlineLevel="0" collapsed="false">
      <c r="A6060" s="45" t="s">
        <v>8407</v>
      </c>
      <c r="B6060" s="45" t="n">
        <v>228</v>
      </c>
    </row>
    <row r="6061" customFormat="false" ht="14.25" hidden="false" customHeight="false" outlineLevel="0" collapsed="false">
      <c r="A6061" s="45" t="s">
        <v>8408</v>
      </c>
      <c r="B6061" s="45" t="n">
        <v>200</v>
      </c>
    </row>
    <row r="6062" customFormat="false" ht="14.25" hidden="false" customHeight="false" outlineLevel="0" collapsed="false">
      <c r="A6062" s="45" t="s">
        <v>8409</v>
      </c>
      <c r="B6062" s="45" t="n">
        <v>130</v>
      </c>
    </row>
    <row r="6063" customFormat="false" ht="14.25" hidden="false" customHeight="false" outlineLevel="0" collapsed="false">
      <c r="A6063" s="45" t="s">
        <v>8410</v>
      </c>
      <c r="B6063" s="45" t="n">
        <v>128</v>
      </c>
    </row>
    <row r="6064" customFormat="false" ht="14.25" hidden="false" customHeight="false" outlineLevel="0" collapsed="false">
      <c r="A6064" s="45" t="s">
        <v>8411</v>
      </c>
      <c r="B6064" s="45" t="n">
        <v>192</v>
      </c>
    </row>
    <row r="6065" customFormat="false" ht="14.25" hidden="false" customHeight="false" outlineLevel="0" collapsed="false">
      <c r="A6065" s="45" t="s">
        <v>8412</v>
      </c>
      <c r="B6065" s="45" t="n">
        <v>118</v>
      </c>
    </row>
    <row r="6066" customFormat="false" ht="14.25" hidden="false" customHeight="false" outlineLevel="0" collapsed="false">
      <c r="A6066" s="45" t="s">
        <v>8413</v>
      </c>
      <c r="B6066" s="45" t="n">
        <v>62</v>
      </c>
    </row>
    <row r="6067" customFormat="false" ht="14.25" hidden="false" customHeight="false" outlineLevel="0" collapsed="false">
      <c r="A6067" s="45" t="s">
        <v>8414</v>
      </c>
      <c r="B6067" s="45" t="n">
        <v>156</v>
      </c>
    </row>
    <row r="6068" customFormat="false" ht="14.25" hidden="false" customHeight="false" outlineLevel="0" collapsed="false">
      <c r="A6068" s="45" t="s">
        <v>8415</v>
      </c>
      <c r="B6068" s="45" t="n">
        <v>62</v>
      </c>
    </row>
    <row r="6069" customFormat="false" ht="14.25" hidden="false" customHeight="false" outlineLevel="0" collapsed="false">
      <c r="A6069" s="45" t="s">
        <v>8416</v>
      </c>
      <c r="B6069" s="45" t="n">
        <v>74</v>
      </c>
    </row>
    <row r="6070" customFormat="false" ht="14.25" hidden="false" customHeight="false" outlineLevel="0" collapsed="false">
      <c r="A6070" s="45" t="s">
        <v>8417</v>
      </c>
      <c r="B6070" s="45" t="n">
        <v>116</v>
      </c>
    </row>
    <row r="6071" customFormat="false" ht="14.25" hidden="false" customHeight="false" outlineLevel="0" collapsed="false">
      <c r="A6071" s="45" t="s">
        <v>8418</v>
      </c>
      <c r="B6071" s="45" t="n">
        <v>230</v>
      </c>
    </row>
    <row r="6072" customFormat="false" ht="14.25" hidden="false" customHeight="false" outlineLevel="0" collapsed="false">
      <c r="A6072" s="45" t="s">
        <v>8419</v>
      </c>
      <c r="B6072" s="45" t="n">
        <v>65</v>
      </c>
    </row>
    <row r="6073" customFormat="false" ht="14.25" hidden="false" customHeight="false" outlineLevel="0" collapsed="false">
      <c r="A6073" s="45" t="s">
        <v>8420</v>
      </c>
      <c r="B6073" s="45" t="n">
        <v>258</v>
      </c>
    </row>
    <row r="6074" customFormat="false" ht="14.25" hidden="false" customHeight="false" outlineLevel="0" collapsed="false">
      <c r="A6074" s="45" t="s">
        <v>8421</v>
      </c>
      <c r="B6074" s="45" t="n">
        <v>148</v>
      </c>
    </row>
    <row r="6075" customFormat="false" ht="14.25" hidden="false" customHeight="false" outlineLevel="0" collapsed="false">
      <c r="A6075" s="45" t="s">
        <v>8422</v>
      </c>
      <c r="B6075" s="45" t="n">
        <v>142</v>
      </c>
    </row>
    <row r="6076" customFormat="false" ht="14.25" hidden="false" customHeight="false" outlineLevel="0" collapsed="false">
      <c r="A6076" s="45" t="s">
        <v>8423</v>
      </c>
      <c r="B6076" s="45" t="n">
        <v>222</v>
      </c>
    </row>
    <row r="6077" customFormat="false" ht="14.25" hidden="false" customHeight="false" outlineLevel="0" collapsed="false">
      <c r="A6077" s="45" t="s">
        <v>8424</v>
      </c>
      <c r="B6077" s="45" t="n">
        <v>26</v>
      </c>
    </row>
    <row r="6078" customFormat="false" ht="14.25" hidden="false" customHeight="false" outlineLevel="0" collapsed="false">
      <c r="A6078" s="45" t="s">
        <v>8425</v>
      </c>
      <c r="B6078" s="45" t="n">
        <v>30</v>
      </c>
    </row>
    <row r="6079" customFormat="false" ht="14.25" hidden="false" customHeight="false" outlineLevel="0" collapsed="false">
      <c r="A6079" s="45" t="s">
        <v>8426</v>
      </c>
      <c r="B6079" s="45" t="n">
        <v>14</v>
      </c>
    </row>
    <row r="6080" customFormat="false" ht="14.25" hidden="false" customHeight="false" outlineLevel="0" collapsed="false">
      <c r="A6080" s="45" t="s">
        <v>8427</v>
      </c>
      <c r="B6080" s="45" t="n">
        <v>34</v>
      </c>
    </row>
    <row r="6081" customFormat="false" ht="14.25" hidden="false" customHeight="false" outlineLevel="0" collapsed="false">
      <c r="A6081" s="45" t="s">
        <v>8428</v>
      </c>
      <c r="B6081" s="45" t="n">
        <v>14</v>
      </c>
    </row>
    <row r="6082" customFormat="false" ht="14.25" hidden="false" customHeight="false" outlineLevel="0" collapsed="false">
      <c r="A6082" s="45" t="s">
        <v>8429</v>
      </c>
      <c r="B6082" s="45" t="n">
        <v>33.8</v>
      </c>
    </row>
    <row r="6083" customFormat="false" ht="14.25" hidden="false" customHeight="false" outlineLevel="0" collapsed="false">
      <c r="A6083" s="45" t="s">
        <v>8430</v>
      </c>
      <c r="B6083" s="45" t="n">
        <v>33.8</v>
      </c>
    </row>
    <row r="6084" customFormat="false" ht="14.25" hidden="false" customHeight="false" outlineLevel="0" collapsed="false">
      <c r="A6084" s="45" t="s">
        <v>8431</v>
      </c>
      <c r="B6084" s="45" t="n">
        <v>14</v>
      </c>
    </row>
    <row r="6085" customFormat="false" ht="14.25" hidden="false" customHeight="false" outlineLevel="0" collapsed="false">
      <c r="A6085" s="45" t="s">
        <v>8432</v>
      </c>
      <c r="B6085" s="45" t="n">
        <v>18</v>
      </c>
    </row>
    <row r="6086" customFormat="false" ht="14.25" hidden="false" customHeight="false" outlineLevel="0" collapsed="false">
      <c r="A6086" s="45" t="s">
        <v>8433</v>
      </c>
      <c r="B6086" s="45" t="n">
        <v>34</v>
      </c>
    </row>
    <row r="6087" customFormat="false" ht="14.25" hidden="false" customHeight="false" outlineLevel="0" collapsed="false">
      <c r="A6087" s="45" t="s">
        <v>8434</v>
      </c>
      <c r="B6087" s="45" t="n">
        <v>18</v>
      </c>
    </row>
    <row r="6088" customFormat="false" ht="14.25" hidden="false" customHeight="false" outlineLevel="0" collapsed="false">
      <c r="A6088" s="45" t="s">
        <v>8435</v>
      </c>
      <c r="B6088" s="45" t="n">
        <v>18</v>
      </c>
    </row>
    <row r="6089" customFormat="false" ht="14.25" hidden="false" customHeight="false" outlineLevel="0" collapsed="false">
      <c r="A6089" s="45" t="s">
        <v>8436</v>
      </c>
      <c r="B6089" s="45" t="n">
        <v>18</v>
      </c>
    </row>
    <row r="6090" customFormat="false" ht="14.25" hidden="false" customHeight="false" outlineLevel="0" collapsed="false">
      <c r="A6090" s="45" t="s">
        <v>8437</v>
      </c>
      <c r="B6090" s="45" t="n">
        <v>7.8</v>
      </c>
    </row>
    <row r="6091" customFormat="false" ht="14.25" hidden="false" customHeight="false" outlineLevel="0" collapsed="false">
      <c r="A6091" s="45" t="s">
        <v>8438</v>
      </c>
      <c r="B6091" s="45" t="n">
        <v>17</v>
      </c>
    </row>
    <row r="6092" customFormat="false" ht="14.25" hidden="false" customHeight="false" outlineLevel="0" collapsed="false">
      <c r="A6092" s="45" t="s">
        <v>8439</v>
      </c>
      <c r="B6092" s="45" t="n">
        <v>7.8</v>
      </c>
    </row>
    <row r="6093" customFormat="false" ht="14.25" hidden="false" customHeight="false" outlineLevel="0" collapsed="false">
      <c r="A6093" s="45" t="s">
        <v>8440</v>
      </c>
      <c r="B6093" s="45" t="n">
        <v>7.8</v>
      </c>
    </row>
    <row r="6094" customFormat="false" ht="14.25" hidden="false" customHeight="false" outlineLevel="0" collapsed="false">
      <c r="A6094" s="45" t="s">
        <v>8441</v>
      </c>
      <c r="B6094" s="45" t="n">
        <v>14.4</v>
      </c>
    </row>
    <row r="6095" customFormat="false" ht="14.25" hidden="false" customHeight="false" outlineLevel="0" collapsed="false">
      <c r="A6095" s="45" t="s">
        <v>8442</v>
      </c>
      <c r="B6095" s="45" t="n">
        <v>14.4</v>
      </c>
    </row>
    <row r="6096" customFormat="false" ht="14.25" hidden="false" customHeight="false" outlineLevel="0" collapsed="false">
      <c r="A6096" s="45" t="s">
        <v>8443</v>
      </c>
      <c r="B6096" s="45" t="n">
        <v>30</v>
      </c>
    </row>
    <row r="6097" customFormat="false" ht="14.25" hidden="false" customHeight="false" outlineLevel="0" collapsed="false">
      <c r="A6097" s="45" t="s">
        <v>8444</v>
      </c>
      <c r="B6097" s="45" t="n">
        <v>18</v>
      </c>
    </row>
    <row r="6098" customFormat="false" ht="14.25" hidden="false" customHeight="false" outlineLevel="0" collapsed="false">
      <c r="A6098" s="45" t="s">
        <v>8445</v>
      </c>
      <c r="B6098" s="45" t="n">
        <v>18</v>
      </c>
    </row>
    <row r="6099" customFormat="false" ht="14.25" hidden="false" customHeight="false" outlineLevel="0" collapsed="false">
      <c r="A6099" s="45" t="s">
        <v>8446</v>
      </c>
      <c r="B6099" s="45" t="n">
        <v>18</v>
      </c>
    </row>
    <row r="6100" customFormat="false" ht="14.25" hidden="false" customHeight="false" outlineLevel="0" collapsed="false">
      <c r="A6100" s="45" t="s">
        <v>8447</v>
      </c>
      <c r="B6100" s="45" t="n">
        <v>30</v>
      </c>
    </row>
    <row r="6101" customFormat="false" ht="14.25" hidden="false" customHeight="false" outlineLevel="0" collapsed="false">
      <c r="A6101" s="45" t="s">
        <v>8448</v>
      </c>
      <c r="B6101" s="45" t="n">
        <v>26</v>
      </c>
    </row>
    <row r="6102" customFormat="false" ht="14.25" hidden="false" customHeight="false" outlineLevel="0" collapsed="false">
      <c r="A6102" s="45" t="s">
        <v>8449</v>
      </c>
      <c r="B6102" s="45" t="n">
        <v>27.8</v>
      </c>
    </row>
    <row r="6103" customFormat="false" ht="14.25" hidden="false" customHeight="false" outlineLevel="0" collapsed="false">
      <c r="A6103" s="45" t="s">
        <v>8450</v>
      </c>
      <c r="B6103" s="45" t="n">
        <v>42</v>
      </c>
    </row>
    <row r="6104" customFormat="false" ht="14.25" hidden="false" customHeight="false" outlineLevel="0" collapsed="false">
      <c r="A6104" s="45" t="s">
        <v>8451</v>
      </c>
      <c r="B6104" s="45" t="n">
        <v>22</v>
      </c>
    </row>
    <row r="6105" customFormat="false" ht="14.25" hidden="false" customHeight="false" outlineLevel="0" collapsed="false">
      <c r="A6105" s="45" t="s">
        <v>8452</v>
      </c>
      <c r="B6105" s="45" t="n">
        <v>22.2</v>
      </c>
    </row>
    <row r="6106" customFormat="false" ht="14.25" hidden="false" customHeight="false" outlineLevel="0" collapsed="false">
      <c r="A6106" s="45" t="s">
        <v>8453</v>
      </c>
      <c r="B6106" s="45" t="n">
        <v>28</v>
      </c>
    </row>
    <row r="6107" customFormat="false" ht="14.25" hidden="false" customHeight="false" outlineLevel="0" collapsed="false">
      <c r="A6107" s="45" t="s">
        <v>8454</v>
      </c>
      <c r="B6107" s="45" t="n">
        <v>30</v>
      </c>
    </row>
    <row r="6108" customFormat="false" ht="14.25" hidden="false" customHeight="false" outlineLevel="0" collapsed="false">
      <c r="A6108" s="45" t="s">
        <v>8455</v>
      </c>
      <c r="B6108" s="45" t="n">
        <v>10</v>
      </c>
    </row>
    <row r="6109" customFormat="false" ht="14.25" hidden="false" customHeight="false" outlineLevel="0" collapsed="false">
      <c r="A6109" s="45" t="s">
        <v>8456</v>
      </c>
      <c r="B6109" s="45" t="n">
        <v>33.8</v>
      </c>
    </row>
    <row r="6110" customFormat="false" ht="14.25" hidden="false" customHeight="false" outlineLevel="0" collapsed="false">
      <c r="A6110" s="45" t="s">
        <v>8457</v>
      </c>
      <c r="B6110" s="45" t="n">
        <v>15.4</v>
      </c>
    </row>
    <row r="6111" customFormat="false" ht="14.25" hidden="false" customHeight="false" outlineLevel="0" collapsed="false">
      <c r="A6111" s="45" t="s">
        <v>8458</v>
      </c>
      <c r="B6111" s="45" t="n">
        <v>27.8</v>
      </c>
    </row>
    <row r="6112" customFormat="false" ht="14.25" hidden="false" customHeight="false" outlineLevel="0" collapsed="false">
      <c r="A6112" s="45" t="s">
        <v>8459</v>
      </c>
      <c r="B6112" s="45" t="n">
        <v>22.2</v>
      </c>
    </row>
    <row r="6113" customFormat="false" ht="14.25" hidden="false" customHeight="false" outlineLevel="0" collapsed="false">
      <c r="A6113" s="45" t="s">
        <v>8460</v>
      </c>
      <c r="B6113" s="45" t="n">
        <v>22.2</v>
      </c>
    </row>
    <row r="6114" customFormat="false" ht="14.25" hidden="false" customHeight="false" outlineLevel="0" collapsed="false">
      <c r="A6114" s="45" t="s">
        <v>8461</v>
      </c>
      <c r="B6114" s="45" t="n">
        <v>14.4</v>
      </c>
    </row>
    <row r="6115" customFormat="false" ht="14.25" hidden="false" customHeight="false" outlineLevel="0" collapsed="false">
      <c r="A6115" s="45" t="s">
        <v>8462</v>
      </c>
      <c r="B6115" s="45" t="n">
        <v>14.4</v>
      </c>
    </row>
    <row r="6116" customFormat="false" ht="14.25" hidden="false" customHeight="false" outlineLevel="0" collapsed="false">
      <c r="A6116" s="45" t="s">
        <v>8463</v>
      </c>
      <c r="B6116" s="45" t="n">
        <v>14.4</v>
      </c>
    </row>
    <row r="6117" customFormat="false" ht="14.25" hidden="false" customHeight="false" outlineLevel="0" collapsed="false">
      <c r="A6117" s="45" t="s">
        <v>8464</v>
      </c>
      <c r="B6117" s="45" t="n">
        <v>0.4</v>
      </c>
    </row>
    <row r="6118" customFormat="false" ht="14.25" hidden="false" customHeight="false" outlineLevel="0" collapsed="false">
      <c r="A6118" s="45" t="s">
        <v>8465</v>
      </c>
      <c r="B6118" s="45" t="n">
        <v>0.38</v>
      </c>
    </row>
    <row r="6119" customFormat="false" ht="14.25" hidden="false" customHeight="false" outlineLevel="0" collapsed="false">
      <c r="A6119" s="45" t="s">
        <v>8466</v>
      </c>
      <c r="B6119" s="45" t="n">
        <v>0.66</v>
      </c>
    </row>
    <row r="6120" customFormat="false" ht="14.25" hidden="false" customHeight="false" outlineLevel="0" collapsed="false">
      <c r="A6120" s="45" t="s">
        <v>8467</v>
      </c>
      <c r="B6120" s="45" t="n">
        <v>7.4</v>
      </c>
    </row>
    <row r="6121" customFormat="false" ht="14.25" hidden="false" customHeight="false" outlineLevel="0" collapsed="false">
      <c r="A6121" s="45" t="s">
        <v>8468</v>
      </c>
      <c r="B6121" s="45" t="n">
        <v>0.6</v>
      </c>
    </row>
    <row r="6122" customFormat="false" ht="14.25" hidden="false" customHeight="false" outlineLevel="0" collapsed="false">
      <c r="A6122" s="45" t="s">
        <v>8469</v>
      </c>
      <c r="B6122" s="45" t="n">
        <v>0.6</v>
      </c>
    </row>
    <row r="6123" customFormat="false" ht="14.25" hidden="false" customHeight="false" outlineLevel="0" collapsed="false">
      <c r="A6123" s="45" t="s">
        <v>8470</v>
      </c>
      <c r="B6123" s="45" t="n">
        <v>0.6</v>
      </c>
    </row>
    <row r="6124" customFormat="false" ht="14.25" hidden="false" customHeight="false" outlineLevel="0" collapsed="false">
      <c r="A6124" s="45" t="s">
        <v>8471</v>
      </c>
      <c r="B6124" s="45" t="n">
        <v>7.4</v>
      </c>
    </row>
    <row r="6125" customFormat="false" ht="14.25" hidden="false" customHeight="false" outlineLevel="0" collapsed="false">
      <c r="A6125" s="45" t="s">
        <v>8472</v>
      </c>
      <c r="B6125" s="45" t="n">
        <v>7.4</v>
      </c>
    </row>
    <row r="6126" customFormat="false" ht="14.25" hidden="false" customHeight="false" outlineLevel="0" collapsed="false">
      <c r="A6126" s="45" t="s">
        <v>8473</v>
      </c>
      <c r="B6126" s="45" t="n">
        <v>7.4</v>
      </c>
    </row>
    <row r="6127" customFormat="false" ht="14.25" hidden="false" customHeight="false" outlineLevel="0" collapsed="false">
      <c r="A6127" s="45" t="s">
        <v>8474</v>
      </c>
      <c r="B6127" s="45" t="n">
        <v>118</v>
      </c>
    </row>
    <row r="6128" customFormat="false" ht="14.25" hidden="false" customHeight="false" outlineLevel="0" collapsed="false">
      <c r="A6128" s="45" t="s">
        <v>8475</v>
      </c>
      <c r="B6128" s="45" t="n">
        <v>4.6</v>
      </c>
    </row>
    <row r="6129" customFormat="false" ht="14.25" hidden="false" customHeight="false" outlineLevel="0" collapsed="false">
      <c r="A6129" s="45" t="s">
        <v>8476</v>
      </c>
      <c r="B6129" s="45" t="n">
        <v>4.6</v>
      </c>
    </row>
    <row r="6130" customFormat="false" ht="14.25" hidden="false" customHeight="false" outlineLevel="0" collapsed="false">
      <c r="A6130" s="45" t="s">
        <v>8477</v>
      </c>
      <c r="B6130" s="45" t="n">
        <v>34.8</v>
      </c>
    </row>
    <row r="6131" customFormat="false" ht="14.25" hidden="false" customHeight="false" outlineLevel="0" collapsed="false">
      <c r="A6131" s="45" t="s">
        <v>8478</v>
      </c>
      <c r="B6131" s="45" t="n">
        <v>9.2</v>
      </c>
    </row>
    <row r="6132" customFormat="false" ht="14.25" hidden="false" customHeight="false" outlineLevel="0" collapsed="false">
      <c r="A6132" s="45" t="s">
        <v>8479</v>
      </c>
      <c r="B6132" s="45" t="n">
        <v>36</v>
      </c>
    </row>
    <row r="6133" customFormat="false" ht="14.25" hidden="false" customHeight="false" outlineLevel="0" collapsed="false">
      <c r="A6133" s="45" t="s">
        <v>1346</v>
      </c>
      <c r="B6133" s="45" t="n">
        <v>21.8</v>
      </c>
    </row>
    <row r="6134" customFormat="false" ht="14.25" hidden="false" customHeight="false" outlineLevel="0" collapsed="false">
      <c r="A6134" s="45" t="s">
        <v>1341</v>
      </c>
      <c r="B6134" s="45" t="n">
        <v>35.4</v>
      </c>
    </row>
    <row r="6135" customFormat="false" ht="14.25" hidden="false" customHeight="false" outlineLevel="0" collapsed="false">
      <c r="A6135" s="45" t="s">
        <v>1339</v>
      </c>
      <c r="B6135" s="45" t="n">
        <v>32.8</v>
      </c>
    </row>
    <row r="6136" customFormat="false" ht="14.25" hidden="false" customHeight="false" outlineLevel="0" collapsed="false">
      <c r="A6136" s="45" t="s">
        <v>1343</v>
      </c>
      <c r="B6136" s="45" t="n">
        <v>120</v>
      </c>
    </row>
    <row r="6137" customFormat="false" ht="14.25" hidden="false" customHeight="false" outlineLevel="0" collapsed="false">
      <c r="A6137" s="45" t="s">
        <v>8480</v>
      </c>
      <c r="B6137" s="45" t="n">
        <v>112</v>
      </c>
    </row>
    <row r="6138" customFormat="false" ht="14.25" hidden="false" customHeight="false" outlineLevel="0" collapsed="false">
      <c r="A6138" s="45" t="s">
        <v>1348</v>
      </c>
      <c r="B6138" s="45" t="n">
        <v>46.8</v>
      </c>
    </row>
    <row r="6139" customFormat="false" ht="14.25" hidden="false" customHeight="false" outlineLevel="0" collapsed="false">
      <c r="A6139" s="45" t="s">
        <v>1350</v>
      </c>
      <c r="B6139" s="45" t="n">
        <v>48.8</v>
      </c>
    </row>
    <row r="6140" customFormat="false" ht="14.25" hidden="false" customHeight="false" outlineLevel="0" collapsed="false">
      <c r="A6140" s="45" t="s">
        <v>8481</v>
      </c>
      <c r="B6140" s="45" t="n">
        <v>108</v>
      </c>
    </row>
    <row r="6141" customFormat="false" ht="14.25" hidden="false" customHeight="false" outlineLevel="0" collapsed="false">
      <c r="A6141" s="45" t="s">
        <v>8482</v>
      </c>
      <c r="B6141" s="45" t="n">
        <v>32</v>
      </c>
    </row>
    <row r="6142" customFormat="false" ht="14.25" hidden="false" customHeight="false" outlineLevel="0" collapsed="false">
      <c r="A6142" s="45" t="s">
        <v>8483</v>
      </c>
      <c r="B6142" s="45" t="n">
        <v>9.2</v>
      </c>
    </row>
    <row r="6143" customFormat="false" ht="14.25" hidden="false" customHeight="false" outlineLevel="0" collapsed="false">
      <c r="A6143" s="45" t="s">
        <v>8484</v>
      </c>
      <c r="B6143" s="45" t="n">
        <v>9.2</v>
      </c>
    </row>
    <row r="6144" customFormat="false" ht="14.25" hidden="false" customHeight="false" outlineLevel="0" collapsed="false">
      <c r="A6144" s="45" t="s">
        <v>8485</v>
      </c>
      <c r="B6144" s="45" t="n">
        <v>9.2</v>
      </c>
    </row>
    <row r="6145" customFormat="false" ht="14.25" hidden="false" customHeight="false" outlineLevel="0" collapsed="false">
      <c r="A6145" s="45" t="s">
        <v>2658</v>
      </c>
      <c r="B6145" s="45" t="n">
        <v>12.8</v>
      </c>
    </row>
    <row r="6146" customFormat="false" ht="14.25" hidden="false" customHeight="false" outlineLevel="0" collapsed="false">
      <c r="A6146" s="45" t="s">
        <v>8486</v>
      </c>
      <c r="B6146" s="45" t="n">
        <v>26.9</v>
      </c>
    </row>
    <row r="6147" customFormat="false" ht="14.25" hidden="false" customHeight="false" outlineLevel="0" collapsed="false">
      <c r="A6147" s="45" t="s">
        <v>8487</v>
      </c>
      <c r="B6147" s="45" t="n">
        <v>26.9</v>
      </c>
    </row>
    <row r="6148" customFormat="false" ht="14.25" hidden="false" customHeight="false" outlineLevel="0" collapsed="false">
      <c r="A6148" s="45" t="s">
        <v>8488</v>
      </c>
      <c r="B6148" s="45" t="n">
        <v>30.8</v>
      </c>
    </row>
    <row r="6149" customFormat="false" ht="14.25" hidden="false" customHeight="false" outlineLevel="0" collapsed="false">
      <c r="A6149" s="45" t="s">
        <v>8489</v>
      </c>
      <c r="B6149" s="45" t="n">
        <v>30.8</v>
      </c>
    </row>
    <row r="6150" customFormat="false" ht="14.25" hidden="false" customHeight="false" outlineLevel="0" collapsed="false">
      <c r="A6150" s="45" t="s">
        <v>8490</v>
      </c>
      <c r="B6150" s="45" t="n">
        <v>30.8</v>
      </c>
    </row>
    <row r="6151" customFormat="false" ht="14.25" hidden="false" customHeight="false" outlineLevel="0" collapsed="false">
      <c r="A6151" s="45" t="s">
        <v>8491</v>
      </c>
      <c r="B6151" s="45" t="n">
        <v>30.8</v>
      </c>
    </row>
    <row r="6152" customFormat="false" ht="14.25" hidden="false" customHeight="false" outlineLevel="0" collapsed="false">
      <c r="A6152" s="45" t="s">
        <v>8492</v>
      </c>
      <c r="B6152" s="45" t="n">
        <v>12.2</v>
      </c>
    </row>
    <row r="6153" customFormat="false" ht="14.25" hidden="false" customHeight="false" outlineLevel="0" collapsed="false">
      <c r="A6153" s="45" t="s">
        <v>8493</v>
      </c>
      <c r="B6153" s="45" t="n">
        <v>12.2</v>
      </c>
    </row>
    <row r="6154" customFormat="false" ht="14.25" hidden="false" customHeight="false" outlineLevel="0" collapsed="false">
      <c r="A6154" s="45" t="s">
        <v>8494</v>
      </c>
      <c r="B6154" s="45" t="n">
        <v>12.2</v>
      </c>
    </row>
    <row r="6155" customFormat="false" ht="14.25" hidden="false" customHeight="false" outlineLevel="0" collapsed="false">
      <c r="A6155" s="45" t="s">
        <v>8495</v>
      </c>
      <c r="B6155" s="45" t="n">
        <v>37</v>
      </c>
    </row>
    <row r="6156" customFormat="false" ht="14.25" hidden="false" customHeight="false" outlineLevel="0" collapsed="false">
      <c r="A6156" s="45" t="s">
        <v>2758</v>
      </c>
      <c r="B6156" s="45" t="n">
        <v>24</v>
      </c>
    </row>
    <row r="6157" customFormat="false" ht="14.25" hidden="false" customHeight="false" outlineLevel="0" collapsed="false">
      <c r="A6157" s="45" t="s">
        <v>8496</v>
      </c>
      <c r="B6157" s="45" t="n">
        <v>21</v>
      </c>
    </row>
    <row r="6158" customFormat="false" ht="14.25" hidden="false" customHeight="false" outlineLevel="0" collapsed="false">
      <c r="A6158" s="45" t="s">
        <v>8497</v>
      </c>
      <c r="B6158" s="45" t="n">
        <v>13</v>
      </c>
    </row>
    <row r="6159" customFormat="false" ht="14.25" hidden="false" customHeight="false" outlineLevel="0" collapsed="false">
      <c r="A6159" s="45" t="s">
        <v>8498</v>
      </c>
      <c r="B6159" s="45" t="n">
        <v>22.8</v>
      </c>
    </row>
    <row r="6160" customFormat="false" ht="14.25" hidden="false" customHeight="false" outlineLevel="0" collapsed="false">
      <c r="A6160" s="45" t="s">
        <v>8499</v>
      </c>
      <c r="B6160" s="45" t="n">
        <v>1.34</v>
      </c>
    </row>
    <row r="6161" customFormat="false" ht="14.25" hidden="false" customHeight="false" outlineLevel="0" collapsed="false">
      <c r="A6161" s="45" t="s">
        <v>8500</v>
      </c>
      <c r="B6161" s="45" t="n">
        <v>1.34</v>
      </c>
    </row>
    <row r="6162" customFormat="false" ht="14.25" hidden="false" customHeight="false" outlineLevel="0" collapsed="false">
      <c r="A6162" s="45" t="s">
        <v>8501</v>
      </c>
      <c r="B6162" s="45" t="n">
        <v>1.34</v>
      </c>
    </row>
    <row r="6163" customFormat="false" ht="14.25" hidden="false" customHeight="false" outlineLevel="0" collapsed="false">
      <c r="A6163" s="45" t="s">
        <v>8502</v>
      </c>
      <c r="B6163" s="45" t="n">
        <v>1.34</v>
      </c>
    </row>
    <row r="6164" customFormat="false" ht="14.25" hidden="false" customHeight="false" outlineLevel="0" collapsed="false">
      <c r="A6164" s="45" t="s">
        <v>8503</v>
      </c>
      <c r="B6164" s="45" t="n">
        <v>1.34</v>
      </c>
    </row>
    <row r="6165" customFormat="false" ht="14.25" hidden="false" customHeight="false" outlineLevel="0" collapsed="false">
      <c r="A6165" s="45" t="s">
        <v>8504</v>
      </c>
      <c r="B6165" s="45" t="n">
        <v>1.2</v>
      </c>
    </row>
    <row r="6166" customFormat="false" ht="14.25" hidden="false" customHeight="false" outlineLevel="0" collapsed="false">
      <c r="A6166" s="45" t="s">
        <v>8505</v>
      </c>
      <c r="B6166" s="45" t="n">
        <v>1.2</v>
      </c>
    </row>
    <row r="6167" customFormat="false" ht="14.25" hidden="false" customHeight="false" outlineLevel="0" collapsed="false">
      <c r="A6167" s="45" t="s">
        <v>8506</v>
      </c>
      <c r="B6167" s="45" t="n">
        <v>1.3</v>
      </c>
    </row>
    <row r="6168" customFormat="false" ht="14.25" hidden="false" customHeight="false" outlineLevel="0" collapsed="false">
      <c r="A6168" s="45" t="s">
        <v>8507</v>
      </c>
      <c r="B6168" s="45" t="n">
        <v>1.3</v>
      </c>
    </row>
    <row r="6169" customFormat="false" ht="14.25" hidden="false" customHeight="false" outlineLevel="0" collapsed="false">
      <c r="A6169" s="45" t="s">
        <v>8508</v>
      </c>
      <c r="B6169" s="45" t="n">
        <v>1.3</v>
      </c>
    </row>
    <row r="6170" customFormat="false" ht="14.25" hidden="false" customHeight="false" outlineLevel="0" collapsed="false">
      <c r="A6170" s="45" t="s">
        <v>8509</v>
      </c>
      <c r="B6170" s="45" t="n">
        <v>1.3</v>
      </c>
    </row>
    <row r="6171" customFormat="false" ht="14.25" hidden="false" customHeight="false" outlineLevel="0" collapsed="false">
      <c r="A6171" s="45" t="s">
        <v>8510</v>
      </c>
      <c r="B6171" s="45" t="n">
        <v>1.3</v>
      </c>
    </row>
    <row r="6172" customFormat="false" ht="14.25" hidden="false" customHeight="false" outlineLevel="0" collapsed="false">
      <c r="A6172" s="45" t="s">
        <v>8511</v>
      </c>
      <c r="B6172" s="45" t="n">
        <v>1.3</v>
      </c>
    </row>
    <row r="6173" customFormat="false" ht="14.25" hidden="false" customHeight="false" outlineLevel="0" collapsed="false">
      <c r="A6173" s="45" t="s">
        <v>8512</v>
      </c>
      <c r="B6173" s="45" t="n">
        <v>1.38</v>
      </c>
    </row>
    <row r="6174" customFormat="false" ht="14.25" hidden="false" customHeight="false" outlineLevel="0" collapsed="false">
      <c r="A6174" s="45" t="s">
        <v>8513</v>
      </c>
      <c r="B6174" s="45" t="n">
        <v>1.5</v>
      </c>
    </row>
    <row r="6175" customFormat="false" ht="14.25" hidden="false" customHeight="false" outlineLevel="0" collapsed="false">
      <c r="A6175" s="45" t="s">
        <v>8514</v>
      </c>
      <c r="B6175" s="45" t="n">
        <v>3.6</v>
      </c>
    </row>
    <row r="6176" customFormat="false" ht="14.25" hidden="false" customHeight="false" outlineLevel="0" collapsed="false">
      <c r="A6176" s="45" t="s">
        <v>8515</v>
      </c>
      <c r="B6176" s="45" t="n">
        <v>3.4</v>
      </c>
    </row>
    <row r="6177" customFormat="false" ht="14.25" hidden="false" customHeight="false" outlineLevel="0" collapsed="false">
      <c r="A6177" s="45" t="s">
        <v>8516</v>
      </c>
      <c r="B6177" s="45" t="n">
        <v>0.36</v>
      </c>
    </row>
    <row r="6178" customFormat="false" ht="14.25" hidden="false" customHeight="false" outlineLevel="0" collapsed="false">
      <c r="A6178" s="45" t="s">
        <v>8517</v>
      </c>
      <c r="B6178" s="45" t="n">
        <v>0.36</v>
      </c>
    </row>
    <row r="6179" customFormat="false" ht="14.25" hidden="false" customHeight="false" outlineLevel="0" collapsed="false">
      <c r="A6179" s="45" t="s">
        <v>8518</v>
      </c>
      <c r="B6179" s="45" t="n">
        <v>0.36</v>
      </c>
    </row>
    <row r="6180" customFormat="false" ht="14.25" hidden="false" customHeight="false" outlineLevel="0" collapsed="false">
      <c r="A6180" s="45" t="s">
        <v>8519</v>
      </c>
      <c r="B6180" s="45" t="n">
        <v>0.36</v>
      </c>
    </row>
    <row r="6181" customFormat="false" ht="14.25" hidden="false" customHeight="false" outlineLevel="0" collapsed="false">
      <c r="A6181" s="45" t="s">
        <v>8520</v>
      </c>
      <c r="B6181" s="45" t="n">
        <v>2</v>
      </c>
    </row>
    <row r="6182" customFormat="false" ht="14.25" hidden="false" customHeight="false" outlineLevel="0" collapsed="false">
      <c r="A6182" s="45" t="s">
        <v>8521</v>
      </c>
      <c r="B6182" s="45" t="n">
        <v>0.4</v>
      </c>
    </row>
    <row r="6183" customFormat="false" ht="14.25" hidden="false" customHeight="false" outlineLevel="0" collapsed="false">
      <c r="A6183" s="45" t="s">
        <v>8522</v>
      </c>
      <c r="B6183" s="45" t="n">
        <v>3.4</v>
      </c>
    </row>
    <row r="6184" customFormat="false" ht="14.25" hidden="false" customHeight="false" outlineLevel="0" collapsed="false">
      <c r="A6184" s="45" t="s">
        <v>8523</v>
      </c>
      <c r="B6184" s="45" t="n">
        <v>2.98</v>
      </c>
    </row>
    <row r="6185" customFormat="false" ht="14.25" hidden="false" customHeight="false" outlineLevel="0" collapsed="false">
      <c r="A6185" s="45" t="s">
        <v>8524</v>
      </c>
      <c r="B6185" s="45" t="n">
        <v>19.6</v>
      </c>
    </row>
    <row r="6186" customFormat="false" ht="14.25" hidden="false" customHeight="false" outlineLevel="0" collapsed="false">
      <c r="A6186" s="45" t="s">
        <v>8525</v>
      </c>
      <c r="B6186" s="45" t="n">
        <v>1.9</v>
      </c>
    </row>
    <row r="6187" customFormat="false" ht="14.25" hidden="false" customHeight="false" outlineLevel="0" collapsed="false">
      <c r="A6187" s="45" t="s">
        <v>8526</v>
      </c>
      <c r="B6187" s="45" t="n">
        <v>6</v>
      </c>
    </row>
    <row r="6188" customFormat="false" ht="14.25" hidden="false" customHeight="false" outlineLevel="0" collapsed="false">
      <c r="A6188" s="45" t="s">
        <v>8527</v>
      </c>
      <c r="B6188" s="45" t="n">
        <v>6</v>
      </c>
    </row>
    <row r="6189" customFormat="false" ht="14.25" hidden="false" customHeight="false" outlineLevel="0" collapsed="false">
      <c r="A6189" s="45" t="s">
        <v>8528</v>
      </c>
      <c r="B6189" s="45" t="n">
        <v>6</v>
      </c>
    </row>
    <row r="6190" customFormat="false" ht="14.25" hidden="false" customHeight="false" outlineLevel="0" collapsed="false">
      <c r="A6190" s="45" t="s">
        <v>8529</v>
      </c>
      <c r="B6190" s="45" t="n">
        <v>6</v>
      </c>
    </row>
    <row r="6191" customFormat="false" ht="14.25" hidden="false" customHeight="false" outlineLevel="0" collapsed="false">
      <c r="A6191" s="45" t="s">
        <v>8530</v>
      </c>
      <c r="B6191" s="45" t="n">
        <v>6</v>
      </c>
    </row>
    <row r="6192" customFormat="false" ht="14.25" hidden="false" customHeight="false" outlineLevel="0" collapsed="false">
      <c r="A6192" s="45" t="s">
        <v>8531</v>
      </c>
      <c r="B6192" s="45" t="n">
        <v>6</v>
      </c>
    </row>
    <row r="6193" customFormat="false" ht="14.25" hidden="false" customHeight="false" outlineLevel="0" collapsed="false">
      <c r="A6193" s="45" t="s">
        <v>8532</v>
      </c>
      <c r="B6193" s="45" t="n">
        <v>6</v>
      </c>
    </row>
    <row r="6194" customFormat="false" ht="14.25" hidden="false" customHeight="false" outlineLevel="0" collapsed="false">
      <c r="A6194" s="45" t="s">
        <v>8533</v>
      </c>
      <c r="B6194" s="45" t="n">
        <v>6</v>
      </c>
    </row>
    <row r="6195" customFormat="false" ht="14.25" hidden="false" customHeight="false" outlineLevel="0" collapsed="false">
      <c r="A6195" s="45" t="s">
        <v>8534</v>
      </c>
      <c r="B6195" s="45" t="n">
        <v>7</v>
      </c>
    </row>
    <row r="6196" customFormat="false" ht="14.25" hidden="false" customHeight="false" outlineLevel="0" collapsed="false">
      <c r="A6196" s="45" t="s">
        <v>8535</v>
      </c>
      <c r="B6196" s="45" t="n">
        <v>10.4</v>
      </c>
    </row>
    <row r="6197" customFormat="false" ht="14.25" hidden="false" customHeight="false" outlineLevel="0" collapsed="false">
      <c r="A6197" s="45" t="s">
        <v>8536</v>
      </c>
      <c r="B6197" s="45" t="n">
        <v>10.4</v>
      </c>
    </row>
    <row r="6198" customFormat="false" ht="14.25" hidden="false" customHeight="false" outlineLevel="0" collapsed="false">
      <c r="A6198" s="45" t="s">
        <v>8537</v>
      </c>
      <c r="B6198" s="45" t="n">
        <v>10.4</v>
      </c>
    </row>
    <row r="6199" customFormat="false" ht="14.25" hidden="false" customHeight="false" outlineLevel="0" collapsed="false">
      <c r="A6199" s="45" t="s">
        <v>8538</v>
      </c>
      <c r="B6199" s="45" t="n">
        <v>10.4</v>
      </c>
    </row>
    <row r="6200" customFormat="false" ht="14.25" hidden="false" customHeight="false" outlineLevel="0" collapsed="false">
      <c r="A6200" s="45" t="s">
        <v>8539</v>
      </c>
      <c r="B6200" s="45" t="n">
        <v>10.4</v>
      </c>
    </row>
    <row r="6201" customFormat="false" ht="14.25" hidden="false" customHeight="false" outlineLevel="0" collapsed="false">
      <c r="A6201" s="45" t="s">
        <v>8540</v>
      </c>
      <c r="B6201" s="45" t="n">
        <v>10.4</v>
      </c>
    </row>
    <row r="6202" customFormat="false" ht="14.25" hidden="false" customHeight="false" outlineLevel="0" collapsed="false">
      <c r="A6202" s="45" t="s">
        <v>8541</v>
      </c>
      <c r="B6202" s="45" t="n">
        <v>10.4</v>
      </c>
    </row>
    <row r="6203" customFormat="false" ht="14.25" hidden="false" customHeight="false" outlineLevel="0" collapsed="false">
      <c r="A6203" s="45" t="s">
        <v>8542</v>
      </c>
      <c r="B6203" s="45" t="n">
        <v>10.4</v>
      </c>
    </row>
    <row r="6204" customFormat="false" ht="14.25" hidden="false" customHeight="false" outlineLevel="0" collapsed="false">
      <c r="A6204" s="45" t="s">
        <v>8543</v>
      </c>
      <c r="B6204" s="45" t="n">
        <v>10.4</v>
      </c>
    </row>
    <row r="6205" customFormat="false" ht="14.25" hidden="false" customHeight="false" outlineLevel="0" collapsed="false">
      <c r="A6205" s="45" t="s">
        <v>8544</v>
      </c>
      <c r="B6205" s="45" t="n">
        <v>33.4</v>
      </c>
    </row>
    <row r="6206" customFormat="false" ht="14.25" hidden="false" customHeight="false" outlineLevel="0" collapsed="false">
      <c r="A6206" s="45" t="s">
        <v>8545</v>
      </c>
      <c r="B6206" s="45" t="n">
        <v>19.8</v>
      </c>
    </row>
    <row r="6207" customFormat="false" ht="14.25" hidden="false" customHeight="false" outlineLevel="0" collapsed="false">
      <c r="A6207" s="45" t="s">
        <v>8546</v>
      </c>
      <c r="B6207" s="45" t="n">
        <v>19.8</v>
      </c>
    </row>
    <row r="6208" customFormat="false" ht="14.25" hidden="false" customHeight="false" outlineLevel="0" collapsed="false">
      <c r="A6208" s="45" t="s">
        <v>8547</v>
      </c>
      <c r="B6208" s="45" t="n">
        <v>19.8</v>
      </c>
    </row>
    <row r="6209" customFormat="false" ht="14.25" hidden="false" customHeight="false" outlineLevel="0" collapsed="false">
      <c r="A6209" s="45" t="s">
        <v>8548</v>
      </c>
      <c r="B6209" s="45" t="n">
        <v>19.8</v>
      </c>
    </row>
    <row r="6210" customFormat="false" ht="14.25" hidden="false" customHeight="false" outlineLevel="0" collapsed="false">
      <c r="A6210" s="45" t="s">
        <v>8549</v>
      </c>
      <c r="B6210" s="45" t="n">
        <v>38</v>
      </c>
    </row>
    <row r="6211" customFormat="false" ht="14.25" hidden="false" customHeight="false" outlineLevel="0" collapsed="false">
      <c r="A6211" s="45" t="s">
        <v>8550</v>
      </c>
      <c r="B6211" s="45" t="n">
        <v>13.2</v>
      </c>
    </row>
    <row r="6212" customFormat="false" ht="14.25" hidden="false" customHeight="false" outlineLevel="0" collapsed="false">
      <c r="A6212" s="45" t="s">
        <v>8551</v>
      </c>
      <c r="B6212" s="45" t="n">
        <v>16</v>
      </c>
    </row>
    <row r="6213" customFormat="false" ht="14.25" hidden="false" customHeight="false" outlineLevel="0" collapsed="false">
      <c r="A6213" s="45" t="s">
        <v>8552</v>
      </c>
      <c r="B6213" s="45" t="n">
        <v>29.8</v>
      </c>
    </row>
    <row r="6214" customFormat="false" ht="14.25" hidden="false" customHeight="false" outlineLevel="0" collapsed="false">
      <c r="A6214" s="45" t="s">
        <v>8553</v>
      </c>
      <c r="B6214" s="45" t="n">
        <v>2.8</v>
      </c>
    </row>
    <row r="6215" customFormat="false" ht="14.25" hidden="false" customHeight="false" outlineLevel="0" collapsed="false">
      <c r="A6215" s="45" t="s">
        <v>8554</v>
      </c>
      <c r="B6215" s="45" t="n">
        <v>0.86</v>
      </c>
    </row>
    <row r="6216" customFormat="false" ht="14.25" hidden="false" customHeight="false" outlineLevel="0" collapsed="false">
      <c r="A6216" s="45" t="s">
        <v>8555</v>
      </c>
      <c r="B6216" s="45" t="n">
        <v>0.86</v>
      </c>
    </row>
    <row r="6217" customFormat="false" ht="14.25" hidden="false" customHeight="false" outlineLevel="0" collapsed="false">
      <c r="A6217" s="45" t="s">
        <v>8556</v>
      </c>
      <c r="B6217" s="45" t="n">
        <v>0.86</v>
      </c>
    </row>
    <row r="6218" customFormat="false" ht="14.25" hidden="false" customHeight="false" outlineLevel="0" collapsed="false">
      <c r="A6218" s="45" t="s">
        <v>8557</v>
      </c>
      <c r="B6218" s="45" t="n">
        <v>0.86</v>
      </c>
    </row>
    <row r="6219" customFormat="false" ht="14.25" hidden="false" customHeight="false" outlineLevel="0" collapsed="false">
      <c r="A6219" s="45" t="s">
        <v>8558</v>
      </c>
      <c r="B6219" s="45" t="n">
        <v>0.86</v>
      </c>
    </row>
    <row r="6220" customFormat="false" ht="14.25" hidden="false" customHeight="false" outlineLevel="0" collapsed="false">
      <c r="A6220" s="45" t="s">
        <v>8559</v>
      </c>
      <c r="B6220" s="45" t="n">
        <v>0.86</v>
      </c>
    </row>
    <row r="6221" customFormat="false" ht="14.25" hidden="false" customHeight="false" outlineLevel="0" collapsed="false">
      <c r="A6221" s="45" t="s">
        <v>8560</v>
      </c>
      <c r="B6221" s="45" t="n">
        <v>0.9</v>
      </c>
    </row>
    <row r="6222" customFormat="false" ht="14.25" hidden="false" customHeight="false" outlineLevel="0" collapsed="false">
      <c r="A6222" s="45" t="s">
        <v>8561</v>
      </c>
      <c r="B6222" s="45" t="n">
        <v>0.9</v>
      </c>
    </row>
    <row r="6223" customFormat="false" ht="14.25" hidden="false" customHeight="false" outlineLevel="0" collapsed="false">
      <c r="A6223" s="45" t="s">
        <v>8562</v>
      </c>
      <c r="B6223" s="45" t="n">
        <v>0.9</v>
      </c>
    </row>
    <row r="6224" customFormat="false" ht="14.25" hidden="false" customHeight="false" outlineLevel="0" collapsed="false">
      <c r="A6224" s="45" t="s">
        <v>8563</v>
      </c>
      <c r="B6224" s="45" t="n">
        <v>0.9</v>
      </c>
    </row>
    <row r="6225" customFormat="false" ht="14.25" hidden="false" customHeight="false" outlineLevel="0" collapsed="false">
      <c r="A6225" s="45" t="s">
        <v>8564</v>
      </c>
      <c r="B6225" s="45" t="n">
        <v>0.9</v>
      </c>
    </row>
    <row r="6226" customFormat="false" ht="14.25" hidden="false" customHeight="false" outlineLevel="0" collapsed="false">
      <c r="A6226" s="45" t="s">
        <v>8565</v>
      </c>
      <c r="B6226" s="45" t="n">
        <v>0.9</v>
      </c>
    </row>
    <row r="6227" customFormat="false" ht="14.25" hidden="false" customHeight="false" outlineLevel="0" collapsed="false">
      <c r="A6227" s="45" t="s">
        <v>8566</v>
      </c>
      <c r="B6227" s="45" t="n">
        <v>0.9</v>
      </c>
    </row>
    <row r="6228" customFormat="false" ht="14.25" hidden="false" customHeight="false" outlineLevel="0" collapsed="false">
      <c r="A6228" s="45" t="s">
        <v>8567</v>
      </c>
      <c r="B6228" s="45" t="n">
        <v>8.9</v>
      </c>
    </row>
    <row r="6229" customFormat="false" ht="14.25" hidden="false" customHeight="false" outlineLevel="0" collapsed="false">
      <c r="A6229" s="45" t="s">
        <v>8568</v>
      </c>
      <c r="B6229" s="45" t="n">
        <v>2.7</v>
      </c>
    </row>
    <row r="6230" customFormat="false" ht="14.25" hidden="false" customHeight="false" outlineLevel="0" collapsed="false">
      <c r="A6230" s="45" t="s">
        <v>8569</v>
      </c>
      <c r="B6230" s="45" t="n">
        <v>2.7</v>
      </c>
    </row>
    <row r="6231" customFormat="false" ht="14.25" hidden="false" customHeight="false" outlineLevel="0" collapsed="false">
      <c r="A6231" s="45" t="s">
        <v>8570</v>
      </c>
      <c r="B6231" s="45" t="n">
        <v>2.7</v>
      </c>
    </row>
    <row r="6232" customFormat="false" ht="14.25" hidden="false" customHeight="false" outlineLevel="0" collapsed="false">
      <c r="A6232" s="45" t="s">
        <v>8571</v>
      </c>
      <c r="B6232" s="45" t="n">
        <v>2.7</v>
      </c>
    </row>
    <row r="6233" customFormat="false" ht="14.25" hidden="false" customHeight="false" outlineLevel="0" collapsed="false">
      <c r="A6233" s="45" t="s">
        <v>8572</v>
      </c>
      <c r="B6233" s="45" t="n">
        <v>1.8</v>
      </c>
    </row>
    <row r="6234" customFormat="false" ht="14.25" hidden="false" customHeight="false" outlineLevel="0" collapsed="false">
      <c r="A6234" s="45" t="s">
        <v>8573</v>
      </c>
      <c r="B6234" s="45" t="n">
        <v>1.8</v>
      </c>
    </row>
    <row r="6235" customFormat="false" ht="14.25" hidden="false" customHeight="false" outlineLevel="0" collapsed="false">
      <c r="A6235" s="45" t="s">
        <v>8574</v>
      </c>
      <c r="B6235" s="45" t="n">
        <v>1.8</v>
      </c>
    </row>
    <row r="6236" customFormat="false" ht="14.25" hidden="false" customHeight="false" outlineLevel="0" collapsed="false">
      <c r="A6236" s="45" t="s">
        <v>8575</v>
      </c>
      <c r="B6236" s="45" t="n">
        <v>1.8</v>
      </c>
    </row>
    <row r="6237" customFormat="false" ht="14.25" hidden="false" customHeight="false" outlineLevel="0" collapsed="false">
      <c r="A6237" s="45" t="s">
        <v>8576</v>
      </c>
      <c r="B6237" s="45" t="n">
        <v>1.8</v>
      </c>
    </row>
    <row r="6238" customFormat="false" ht="14.25" hidden="false" customHeight="false" outlineLevel="0" collapsed="false">
      <c r="A6238" s="45" t="s">
        <v>8577</v>
      </c>
      <c r="B6238" s="45" t="n">
        <v>1.8</v>
      </c>
    </row>
    <row r="6239" customFormat="false" ht="14.25" hidden="false" customHeight="false" outlineLevel="0" collapsed="false">
      <c r="A6239" s="45" t="s">
        <v>8578</v>
      </c>
      <c r="B6239" s="45" t="n">
        <v>1.8</v>
      </c>
    </row>
    <row r="6240" customFormat="false" ht="14.25" hidden="false" customHeight="false" outlineLevel="0" collapsed="false">
      <c r="A6240" s="45" t="s">
        <v>8579</v>
      </c>
      <c r="B6240" s="45" t="n">
        <v>1.8</v>
      </c>
    </row>
    <row r="6241" customFormat="false" ht="14.25" hidden="false" customHeight="false" outlineLevel="0" collapsed="false">
      <c r="A6241" s="45" t="s">
        <v>8580</v>
      </c>
      <c r="B6241" s="45" t="n">
        <v>6.2</v>
      </c>
    </row>
    <row r="6242" customFormat="false" ht="14.25" hidden="false" customHeight="false" outlineLevel="0" collapsed="false">
      <c r="A6242" s="45" t="s">
        <v>8581</v>
      </c>
      <c r="B6242" s="45" t="n">
        <v>6.2</v>
      </c>
    </row>
    <row r="6243" customFormat="false" ht="14.25" hidden="false" customHeight="false" outlineLevel="0" collapsed="false">
      <c r="A6243" s="45" t="s">
        <v>8582</v>
      </c>
      <c r="B6243" s="45" t="n">
        <v>6.2</v>
      </c>
    </row>
    <row r="6244" customFormat="false" ht="14.25" hidden="false" customHeight="false" outlineLevel="0" collapsed="false">
      <c r="A6244" s="45" t="s">
        <v>8583</v>
      </c>
      <c r="B6244" s="45" t="n">
        <v>6.2</v>
      </c>
    </row>
    <row r="6245" customFormat="false" ht="14.25" hidden="false" customHeight="false" outlineLevel="0" collapsed="false">
      <c r="A6245" s="45" t="s">
        <v>8584</v>
      </c>
      <c r="B6245" s="45" t="n">
        <v>6.2</v>
      </c>
    </row>
    <row r="6246" customFormat="false" ht="14.25" hidden="false" customHeight="false" outlineLevel="0" collapsed="false">
      <c r="A6246" s="45" t="s">
        <v>8585</v>
      </c>
      <c r="B6246" s="45" t="n">
        <v>6.2</v>
      </c>
    </row>
    <row r="6247" customFormat="false" ht="14.25" hidden="false" customHeight="false" outlineLevel="0" collapsed="false">
      <c r="A6247" s="45" t="s">
        <v>8586</v>
      </c>
      <c r="B6247" s="45" t="n">
        <v>6.2</v>
      </c>
    </row>
    <row r="6248" customFormat="false" ht="14.25" hidden="false" customHeight="false" outlineLevel="0" collapsed="false">
      <c r="A6248" s="45" t="s">
        <v>8587</v>
      </c>
      <c r="B6248" s="45" t="n">
        <v>6.2</v>
      </c>
    </row>
    <row r="6249" customFormat="false" ht="14.25" hidden="false" customHeight="false" outlineLevel="0" collapsed="false">
      <c r="A6249" s="45" t="s">
        <v>8588</v>
      </c>
      <c r="B6249" s="45" t="n">
        <v>7.4</v>
      </c>
    </row>
    <row r="6250" customFormat="false" ht="14.25" hidden="false" customHeight="false" outlineLevel="0" collapsed="false">
      <c r="A6250" s="45" t="s">
        <v>8589</v>
      </c>
      <c r="B6250" s="45" t="n">
        <v>7.4</v>
      </c>
    </row>
    <row r="6251" customFormat="false" ht="14.25" hidden="false" customHeight="false" outlineLevel="0" collapsed="false">
      <c r="A6251" s="45" t="s">
        <v>8590</v>
      </c>
      <c r="B6251" s="45" t="n">
        <v>7.4</v>
      </c>
    </row>
    <row r="6252" customFormat="false" ht="14.25" hidden="false" customHeight="false" outlineLevel="0" collapsed="false">
      <c r="A6252" s="45" t="s">
        <v>8591</v>
      </c>
      <c r="B6252" s="45" t="n">
        <v>10.5</v>
      </c>
    </row>
    <row r="6253" customFormat="false" ht="14.25" hidden="false" customHeight="false" outlineLevel="0" collapsed="false">
      <c r="A6253" s="45" t="s">
        <v>8592</v>
      </c>
      <c r="B6253" s="45" t="n">
        <v>13.8</v>
      </c>
    </row>
    <row r="6254" customFormat="false" ht="14.25" hidden="false" customHeight="false" outlineLevel="0" collapsed="false">
      <c r="A6254" s="45" t="s">
        <v>8593</v>
      </c>
      <c r="B6254" s="45" t="n">
        <v>17</v>
      </c>
    </row>
    <row r="6255" customFormat="false" ht="14.25" hidden="false" customHeight="false" outlineLevel="0" collapsed="false">
      <c r="A6255" s="45" t="s">
        <v>8594</v>
      </c>
      <c r="B6255" s="45" t="n">
        <v>17</v>
      </c>
    </row>
    <row r="6256" customFormat="false" ht="14.25" hidden="false" customHeight="false" outlineLevel="0" collapsed="false">
      <c r="A6256" s="45" t="s">
        <v>8595</v>
      </c>
      <c r="B6256" s="45" t="n">
        <v>17</v>
      </c>
    </row>
    <row r="6257" customFormat="false" ht="14.25" hidden="false" customHeight="false" outlineLevel="0" collapsed="false">
      <c r="A6257" s="45" t="s">
        <v>8596</v>
      </c>
      <c r="B6257" s="45" t="n">
        <v>17</v>
      </c>
    </row>
    <row r="6258" customFormat="false" ht="14.25" hidden="false" customHeight="false" outlineLevel="0" collapsed="false">
      <c r="A6258" s="45" t="s">
        <v>8597</v>
      </c>
      <c r="B6258" s="45" t="n">
        <v>24</v>
      </c>
    </row>
    <row r="6259" customFormat="false" ht="14.25" hidden="false" customHeight="false" outlineLevel="0" collapsed="false">
      <c r="A6259" s="45" t="s">
        <v>8598</v>
      </c>
      <c r="B6259" s="45" t="n">
        <v>0.66</v>
      </c>
    </row>
    <row r="6260" customFormat="false" ht="14.25" hidden="false" customHeight="false" outlineLevel="0" collapsed="false">
      <c r="A6260" s="45" t="s">
        <v>8599</v>
      </c>
      <c r="B6260" s="45" t="n">
        <v>0.66</v>
      </c>
    </row>
    <row r="6261" customFormat="false" ht="14.25" hidden="false" customHeight="false" outlineLevel="0" collapsed="false">
      <c r="A6261" s="45" t="s">
        <v>8600</v>
      </c>
      <c r="B6261" s="45" t="n">
        <v>0.66</v>
      </c>
    </row>
    <row r="6262" customFormat="false" ht="14.25" hidden="false" customHeight="false" outlineLevel="0" collapsed="false">
      <c r="A6262" s="45" t="s">
        <v>8601</v>
      </c>
      <c r="B6262" s="45" t="n">
        <v>0.66</v>
      </c>
    </row>
    <row r="6263" customFormat="false" ht="14.25" hidden="false" customHeight="false" outlineLevel="0" collapsed="false">
      <c r="A6263" s="45" t="s">
        <v>8602</v>
      </c>
      <c r="B6263" s="45" t="n">
        <v>0.66</v>
      </c>
    </row>
    <row r="6264" customFormat="false" ht="14.25" hidden="false" customHeight="false" outlineLevel="0" collapsed="false">
      <c r="A6264" s="45" t="s">
        <v>8603</v>
      </c>
      <c r="B6264" s="45" t="n">
        <v>0.66</v>
      </c>
    </row>
    <row r="6265" customFormat="false" ht="14.25" hidden="false" customHeight="false" outlineLevel="0" collapsed="false">
      <c r="A6265" s="45" t="s">
        <v>8604</v>
      </c>
      <c r="B6265" s="45" t="n">
        <v>0.66</v>
      </c>
    </row>
    <row r="6266" customFormat="false" ht="14.25" hidden="false" customHeight="false" outlineLevel="0" collapsed="false">
      <c r="A6266" s="45" t="s">
        <v>8605</v>
      </c>
      <c r="B6266" s="45" t="n">
        <v>0.66</v>
      </c>
    </row>
    <row r="6267" customFormat="false" ht="14.25" hidden="false" customHeight="false" outlineLevel="0" collapsed="false">
      <c r="A6267" s="45" t="s">
        <v>8606</v>
      </c>
      <c r="B6267" s="45" t="n">
        <v>0.42</v>
      </c>
    </row>
    <row r="6268" customFormat="false" ht="14.25" hidden="false" customHeight="false" outlineLevel="0" collapsed="false">
      <c r="A6268" s="45" t="s">
        <v>8607</v>
      </c>
      <c r="B6268" s="45" t="n">
        <v>0.42</v>
      </c>
    </row>
    <row r="6269" customFormat="false" ht="14.25" hidden="false" customHeight="false" outlineLevel="0" collapsed="false">
      <c r="A6269" s="45" t="s">
        <v>8608</v>
      </c>
      <c r="B6269" s="45" t="n">
        <v>0.42</v>
      </c>
    </row>
    <row r="6270" customFormat="false" ht="14.25" hidden="false" customHeight="false" outlineLevel="0" collapsed="false">
      <c r="A6270" s="45" t="s">
        <v>8609</v>
      </c>
      <c r="B6270" s="45" t="n">
        <v>0.42</v>
      </c>
    </row>
    <row r="6271" customFormat="false" ht="14.25" hidden="false" customHeight="false" outlineLevel="0" collapsed="false">
      <c r="A6271" s="45" t="s">
        <v>8610</v>
      </c>
      <c r="B6271" s="45" t="n">
        <v>0.42</v>
      </c>
    </row>
    <row r="6272" customFormat="false" ht="14.25" hidden="false" customHeight="false" outlineLevel="0" collapsed="false">
      <c r="A6272" s="45" t="s">
        <v>8611</v>
      </c>
      <c r="B6272" s="45" t="n">
        <v>0.42</v>
      </c>
    </row>
    <row r="6273" customFormat="false" ht="14.25" hidden="false" customHeight="false" outlineLevel="0" collapsed="false">
      <c r="A6273" s="45" t="s">
        <v>8612</v>
      </c>
      <c r="B6273" s="45" t="n">
        <v>0.42</v>
      </c>
    </row>
    <row r="6274" customFormat="false" ht="14.25" hidden="false" customHeight="false" outlineLevel="0" collapsed="false">
      <c r="A6274" s="45" t="s">
        <v>8613</v>
      </c>
      <c r="B6274" s="45" t="n">
        <v>0.42</v>
      </c>
    </row>
    <row r="6275" customFormat="false" ht="14.25" hidden="false" customHeight="false" outlineLevel="0" collapsed="false">
      <c r="A6275" s="45" t="s">
        <v>8614</v>
      </c>
      <c r="B6275" s="45" t="n">
        <v>0.26</v>
      </c>
    </row>
    <row r="6276" customFormat="false" ht="14.25" hidden="false" customHeight="false" outlineLevel="0" collapsed="false">
      <c r="A6276" s="45" t="s">
        <v>8615</v>
      </c>
      <c r="B6276" s="45" t="n">
        <v>0.26</v>
      </c>
    </row>
    <row r="6277" customFormat="false" ht="14.25" hidden="false" customHeight="false" outlineLevel="0" collapsed="false">
      <c r="A6277" s="45" t="s">
        <v>8616</v>
      </c>
      <c r="B6277" s="45" t="n">
        <v>0.26</v>
      </c>
    </row>
    <row r="6278" customFormat="false" ht="14.25" hidden="false" customHeight="false" outlineLevel="0" collapsed="false">
      <c r="A6278" s="45" t="s">
        <v>8617</v>
      </c>
      <c r="B6278" s="45" t="n">
        <v>0.26</v>
      </c>
    </row>
    <row r="6279" customFormat="false" ht="14.25" hidden="false" customHeight="false" outlineLevel="0" collapsed="false">
      <c r="A6279" s="45" t="s">
        <v>8618</v>
      </c>
      <c r="B6279" s="45" t="n">
        <v>0.26</v>
      </c>
    </row>
    <row r="6280" customFormat="false" ht="14.25" hidden="false" customHeight="false" outlineLevel="0" collapsed="false">
      <c r="A6280" s="45" t="s">
        <v>8619</v>
      </c>
      <c r="B6280" s="45" t="n">
        <v>0.26</v>
      </c>
    </row>
    <row r="6281" customFormat="false" ht="14.25" hidden="false" customHeight="false" outlineLevel="0" collapsed="false">
      <c r="A6281" s="45" t="s">
        <v>8620</v>
      </c>
      <c r="B6281" s="45" t="n">
        <v>0.26</v>
      </c>
    </row>
    <row r="6282" customFormat="false" ht="14.25" hidden="false" customHeight="false" outlineLevel="0" collapsed="false">
      <c r="A6282" s="45" t="s">
        <v>8621</v>
      </c>
      <c r="B6282" s="45" t="n">
        <v>0.26</v>
      </c>
    </row>
    <row r="6283" customFormat="false" ht="14.25" hidden="false" customHeight="false" outlineLevel="0" collapsed="false">
      <c r="A6283" s="45" t="s">
        <v>8622</v>
      </c>
      <c r="B6283" s="45" t="n">
        <v>0.26</v>
      </c>
    </row>
    <row r="6284" customFormat="false" ht="14.25" hidden="false" customHeight="false" outlineLevel="0" collapsed="false">
      <c r="A6284" s="45" t="s">
        <v>8623</v>
      </c>
      <c r="B6284" s="45" t="n">
        <v>0.26</v>
      </c>
    </row>
    <row r="6285" customFormat="false" ht="14.25" hidden="false" customHeight="false" outlineLevel="0" collapsed="false">
      <c r="A6285" s="45" t="s">
        <v>8624</v>
      </c>
      <c r="B6285" s="45" t="n">
        <v>0.26</v>
      </c>
    </row>
    <row r="6286" customFormat="false" ht="14.25" hidden="false" customHeight="false" outlineLevel="0" collapsed="false">
      <c r="A6286" s="45" t="s">
        <v>8625</v>
      </c>
      <c r="B6286" s="45" t="n">
        <v>0.26</v>
      </c>
    </row>
    <row r="6287" customFormat="false" ht="14.25" hidden="false" customHeight="false" outlineLevel="0" collapsed="false">
      <c r="A6287" s="45" t="s">
        <v>8626</v>
      </c>
      <c r="B6287" s="45" t="n">
        <v>0.7</v>
      </c>
    </row>
    <row r="6288" customFormat="false" ht="14.25" hidden="false" customHeight="false" outlineLevel="0" collapsed="false">
      <c r="A6288" s="45" t="s">
        <v>8627</v>
      </c>
      <c r="B6288" s="45" t="n">
        <v>0.7</v>
      </c>
    </row>
    <row r="6289" customFormat="false" ht="14.25" hidden="false" customHeight="false" outlineLevel="0" collapsed="false">
      <c r="A6289" s="45" t="s">
        <v>8628</v>
      </c>
      <c r="B6289" s="45" t="n">
        <v>0.7</v>
      </c>
    </row>
    <row r="6290" customFormat="false" ht="14.25" hidden="false" customHeight="false" outlineLevel="0" collapsed="false">
      <c r="A6290" s="45" t="s">
        <v>8629</v>
      </c>
      <c r="B6290" s="45" t="n">
        <v>0.7</v>
      </c>
    </row>
    <row r="6291" customFormat="false" ht="14.25" hidden="false" customHeight="false" outlineLevel="0" collapsed="false">
      <c r="A6291" s="45" t="s">
        <v>8630</v>
      </c>
      <c r="B6291" s="45" t="n">
        <v>0.7</v>
      </c>
    </row>
    <row r="6292" customFormat="false" ht="14.25" hidden="false" customHeight="false" outlineLevel="0" collapsed="false">
      <c r="A6292" s="45" t="s">
        <v>8631</v>
      </c>
      <c r="B6292" s="45" t="n">
        <v>0.7</v>
      </c>
    </row>
    <row r="6293" customFormat="false" ht="14.25" hidden="false" customHeight="false" outlineLevel="0" collapsed="false">
      <c r="A6293" s="45" t="s">
        <v>8632</v>
      </c>
      <c r="B6293" s="45" t="n">
        <v>0.7</v>
      </c>
    </row>
    <row r="6294" customFormat="false" ht="14.25" hidden="false" customHeight="false" outlineLevel="0" collapsed="false">
      <c r="A6294" s="45" t="s">
        <v>8633</v>
      </c>
      <c r="B6294" s="45" t="n">
        <v>0.44</v>
      </c>
    </row>
    <row r="6295" customFormat="false" ht="14.25" hidden="false" customHeight="false" outlineLevel="0" collapsed="false">
      <c r="A6295" s="45" t="s">
        <v>8634</v>
      </c>
      <c r="B6295" s="45" t="n">
        <v>0.44</v>
      </c>
    </row>
    <row r="6296" customFormat="false" ht="14.25" hidden="false" customHeight="false" outlineLevel="0" collapsed="false">
      <c r="A6296" s="45" t="s">
        <v>8635</v>
      </c>
      <c r="B6296" s="45" t="n">
        <v>0.44</v>
      </c>
    </row>
    <row r="6297" customFormat="false" ht="14.25" hidden="false" customHeight="false" outlineLevel="0" collapsed="false">
      <c r="A6297" s="45" t="s">
        <v>8636</v>
      </c>
      <c r="B6297" s="45" t="n">
        <v>0.44</v>
      </c>
    </row>
    <row r="6298" customFormat="false" ht="14.25" hidden="false" customHeight="false" outlineLevel="0" collapsed="false">
      <c r="A6298" s="45" t="s">
        <v>8637</v>
      </c>
      <c r="B6298" s="45" t="n">
        <v>0.44</v>
      </c>
    </row>
    <row r="6299" customFormat="false" ht="14.25" hidden="false" customHeight="false" outlineLevel="0" collapsed="false">
      <c r="A6299" s="45" t="s">
        <v>8638</v>
      </c>
      <c r="B6299" s="45" t="n">
        <v>0.44</v>
      </c>
    </row>
    <row r="6300" customFormat="false" ht="14.25" hidden="false" customHeight="false" outlineLevel="0" collapsed="false">
      <c r="A6300" s="45" t="s">
        <v>8639</v>
      </c>
      <c r="B6300" s="45" t="n">
        <v>0.82</v>
      </c>
    </row>
    <row r="6301" customFormat="false" ht="14.25" hidden="false" customHeight="false" outlineLevel="0" collapsed="false">
      <c r="A6301" s="45" t="s">
        <v>8640</v>
      </c>
      <c r="B6301" s="45" t="n">
        <v>0.7</v>
      </c>
    </row>
    <row r="6302" customFormat="false" ht="14.25" hidden="false" customHeight="false" outlineLevel="0" collapsed="false">
      <c r="A6302" s="45" t="s">
        <v>8641</v>
      </c>
      <c r="B6302" s="45" t="n">
        <v>0.34</v>
      </c>
    </row>
    <row r="6303" customFormat="false" ht="14.25" hidden="false" customHeight="false" outlineLevel="0" collapsed="false">
      <c r="A6303" s="45" t="s">
        <v>8642</v>
      </c>
      <c r="B6303" s="45" t="n">
        <v>0.34</v>
      </c>
    </row>
    <row r="6304" customFormat="false" ht="14.25" hidden="false" customHeight="false" outlineLevel="0" collapsed="false">
      <c r="A6304" s="45" t="s">
        <v>8643</v>
      </c>
      <c r="B6304" s="45" t="n">
        <v>0.34</v>
      </c>
    </row>
    <row r="6305" customFormat="false" ht="14.25" hidden="false" customHeight="false" outlineLevel="0" collapsed="false">
      <c r="A6305" s="45" t="s">
        <v>8644</v>
      </c>
      <c r="B6305" s="45" t="n">
        <v>0.34</v>
      </c>
    </row>
    <row r="6306" customFormat="false" ht="14.25" hidden="false" customHeight="false" outlineLevel="0" collapsed="false">
      <c r="A6306" s="45" t="s">
        <v>8645</v>
      </c>
      <c r="B6306" s="45" t="n">
        <v>0.34</v>
      </c>
    </row>
    <row r="6307" customFormat="false" ht="14.25" hidden="false" customHeight="false" outlineLevel="0" collapsed="false">
      <c r="A6307" s="45" t="s">
        <v>8646</v>
      </c>
      <c r="B6307" s="45" t="n">
        <v>0.34</v>
      </c>
    </row>
    <row r="6308" customFormat="false" ht="14.25" hidden="false" customHeight="false" outlineLevel="0" collapsed="false">
      <c r="A6308" s="45" t="s">
        <v>8647</v>
      </c>
      <c r="B6308" s="45" t="n">
        <v>0.5</v>
      </c>
    </row>
    <row r="6309" customFormat="false" ht="14.25" hidden="false" customHeight="false" outlineLevel="0" collapsed="false">
      <c r="A6309" s="45" t="s">
        <v>8648</v>
      </c>
      <c r="B6309" s="45" t="n">
        <v>0.5</v>
      </c>
    </row>
    <row r="6310" customFormat="false" ht="14.25" hidden="false" customHeight="false" outlineLevel="0" collapsed="false">
      <c r="A6310" s="45" t="s">
        <v>8649</v>
      </c>
      <c r="B6310" s="45" t="n">
        <v>0.5</v>
      </c>
    </row>
    <row r="6311" customFormat="false" ht="14.25" hidden="false" customHeight="false" outlineLevel="0" collapsed="false">
      <c r="A6311" s="45" t="s">
        <v>8650</v>
      </c>
      <c r="B6311" s="45" t="n">
        <v>0.5</v>
      </c>
    </row>
    <row r="6312" customFormat="false" ht="14.25" hidden="false" customHeight="false" outlineLevel="0" collapsed="false">
      <c r="A6312" s="45" t="s">
        <v>8651</v>
      </c>
      <c r="B6312" s="45" t="n">
        <v>0.5</v>
      </c>
    </row>
    <row r="6313" customFormat="false" ht="14.25" hidden="false" customHeight="false" outlineLevel="0" collapsed="false">
      <c r="A6313" s="45" t="s">
        <v>8652</v>
      </c>
      <c r="B6313" s="45" t="n">
        <v>0.16</v>
      </c>
    </row>
    <row r="6314" customFormat="false" ht="14.25" hidden="false" customHeight="false" outlineLevel="0" collapsed="false">
      <c r="A6314" s="45" t="s">
        <v>8653</v>
      </c>
      <c r="B6314" s="45" t="n">
        <v>0.16</v>
      </c>
    </row>
    <row r="6315" customFormat="false" ht="14.25" hidden="false" customHeight="false" outlineLevel="0" collapsed="false">
      <c r="A6315" s="45" t="s">
        <v>8654</v>
      </c>
      <c r="B6315" s="45" t="n">
        <v>0.16</v>
      </c>
    </row>
    <row r="6316" customFormat="false" ht="14.25" hidden="false" customHeight="false" outlineLevel="0" collapsed="false">
      <c r="A6316" s="45" t="s">
        <v>8655</v>
      </c>
      <c r="B6316" s="45" t="n">
        <v>0.16</v>
      </c>
    </row>
    <row r="6317" customFormat="false" ht="14.25" hidden="false" customHeight="false" outlineLevel="0" collapsed="false">
      <c r="A6317" s="45" t="s">
        <v>8656</v>
      </c>
      <c r="B6317" s="45" t="n">
        <v>0.6</v>
      </c>
    </row>
    <row r="6318" customFormat="false" ht="14.25" hidden="false" customHeight="false" outlineLevel="0" collapsed="false">
      <c r="A6318" s="45" t="s">
        <v>8657</v>
      </c>
      <c r="B6318" s="45" t="n">
        <v>0.6</v>
      </c>
    </row>
    <row r="6319" customFormat="false" ht="14.25" hidden="false" customHeight="false" outlineLevel="0" collapsed="false">
      <c r="A6319" s="45" t="s">
        <v>8658</v>
      </c>
      <c r="B6319" s="45" t="n">
        <v>0.6</v>
      </c>
    </row>
    <row r="6320" customFormat="false" ht="14.25" hidden="false" customHeight="false" outlineLevel="0" collapsed="false">
      <c r="A6320" s="45" t="s">
        <v>8659</v>
      </c>
      <c r="B6320" s="45" t="n">
        <v>0.6</v>
      </c>
    </row>
    <row r="6321" customFormat="false" ht="14.25" hidden="false" customHeight="false" outlineLevel="0" collapsed="false">
      <c r="A6321" s="45" t="s">
        <v>8660</v>
      </c>
      <c r="B6321" s="45" t="n">
        <v>0.6</v>
      </c>
    </row>
    <row r="6322" customFormat="false" ht="14.25" hidden="false" customHeight="false" outlineLevel="0" collapsed="false">
      <c r="A6322" s="45" t="s">
        <v>8661</v>
      </c>
      <c r="B6322" s="45" t="n">
        <v>0.6</v>
      </c>
    </row>
    <row r="6323" customFormat="false" ht="14.25" hidden="false" customHeight="false" outlineLevel="0" collapsed="false">
      <c r="A6323" s="45" t="s">
        <v>8662</v>
      </c>
      <c r="B6323" s="45" t="n">
        <v>0.6</v>
      </c>
    </row>
    <row r="6324" customFormat="false" ht="14.25" hidden="false" customHeight="false" outlineLevel="0" collapsed="false">
      <c r="A6324" s="45" t="s">
        <v>8663</v>
      </c>
      <c r="B6324" s="45" t="n">
        <v>0.6</v>
      </c>
    </row>
    <row r="6325" customFormat="false" ht="14.25" hidden="false" customHeight="false" outlineLevel="0" collapsed="false">
      <c r="A6325" s="45" t="s">
        <v>8664</v>
      </c>
      <c r="B6325" s="45" t="n">
        <v>2</v>
      </c>
    </row>
    <row r="6326" customFormat="false" ht="14.25" hidden="false" customHeight="false" outlineLevel="0" collapsed="false">
      <c r="A6326" s="45" t="s">
        <v>8665</v>
      </c>
      <c r="B6326" s="45" t="n">
        <v>2</v>
      </c>
    </row>
    <row r="6327" customFormat="false" ht="14.25" hidden="false" customHeight="false" outlineLevel="0" collapsed="false">
      <c r="A6327" s="45" t="s">
        <v>8666</v>
      </c>
      <c r="B6327" s="45" t="n">
        <v>2</v>
      </c>
    </row>
    <row r="6328" customFormat="false" ht="14.25" hidden="false" customHeight="false" outlineLevel="0" collapsed="false">
      <c r="A6328" s="45" t="s">
        <v>8667</v>
      </c>
      <c r="B6328" s="45" t="n">
        <v>2</v>
      </c>
    </row>
    <row r="6329" customFormat="false" ht="14.25" hidden="false" customHeight="false" outlineLevel="0" collapsed="false">
      <c r="A6329" s="45" t="s">
        <v>8668</v>
      </c>
      <c r="B6329" s="45" t="n">
        <v>1.2</v>
      </c>
    </row>
    <row r="6330" customFormat="false" ht="14.25" hidden="false" customHeight="false" outlineLevel="0" collapsed="false">
      <c r="A6330" s="45" t="s">
        <v>8669</v>
      </c>
      <c r="B6330" s="45" t="n">
        <v>1.34</v>
      </c>
    </row>
    <row r="6331" customFormat="false" ht="14.25" hidden="false" customHeight="false" outlineLevel="0" collapsed="false">
      <c r="A6331" s="45" t="s">
        <v>8670</v>
      </c>
      <c r="B6331" s="45" t="n">
        <v>1.34</v>
      </c>
    </row>
    <row r="6332" customFormat="false" ht="14.25" hidden="false" customHeight="false" outlineLevel="0" collapsed="false">
      <c r="A6332" s="45" t="s">
        <v>8671</v>
      </c>
      <c r="B6332" s="45" t="n">
        <v>1.34</v>
      </c>
    </row>
    <row r="6333" customFormat="false" ht="14.25" hidden="false" customHeight="false" outlineLevel="0" collapsed="false">
      <c r="A6333" s="45" t="s">
        <v>8672</v>
      </c>
      <c r="B6333" s="45" t="n">
        <v>1.34</v>
      </c>
    </row>
    <row r="6334" customFormat="false" ht="14.25" hidden="false" customHeight="false" outlineLevel="0" collapsed="false">
      <c r="A6334" s="45" t="s">
        <v>8673</v>
      </c>
      <c r="B6334" s="45" t="n">
        <v>1.34</v>
      </c>
    </row>
    <row r="6335" customFormat="false" ht="14.25" hidden="false" customHeight="false" outlineLevel="0" collapsed="false">
      <c r="A6335" s="45" t="s">
        <v>8674</v>
      </c>
      <c r="B6335" s="45" t="n">
        <v>1.34</v>
      </c>
    </row>
    <row r="6336" customFormat="false" ht="14.25" hidden="false" customHeight="false" outlineLevel="0" collapsed="false">
      <c r="A6336" s="45" t="s">
        <v>8675</v>
      </c>
      <c r="B6336" s="45" t="n">
        <v>6.2</v>
      </c>
    </row>
    <row r="6337" customFormat="false" ht="14.25" hidden="false" customHeight="false" outlineLevel="0" collapsed="false">
      <c r="A6337" s="45" t="s">
        <v>8676</v>
      </c>
      <c r="B6337" s="45" t="n">
        <v>6.2</v>
      </c>
    </row>
    <row r="6338" customFormat="false" ht="14.25" hidden="false" customHeight="false" outlineLevel="0" collapsed="false">
      <c r="A6338" s="45" t="s">
        <v>8677</v>
      </c>
      <c r="B6338" s="45" t="n">
        <v>13.6</v>
      </c>
    </row>
    <row r="6339" customFormat="false" ht="14.25" hidden="false" customHeight="false" outlineLevel="0" collapsed="false">
      <c r="A6339" s="45" t="s">
        <v>8678</v>
      </c>
      <c r="B6339" s="45" t="n">
        <v>3</v>
      </c>
    </row>
    <row r="6340" customFormat="false" ht="14.25" hidden="false" customHeight="false" outlineLevel="0" collapsed="false">
      <c r="A6340" s="45" t="s">
        <v>2388</v>
      </c>
      <c r="B6340" s="45" t="n">
        <v>2.8</v>
      </c>
    </row>
    <row r="6341" customFormat="false" ht="14.25" hidden="false" customHeight="false" outlineLevel="0" collapsed="false">
      <c r="A6341" s="45" t="s">
        <v>8679</v>
      </c>
      <c r="B6341" s="45" t="n">
        <v>0.22</v>
      </c>
    </row>
    <row r="6342" customFormat="false" ht="14.25" hidden="false" customHeight="false" outlineLevel="0" collapsed="false">
      <c r="A6342" s="45" t="s">
        <v>8680</v>
      </c>
      <c r="B6342" s="45" t="n">
        <v>1.64</v>
      </c>
    </row>
    <row r="6343" customFormat="false" ht="14.25" hidden="false" customHeight="false" outlineLevel="0" collapsed="false">
      <c r="A6343" s="45" t="s">
        <v>8681</v>
      </c>
      <c r="B6343" s="45" t="n">
        <v>6.6</v>
      </c>
    </row>
    <row r="6344" customFormat="false" ht="14.25" hidden="false" customHeight="false" outlineLevel="0" collapsed="false">
      <c r="A6344" s="45" t="s">
        <v>8682</v>
      </c>
      <c r="B6344" s="45" t="n">
        <v>2.1</v>
      </c>
    </row>
    <row r="6345" customFormat="false" ht="14.25" hidden="false" customHeight="false" outlineLevel="0" collapsed="false">
      <c r="A6345" s="45" t="s">
        <v>8683</v>
      </c>
      <c r="B6345" s="45" t="n">
        <v>0.8</v>
      </c>
    </row>
    <row r="6346" customFormat="false" ht="14.25" hidden="false" customHeight="false" outlineLevel="0" collapsed="false">
      <c r="A6346" s="45" t="s">
        <v>8684</v>
      </c>
      <c r="B6346" s="45" t="n">
        <v>2.66</v>
      </c>
    </row>
    <row r="6347" customFormat="false" ht="14.25" hidden="false" customHeight="false" outlineLevel="0" collapsed="false">
      <c r="A6347" s="45" t="s">
        <v>8685</v>
      </c>
      <c r="B6347" s="45" t="n">
        <v>3.66</v>
      </c>
    </row>
    <row r="6348" customFormat="false" ht="14.25" hidden="false" customHeight="false" outlineLevel="0" collapsed="false">
      <c r="A6348" s="45" t="s">
        <v>8686</v>
      </c>
      <c r="B6348" s="45" t="n">
        <v>8.8</v>
      </c>
    </row>
    <row r="6349" customFormat="false" ht="14.25" hidden="false" customHeight="false" outlineLevel="0" collapsed="false">
      <c r="A6349" s="45" t="s">
        <v>8687</v>
      </c>
      <c r="B6349" s="45" t="n">
        <v>1.8</v>
      </c>
    </row>
    <row r="6350" customFormat="false" ht="14.25" hidden="false" customHeight="false" outlineLevel="0" collapsed="false">
      <c r="A6350" s="45" t="s">
        <v>8688</v>
      </c>
      <c r="B6350" s="45" t="n">
        <v>208</v>
      </c>
    </row>
    <row r="6351" customFormat="false" ht="14.25" hidden="false" customHeight="false" outlineLevel="0" collapsed="false">
      <c r="A6351" s="45" t="s">
        <v>8689</v>
      </c>
      <c r="B6351" s="45" t="n">
        <v>116</v>
      </c>
    </row>
    <row r="6352" customFormat="false" ht="14.25" hidden="false" customHeight="false" outlineLevel="0" collapsed="false">
      <c r="A6352" s="45" t="s">
        <v>8690</v>
      </c>
      <c r="B6352" s="45" t="n">
        <v>1.7</v>
      </c>
    </row>
    <row r="6353" customFormat="false" ht="14.25" hidden="false" customHeight="false" outlineLevel="0" collapsed="false">
      <c r="A6353" s="45" t="s">
        <v>8691</v>
      </c>
      <c r="B6353" s="45" t="n">
        <v>2.2</v>
      </c>
    </row>
    <row r="6354" customFormat="false" ht="14.25" hidden="false" customHeight="false" outlineLevel="0" collapsed="false">
      <c r="A6354" s="45" t="s">
        <v>8692</v>
      </c>
      <c r="B6354" s="45" t="n">
        <v>0.92</v>
      </c>
    </row>
    <row r="6355" customFormat="false" ht="14.25" hidden="false" customHeight="false" outlineLevel="0" collapsed="false">
      <c r="A6355" s="45" t="s">
        <v>8693</v>
      </c>
      <c r="B6355" s="45" t="n">
        <v>0.96</v>
      </c>
    </row>
    <row r="6356" customFormat="false" ht="14.25" hidden="false" customHeight="false" outlineLevel="0" collapsed="false">
      <c r="A6356" s="45" t="s">
        <v>8694</v>
      </c>
      <c r="B6356" s="45" t="n">
        <v>5.1</v>
      </c>
    </row>
    <row r="6357" customFormat="false" ht="14.25" hidden="false" customHeight="false" outlineLevel="0" collapsed="false">
      <c r="A6357" s="45" t="s">
        <v>8695</v>
      </c>
      <c r="B6357" s="45" t="n">
        <v>118</v>
      </c>
    </row>
    <row r="6358" customFormat="false" ht="14.25" hidden="false" customHeight="false" outlineLevel="0" collapsed="false">
      <c r="A6358" s="45" t="s">
        <v>8696</v>
      </c>
      <c r="B6358" s="45" t="n">
        <v>1</v>
      </c>
    </row>
    <row r="6359" customFormat="false" ht="14.25" hidden="false" customHeight="false" outlineLevel="0" collapsed="false">
      <c r="A6359" s="45" t="s">
        <v>8697</v>
      </c>
      <c r="B6359" s="45" t="n">
        <v>6.9</v>
      </c>
    </row>
    <row r="6360" customFormat="false" ht="14.25" hidden="false" customHeight="false" outlineLevel="0" collapsed="false">
      <c r="A6360" s="45" t="s">
        <v>8698</v>
      </c>
      <c r="B6360" s="45" t="n">
        <v>1.8</v>
      </c>
    </row>
    <row r="6361" customFormat="false" ht="14.25" hidden="false" customHeight="false" outlineLevel="0" collapsed="false">
      <c r="A6361" s="45" t="s">
        <v>8699</v>
      </c>
      <c r="B6361" s="45" t="n">
        <v>2.2</v>
      </c>
    </row>
    <row r="6362" customFormat="false" ht="14.25" hidden="false" customHeight="false" outlineLevel="0" collapsed="false">
      <c r="A6362" s="45" t="s">
        <v>8700</v>
      </c>
      <c r="B6362" s="45" t="n">
        <v>10.8</v>
      </c>
    </row>
    <row r="6363" customFormat="false" ht="14.25" hidden="false" customHeight="false" outlineLevel="0" collapsed="false">
      <c r="A6363" s="45" t="s">
        <v>8701</v>
      </c>
      <c r="B6363" s="45" t="n">
        <v>0.46</v>
      </c>
    </row>
    <row r="6364" customFormat="false" ht="14.25" hidden="false" customHeight="false" outlineLevel="0" collapsed="false">
      <c r="A6364" s="45" t="s">
        <v>8702</v>
      </c>
      <c r="B6364" s="45" t="n">
        <v>0.46</v>
      </c>
    </row>
    <row r="6365" customFormat="false" ht="14.25" hidden="false" customHeight="false" outlineLevel="0" collapsed="false">
      <c r="A6365" s="45" t="s">
        <v>8703</v>
      </c>
      <c r="B6365" s="45" t="n">
        <v>2.6</v>
      </c>
    </row>
    <row r="6366" customFormat="false" ht="14.25" hidden="false" customHeight="false" outlineLevel="0" collapsed="false">
      <c r="A6366" s="45" t="s">
        <v>8704</v>
      </c>
      <c r="B6366" s="45" t="n">
        <v>2.6</v>
      </c>
    </row>
    <row r="6367" customFormat="false" ht="14.25" hidden="false" customHeight="false" outlineLevel="0" collapsed="false">
      <c r="A6367" s="45" t="s">
        <v>8705</v>
      </c>
      <c r="B6367" s="45" t="n">
        <v>2.6</v>
      </c>
    </row>
    <row r="6368" customFormat="false" ht="14.25" hidden="false" customHeight="false" outlineLevel="0" collapsed="false">
      <c r="A6368" s="45" t="s">
        <v>8706</v>
      </c>
      <c r="B6368" s="45" t="n">
        <v>2.6</v>
      </c>
    </row>
    <row r="6369" customFormat="false" ht="14.25" hidden="false" customHeight="false" outlineLevel="0" collapsed="false">
      <c r="A6369" s="45" t="s">
        <v>8707</v>
      </c>
      <c r="B6369" s="45" t="n">
        <v>2.6</v>
      </c>
    </row>
    <row r="6370" customFormat="false" ht="14.25" hidden="false" customHeight="false" outlineLevel="0" collapsed="false">
      <c r="A6370" s="45" t="s">
        <v>8708</v>
      </c>
      <c r="B6370" s="45" t="n">
        <v>2.6</v>
      </c>
    </row>
    <row r="6371" customFormat="false" ht="14.25" hidden="false" customHeight="false" outlineLevel="0" collapsed="false">
      <c r="A6371" s="45" t="s">
        <v>8709</v>
      </c>
      <c r="B6371" s="45" t="n">
        <v>1</v>
      </c>
    </row>
    <row r="6372" customFormat="false" ht="14.25" hidden="false" customHeight="false" outlineLevel="0" collapsed="false">
      <c r="A6372" s="45" t="s">
        <v>8710</v>
      </c>
      <c r="B6372" s="45" t="n">
        <v>1.04</v>
      </c>
    </row>
    <row r="6373" customFormat="false" ht="14.25" hidden="false" customHeight="false" outlineLevel="0" collapsed="false">
      <c r="A6373" s="45" t="s">
        <v>8711</v>
      </c>
      <c r="B6373" s="45" t="n">
        <v>1.64</v>
      </c>
    </row>
    <row r="6374" customFormat="false" ht="14.25" hidden="false" customHeight="false" outlineLevel="0" collapsed="false">
      <c r="A6374" s="45" t="s">
        <v>8712</v>
      </c>
      <c r="B6374" s="45" t="n">
        <v>2.2</v>
      </c>
    </row>
    <row r="6375" customFormat="false" ht="14.25" hidden="false" customHeight="false" outlineLevel="0" collapsed="false">
      <c r="A6375" s="45" t="s">
        <v>8713</v>
      </c>
      <c r="B6375" s="45" t="n">
        <v>0</v>
      </c>
    </row>
    <row r="6376" customFormat="false" ht="14.25" hidden="false" customHeight="false" outlineLevel="0" collapsed="false">
      <c r="A6376" s="45" t="s">
        <v>8714</v>
      </c>
      <c r="B6376" s="45" t="n">
        <v>0.48</v>
      </c>
    </row>
    <row r="6377" customFormat="false" ht="14.25" hidden="false" customHeight="false" outlineLevel="0" collapsed="false">
      <c r="A6377" s="45" t="s">
        <v>8715</v>
      </c>
      <c r="B6377" s="45" t="n">
        <v>0.74</v>
      </c>
    </row>
    <row r="6378" customFormat="false" ht="14.25" hidden="false" customHeight="false" outlineLevel="0" collapsed="false">
      <c r="A6378" s="45" t="s">
        <v>8716</v>
      </c>
      <c r="B6378" s="45" t="n">
        <v>0.66</v>
      </c>
    </row>
    <row r="6379" customFormat="false" ht="14.25" hidden="false" customHeight="false" outlineLevel="0" collapsed="false">
      <c r="A6379" s="45" t="s">
        <v>8717</v>
      </c>
      <c r="B6379" s="45" t="n">
        <v>0.66</v>
      </c>
    </row>
    <row r="6380" customFormat="false" ht="14.25" hidden="false" customHeight="false" outlineLevel="0" collapsed="false">
      <c r="A6380" s="45" t="s">
        <v>8713</v>
      </c>
      <c r="B6380" s="45" t="n">
        <v>1.66</v>
      </c>
    </row>
    <row r="6381" customFormat="false" ht="14.25" hidden="false" customHeight="false" outlineLevel="0" collapsed="false">
      <c r="A6381" s="45" t="s">
        <v>8718</v>
      </c>
      <c r="B6381" s="45" t="n">
        <v>0.5</v>
      </c>
    </row>
    <row r="6382" customFormat="false" ht="14.25" hidden="false" customHeight="false" outlineLevel="0" collapsed="false">
      <c r="A6382" s="45" t="s">
        <v>8719</v>
      </c>
      <c r="B6382" s="45" t="n">
        <v>0.5</v>
      </c>
    </row>
    <row r="6383" customFormat="false" ht="14.25" hidden="false" customHeight="false" outlineLevel="0" collapsed="false">
      <c r="A6383" s="45" t="s">
        <v>8720</v>
      </c>
      <c r="B6383" s="45" t="n">
        <v>22.6</v>
      </c>
    </row>
    <row r="6384" customFormat="false" ht="14.25" hidden="false" customHeight="false" outlineLevel="0" collapsed="false">
      <c r="A6384" s="45" t="s">
        <v>8721</v>
      </c>
      <c r="B6384" s="45" t="n">
        <v>20</v>
      </c>
    </row>
    <row r="6385" customFormat="false" ht="14.25" hidden="false" customHeight="false" outlineLevel="0" collapsed="false">
      <c r="A6385" s="45" t="s">
        <v>8722</v>
      </c>
      <c r="B6385" s="45" t="n">
        <v>0</v>
      </c>
    </row>
    <row r="6386" customFormat="false" ht="14.25" hidden="false" customHeight="false" outlineLevel="0" collapsed="false">
      <c r="A6386" s="45" t="s">
        <v>8723</v>
      </c>
      <c r="B6386" s="45" t="n">
        <v>6.8</v>
      </c>
    </row>
    <row r="6387" customFormat="false" ht="14.25" hidden="false" customHeight="false" outlineLevel="0" collapsed="false">
      <c r="A6387" s="45" t="s">
        <v>8724</v>
      </c>
      <c r="B6387" s="45" t="n">
        <v>3.4</v>
      </c>
    </row>
    <row r="6388" customFormat="false" ht="14.25" hidden="false" customHeight="false" outlineLevel="0" collapsed="false">
      <c r="A6388" s="45" t="s">
        <v>8725</v>
      </c>
      <c r="B6388" s="45" t="n">
        <v>0.48</v>
      </c>
    </row>
    <row r="6389" customFormat="false" ht="14.25" hidden="false" customHeight="false" outlineLevel="0" collapsed="false">
      <c r="A6389" s="45" t="s">
        <v>8726</v>
      </c>
      <c r="B6389" s="45" t="n">
        <v>3.8</v>
      </c>
    </row>
    <row r="6390" customFormat="false" ht="14.25" hidden="false" customHeight="false" outlineLevel="0" collapsed="false">
      <c r="A6390" s="45" t="s">
        <v>8727</v>
      </c>
      <c r="B6390" s="45" t="n">
        <v>3.8</v>
      </c>
    </row>
    <row r="6391" customFormat="false" ht="14.25" hidden="false" customHeight="false" outlineLevel="0" collapsed="false">
      <c r="A6391" s="45" t="s">
        <v>8728</v>
      </c>
      <c r="B6391" s="45" t="n">
        <v>3.8</v>
      </c>
    </row>
    <row r="6392" customFormat="false" ht="14.25" hidden="false" customHeight="false" outlineLevel="0" collapsed="false">
      <c r="A6392" s="45" t="s">
        <v>8729</v>
      </c>
      <c r="B6392" s="45" t="n">
        <v>3.8</v>
      </c>
    </row>
    <row r="6393" customFormat="false" ht="14.25" hidden="false" customHeight="false" outlineLevel="0" collapsed="false">
      <c r="A6393" s="45" t="s">
        <v>8730</v>
      </c>
      <c r="B6393" s="45" t="n">
        <v>2.16</v>
      </c>
    </row>
    <row r="6394" customFormat="false" ht="14.25" hidden="false" customHeight="false" outlineLevel="0" collapsed="false">
      <c r="A6394" s="45" t="s">
        <v>8731</v>
      </c>
      <c r="B6394" s="45" t="n">
        <v>2.16</v>
      </c>
    </row>
    <row r="6395" customFormat="false" ht="14.25" hidden="false" customHeight="false" outlineLevel="0" collapsed="false">
      <c r="A6395" s="45" t="s">
        <v>8732</v>
      </c>
      <c r="B6395" s="45" t="n">
        <v>2.16</v>
      </c>
    </row>
    <row r="6396" customFormat="false" ht="14.25" hidden="false" customHeight="false" outlineLevel="0" collapsed="false">
      <c r="A6396" s="45" t="s">
        <v>8733</v>
      </c>
      <c r="B6396" s="45" t="n">
        <v>2.16</v>
      </c>
    </row>
    <row r="6397" customFormat="false" ht="14.25" hidden="false" customHeight="false" outlineLevel="0" collapsed="false">
      <c r="A6397" s="45" t="s">
        <v>8734</v>
      </c>
      <c r="B6397" s="45" t="n">
        <v>1.8</v>
      </c>
    </row>
    <row r="6398" customFormat="false" ht="14.25" hidden="false" customHeight="false" outlineLevel="0" collapsed="false">
      <c r="A6398" s="45" t="s">
        <v>8735</v>
      </c>
      <c r="B6398" s="45" t="n">
        <v>1.8</v>
      </c>
    </row>
    <row r="6399" customFormat="false" ht="14.25" hidden="false" customHeight="false" outlineLevel="0" collapsed="false">
      <c r="A6399" s="45" t="s">
        <v>8736</v>
      </c>
      <c r="B6399" s="45" t="n">
        <v>2.66</v>
      </c>
    </row>
    <row r="6400" customFormat="false" ht="14.25" hidden="false" customHeight="false" outlineLevel="0" collapsed="false">
      <c r="A6400" s="45" t="s">
        <v>8737</v>
      </c>
      <c r="B6400" s="45" t="n">
        <v>2.66</v>
      </c>
    </row>
    <row r="6401" customFormat="false" ht="14.25" hidden="false" customHeight="false" outlineLevel="0" collapsed="false">
      <c r="A6401" s="45" t="s">
        <v>8738</v>
      </c>
      <c r="B6401" s="45" t="n">
        <v>14.8</v>
      </c>
    </row>
    <row r="6402" customFormat="false" ht="14.25" hidden="false" customHeight="false" outlineLevel="0" collapsed="false">
      <c r="A6402" s="45" t="s">
        <v>8739</v>
      </c>
      <c r="B6402" s="45" t="n">
        <v>0.6</v>
      </c>
    </row>
    <row r="6403" customFormat="false" ht="14.25" hidden="false" customHeight="false" outlineLevel="0" collapsed="false">
      <c r="A6403" s="45" t="s">
        <v>8740</v>
      </c>
      <c r="B6403" s="45" t="n">
        <v>0.35</v>
      </c>
    </row>
    <row r="6404" customFormat="false" ht="14.25" hidden="false" customHeight="false" outlineLevel="0" collapsed="false">
      <c r="A6404" s="45" t="s">
        <v>8741</v>
      </c>
      <c r="B6404" s="45" t="n">
        <v>2</v>
      </c>
    </row>
    <row r="6405" customFormat="false" ht="14.25" hidden="false" customHeight="false" outlineLevel="0" collapsed="false">
      <c r="A6405" s="45" t="s">
        <v>8742</v>
      </c>
      <c r="B6405" s="45" t="n">
        <v>2.3</v>
      </c>
    </row>
    <row r="6406" customFormat="false" ht="14.25" hidden="false" customHeight="false" outlineLevel="0" collapsed="false">
      <c r="A6406" s="45" t="s">
        <v>8743</v>
      </c>
      <c r="B6406" s="45" t="n">
        <v>5.7</v>
      </c>
    </row>
    <row r="6407" customFormat="false" ht="14.25" hidden="false" customHeight="false" outlineLevel="0" collapsed="false">
      <c r="A6407" s="45" t="s">
        <v>8744</v>
      </c>
      <c r="B6407" s="45" t="n">
        <v>1.8</v>
      </c>
    </row>
    <row r="6408" customFormat="false" ht="14.25" hidden="false" customHeight="false" outlineLevel="0" collapsed="false">
      <c r="A6408" s="45" t="s">
        <v>8745</v>
      </c>
      <c r="B6408" s="45" t="n">
        <v>0.3</v>
      </c>
    </row>
    <row r="6409" customFormat="false" ht="14.25" hidden="false" customHeight="false" outlineLevel="0" collapsed="false">
      <c r="A6409" s="45" t="s">
        <v>8746</v>
      </c>
      <c r="B6409" s="45" t="n">
        <v>0.3</v>
      </c>
    </row>
    <row r="6410" customFormat="false" ht="14.25" hidden="false" customHeight="false" outlineLevel="0" collapsed="false">
      <c r="A6410" s="45" t="s">
        <v>8747</v>
      </c>
      <c r="B6410" s="45" t="n">
        <v>0.3</v>
      </c>
    </row>
    <row r="6411" customFormat="false" ht="14.25" hidden="false" customHeight="false" outlineLevel="0" collapsed="false">
      <c r="A6411" s="45" t="s">
        <v>8748</v>
      </c>
      <c r="B6411" s="45" t="n">
        <v>0.3</v>
      </c>
    </row>
    <row r="6412" customFormat="false" ht="14.25" hidden="false" customHeight="false" outlineLevel="0" collapsed="false">
      <c r="A6412" s="45" t="s">
        <v>8749</v>
      </c>
      <c r="B6412" s="45" t="n">
        <v>0.3</v>
      </c>
    </row>
    <row r="6413" customFormat="false" ht="14.25" hidden="false" customHeight="false" outlineLevel="0" collapsed="false">
      <c r="A6413" s="45" t="s">
        <v>8750</v>
      </c>
      <c r="B6413" s="45" t="n">
        <v>15.8</v>
      </c>
    </row>
    <row r="6414" customFormat="false" ht="14.25" hidden="false" customHeight="false" outlineLevel="0" collapsed="false">
      <c r="A6414" s="45" t="s">
        <v>8751</v>
      </c>
      <c r="B6414" s="45" t="n">
        <v>15.8</v>
      </c>
    </row>
    <row r="6415" customFormat="false" ht="14.25" hidden="false" customHeight="false" outlineLevel="0" collapsed="false">
      <c r="A6415" s="45" t="s">
        <v>8752</v>
      </c>
      <c r="B6415" s="45" t="n">
        <v>15.8</v>
      </c>
    </row>
    <row r="6416" customFormat="false" ht="14.25" hidden="false" customHeight="false" outlineLevel="0" collapsed="false">
      <c r="A6416" s="45" t="s">
        <v>8753</v>
      </c>
      <c r="B6416" s="45" t="n">
        <v>15.8</v>
      </c>
    </row>
    <row r="6417" customFormat="false" ht="14.25" hidden="false" customHeight="false" outlineLevel="0" collapsed="false">
      <c r="A6417" s="45" t="s">
        <v>8754</v>
      </c>
      <c r="B6417" s="45" t="n">
        <v>15.8</v>
      </c>
    </row>
    <row r="6418" customFormat="false" ht="14.25" hidden="false" customHeight="false" outlineLevel="0" collapsed="false">
      <c r="A6418" s="45" t="s">
        <v>8755</v>
      </c>
      <c r="B6418" s="45" t="n">
        <v>15.8</v>
      </c>
    </row>
    <row r="6419" customFormat="false" ht="14.25" hidden="false" customHeight="false" outlineLevel="0" collapsed="false">
      <c r="A6419" s="45" t="s">
        <v>8756</v>
      </c>
      <c r="B6419" s="45" t="n">
        <v>15.8</v>
      </c>
    </row>
    <row r="6420" customFormat="false" ht="14.25" hidden="false" customHeight="false" outlineLevel="0" collapsed="false">
      <c r="A6420" s="45" t="s">
        <v>8757</v>
      </c>
      <c r="B6420" s="45" t="n">
        <v>15.8</v>
      </c>
    </row>
    <row r="6421" customFormat="false" ht="14.25" hidden="false" customHeight="false" outlineLevel="0" collapsed="false">
      <c r="A6421" s="45" t="s">
        <v>8758</v>
      </c>
      <c r="B6421" s="45" t="n">
        <v>0.64</v>
      </c>
    </row>
    <row r="6422" customFormat="false" ht="14.25" hidden="false" customHeight="false" outlineLevel="0" collapsed="false">
      <c r="A6422" s="45" t="s">
        <v>8759</v>
      </c>
      <c r="B6422" s="45" t="n">
        <v>0.44</v>
      </c>
    </row>
    <row r="6423" customFormat="false" ht="14.25" hidden="false" customHeight="false" outlineLevel="0" collapsed="false">
      <c r="A6423" s="45" t="s">
        <v>8760</v>
      </c>
      <c r="B6423" s="45" t="n">
        <v>0.44</v>
      </c>
    </row>
    <row r="6424" customFormat="false" ht="14.25" hidden="false" customHeight="false" outlineLevel="0" collapsed="false">
      <c r="A6424" s="45" t="s">
        <v>2164</v>
      </c>
      <c r="B6424" s="45" t="n">
        <v>8.8</v>
      </c>
    </row>
    <row r="6425" customFormat="false" ht="14.25" hidden="false" customHeight="false" outlineLevel="0" collapsed="false">
      <c r="A6425" s="45" t="s">
        <v>2167</v>
      </c>
      <c r="B6425" s="45" t="n">
        <v>8.8</v>
      </c>
    </row>
    <row r="6426" customFormat="false" ht="14.25" hidden="false" customHeight="false" outlineLevel="0" collapsed="false">
      <c r="A6426" s="45" t="s">
        <v>2170</v>
      </c>
      <c r="B6426" s="45" t="n">
        <v>9.8</v>
      </c>
    </row>
    <row r="6427" customFormat="false" ht="14.25" hidden="false" customHeight="false" outlineLevel="0" collapsed="false">
      <c r="A6427" s="45" t="s">
        <v>2277</v>
      </c>
      <c r="B6427" s="45" t="n">
        <v>5</v>
      </c>
    </row>
    <row r="6428" customFormat="false" ht="14.25" hidden="false" customHeight="false" outlineLevel="0" collapsed="false">
      <c r="A6428" s="45" t="s">
        <v>8761</v>
      </c>
      <c r="B6428" s="45" t="n">
        <v>6.9</v>
      </c>
    </row>
    <row r="6429" customFormat="false" ht="14.25" hidden="false" customHeight="false" outlineLevel="0" collapsed="false">
      <c r="A6429" s="45" t="s">
        <v>8762</v>
      </c>
      <c r="B6429" s="45" t="n">
        <v>11.8</v>
      </c>
    </row>
    <row r="6430" customFormat="false" ht="14.25" hidden="false" customHeight="false" outlineLevel="0" collapsed="false">
      <c r="A6430" s="45" t="s">
        <v>8763</v>
      </c>
      <c r="B6430" s="45" t="n">
        <v>11.8</v>
      </c>
    </row>
    <row r="6431" customFormat="false" ht="14.25" hidden="false" customHeight="false" outlineLevel="0" collapsed="false">
      <c r="A6431" s="45" t="s">
        <v>8764</v>
      </c>
      <c r="B6431" s="45" t="n">
        <v>5.6</v>
      </c>
    </row>
    <row r="6432" customFormat="false" ht="14.25" hidden="false" customHeight="false" outlineLevel="0" collapsed="false">
      <c r="A6432" s="45" t="s">
        <v>2649</v>
      </c>
      <c r="B6432" s="45" t="n">
        <v>11.8</v>
      </c>
    </row>
    <row r="6433" customFormat="false" ht="14.25" hidden="false" customHeight="false" outlineLevel="0" collapsed="false">
      <c r="A6433" s="45" t="s">
        <v>8765</v>
      </c>
      <c r="B6433" s="45" t="n">
        <v>5</v>
      </c>
    </row>
    <row r="6434" customFormat="false" ht="14.25" hidden="false" customHeight="false" outlineLevel="0" collapsed="false">
      <c r="A6434" s="45" t="s">
        <v>8766</v>
      </c>
      <c r="B6434" s="45" t="n">
        <v>26.8</v>
      </c>
    </row>
    <row r="6435" customFormat="false" ht="14.25" hidden="false" customHeight="false" outlineLevel="0" collapsed="false">
      <c r="A6435" s="45" t="s">
        <v>8767</v>
      </c>
      <c r="B6435" s="45" t="n">
        <v>21.8</v>
      </c>
    </row>
    <row r="6436" customFormat="false" ht="14.25" hidden="false" customHeight="false" outlineLevel="0" collapsed="false">
      <c r="A6436" s="45" t="s">
        <v>259</v>
      </c>
      <c r="B6436" s="45" t="n">
        <v>1.6</v>
      </c>
    </row>
    <row r="6437" customFormat="false" ht="14.25" hidden="false" customHeight="false" outlineLevel="0" collapsed="false">
      <c r="A6437" s="45" t="s">
        <v>8768</v>
      </c>
      <c r="B6437" s="45" t="n">
        <v>60</v>
      </c>
    </row>
    <row r="6438" customFormat="false" ht="14.25" hidden="false" customHeight="false" outlineLevel="0" collapsed="false">
      <c r="A6438" s="45" t="s">
        <v>8769</v>
      </c>
      <c r="B6438" s="45" t="n">
        <v>0.4</v>
      </c>
    </row>
    <row r="6439" customFormat="false" ht="14.25" hidden="false" customHeight="false" outlineLevel="0" collapsed="false">
      <c r="A6439" s="45" t="s">
        <v>8770</v>
      </c>
      <c r="B6439" s="45" t="n">
        <v>2.4</v>
      </c>
    </row>
    <row r="6440" customFormat="false" ht="14.25" hidden="false" customHeight="false" outlineLevel="0" collapsed="false">
      <c r="A6440" s="45" t="s">
        <v>8771</v>
      </c>
      <c r="B6440" s="45" t="n">
        <v>2.46</v>
      </c>
    </row>
    <row r="6441" customFormat="false" ht="14.25" hidden="false" customHeight="false" outlineLevel="0" collapsed="false">
      <c r="A6441" s="45" t="s">
        <v>8772</v>
      </c>
      <c r="B6441" s="45" t="n">
        <v>17.2</v>
      </c>
    </row>
    <row r="6442" customFormat="false" ht="14.25" hidden="false" customHeight="false" outlineLevel="0" collapsed="false">
      <c r="A6442" s="45" t="s">
        <v>8773</v>
      </c>
      <c r="B6442" s="45" t="n">
        <v>16.8</v>
      </c>
    </row>
    <row r="6443" customFormat="false" ht="14.25" hidden="false" customHeight="false" outlineLevel="0" collapsed="false">
      <c r="A6443" s="45" t="s">
        <v>8774</v>
      </c>
      <c r="B6443" s="45" t="n">
        <v>9.3</v>
      </c>
    </row>
    <row r="6444" customFormat="false" ht="14.25" hidden="false" customHeight="false" outlineLevel="0" collapsed="false">
      <c r="A6444" s="45" t="s">
        <v>8775</v>
      </c>
      <c r="B6444" s="45" t="n">
        <v>2.2</v>
      </c>
    </row>
    <row r="6445" customFormat="false" ht="14.25" hidden="false" customHeight="false" outlineLevel="0" collapsed="false">
      <c r="A6445" s="45" t="s">
        <v>8776</v>
      </c>
      <c r="B6445" s="45" t="n">
        <v>2.2</v>
      </c>
    </row>
    <row r="6446" customFormat="false" ht="14.25" hidden="false" customHeight="false" outlineLevel="0" collapsed="false">
      <c r="A6446" s="45" t="s">
        <v>8777</v>
      </c>
      <c r="B6446" s="45" t="n">
        <v>0.48</v>
      </c>
    </row>
    <row r="6447" customFormat="false" ht="14.25" hidden="false" customHeight="false" outlineLevel="0" collapsed="false">
      <c r="A6447" s="45" t="s">
        <v>8778</v>
      </c>
      <c r="B6447" s="45" t="n">
        <v>8.8</v>
      </c>
    </row>
    <row r="6448" customFormat="false" ht="14.25" hidden="false" customHeight="false" outlineLevel="0" collapsed="false">
      <c r="A6448" s="45" t="s">
        <v>8779</v>
      </c>
      <c r="B6448" s="45" t="n">
        <v>2.2</v>
      </c>
    </row>
    <row r="6449" customFormat="false" ht="14.25" hidden="false" customHeight="false" outlineLevel="0" collapsed="false">
      <c r="A6449" s="45" t="s">
        <v>8780</v>
      </c>
      <c r="B6449" s="45" t="n">
        <v>1.66</v>
      </c>
    </row>
    <row r="6450" customFormat="false" ht="14.25" hidden="false" customHeight="false" outlineLevel="0" collapsed="false">
      <c r="A6450" s="45" t="s">
        <v>8781</v>
      </c>
      <c r="B6450" s="45" t="n">
        <v>3.5</v>
      </c>
    </row>
    <row r="6451" customFormat="false" ht="14.25" hidden="false" customHeight="false" outlineLevel="0" collapsed="false">
      <c r="A6451" s="45" t="s">
        <v>8782</v>
      </c>
      <c r="B6451" s="45" t="n">
        <v>1.46</v>
      </c>
    </row>
    <row r="6452" customFormat="false" ht="14.25" hidden="false" customHeight="false" outlineLevel="0" collapsed="false">
      <c r="A6452" s="45" t="s">
        <v>8783</v>
      </c>
      <c r="B6452" s="45" t="n">
        <v>1.84</v>
      </c>
    </row>
    <row r="6453" customFormat="false" ht="14.25" hidden="false" customHeight="false" outlineLevel="0" collapsed="false">
      <c r="A6453" s="45" t="s">
        <v>8784</v>
      </c>
      <c r="B6453" s="45" t="n">
        <v>1.84</v>
      </c>
    </row>
    <row r="6454" customFormat="false" ht="14.25" hidden="false" customHeight="false" outlineLevel="0" collapsed="false">
      <c r="A6454" s="45" t="s">
        <v>8785</v>
      </c>
      <c r="B6454" s="45" t="n">
        <v>1.84</v>
      </c>
    </row>
    <row r="6455" customFormat="false" ht="14.25" hidden="false" customHeight="false" outlineLevel="0" collapsed="false">
      <c r="A6455" s="45" t="s">
        <v>8786</v>
      </c>
      <c r="B6455" s="45" t="n">
        <v>0.48</v>
      </c>
    </row>
    <row r="6456" customFormat="false" ht="14.25" hidden="false" customHeight="false" outlineLevel="0" collapsed="false">
      <c r="A6456" s="45" t="s">
        <v>8787</v>
      </c>
      <c r="B6456" s="45" t="n">
        <v>0.46</v>
      </c>
    </row>
    <row r="6457" customFormat="false" ht="14.25" hidden="false" customHeight="false" outlineLevel="0" collapsed="false">
      <c r="A6457" s="45" t="s">
        <v>8788</v>
      </c>
      <c r="B6457" s="45" t="n">
        <v>0.46</v>
      </c>
    </row>
    <row r="6458" customFormat="false" ht="14.25" hidden="false" customHeight="false" outlineLevel="0" collapsed="false">
      <c r="A6458" s="45" t="s">
        <v>8789</v>
      </c>
      <c r="B6458" s="45" t="n">
        <v>0.46</v>
      </c>
    </row>
    <row r="6459" customFormat="false" ht="14.25" hidden="false" customHeight="false" outlineLevel="0" collapsed="false">
      <c r="A6459" s="45" t="s">
        <v>8790</v>
      </c>
      <c r="B6459" s="45" t="n">
        <v>0.46</v>
      </c>
    </row>
    <row r="6460" customFormat="false" ht="14.25" hidden="false" customHeight="false" outlineLevel="0" collapsed="false">
      <c r="A6460" s="45" t="s">
        <v>8791</v>
      </c>
      <c r="B6460" s="45" t="n">
        <v>0.48</v>
      </c>
    </row>
    <row r="6461" customFormat="false" ht="14.25" hidden="false" customHeight="false" outlineLevel="0" collapsed="false">
      <c r="A6461" s="45" t="s">
        <v>8792</v>
      </c>
      <c r="B6461" s="45" t="n">
        <v>0.46</v>
      </c>
    </row>
    <row r="6462" customFormat="false" ht="14.25" hidden="false" customHeight="false" outlineLevel="0" collapsed="false">
      <c r="A6462" s="45" t="s">
        <v>8793</v>
      </c>
      <c r="B6462" s="45" t="n">
        <v>0.46</v>
      </c>
    </row>
    <row r="6463" customFormat="false" ht="14.25" hidden="false" customHeight="false" outlineLevel="0" collapsed="false">
      <c r="A6463" s="45" t="s">
        <v>1640</v>
      </c>
      <c r="B6463" s="45" t="n">
        <v>0.18</v>
      </c>
    </row>
    <row r="6464" customFormat="false" ht="14.25" hidden="false" customHeight="false" outlineLevel="0" collapsed="false">
      <c r="A6464" s="45" t="s">
        <v>1642</v>
      </c>
      <c r="B6464" s="45" t="n">
        <v>0.18</v>
      </c>
    </row>
    <row r="6465" customFormat="false" ht="14.25" hidden="false" customHeight="false" outlineLevel="0" collapsed="false">
      <c r="A6465" s="45" t="s">
        <v>1647</v>
      </c>
      <c r="B6465" s="45" t="n">
        <v>0.32</v>
      </c>
    </row>
    <row r="6466" customFormat="false" ht="14.25" hidden="false" customHeight="false" outlineLevel="0" collapsed="false">
      <c r="A6466" s="45" t="s">
        <v>1649</v>
      </c>
      <c r="B6466" s="45" t="n">
        <v>0.32</v>
      </c>
    </row>
    <row r="6467" customFormat="false" ht="14.25" hidden="false" customHeight="false" outlineLevel="0" collapsed="false">
      <c r="A6467" s="45" t="s">
        <v>1645</v>
      </c>
      <c r="B6467" s="45" t="n">
        <v>0.14</v>
      </c>
    </row>
    <row r="6468" customFormat="false" ht="14.25" hidden="false" customHeight="false" outlineLevel="0" collapsed="false">
      <c r="A6468" s="45" t="s">
        <v>8794</v>
      </c>
      <c r="B6468" s="45" t="n">
        <v>168</v>
      </c>
    </row>
    <row r="6469" customFormat="false" ht="14.25" hidden="false" customHeight="false" outlineLevel="0" collapsed="false">
      <c r="A6469" s="45" t="s">
        <v>8795</v>
      </c>
      <c r="B6469" s="45" t="n">
        <v>3</v>
      </c>
    </row>
    <row r="6470" customFormat="false" ht="14.25" hidden="false" customHeight="false" outlineLevel="0" collapsed="false">
      <c r="A6470" s="45" t="s">
        <v>8796</v>
      </c>
      <c r="B6470" s="45" t="n">
        <v>3</v>
      </c>
    </row>
    <row r="6471" customFormat="false" ht="14.25" hidden="false" customHeight="false" outlineLevel="0" collapsed="false">
      <c r="A6471" s="45" t="s">
        <v>8797</v>
      </c>
      <c r="B6471" s="45" t="n">
        <v>3</v>
      </c>
    </row>
    <row r="6472" customFormat="false" ht="14.25" hidden="false" customHeight="false" outlineLevel="0" collapsed="false">
      <c r="A6472" s="45" t="s">
        <v>8798</v>
      </c>
      <c r="B6472" s="45" t="n">
        <v>0.24</v>
      </c>
    </row>
    <row r="6473" customFormat="false" ht="14.25" hidden="false" customHeight="false" outlineLevel="0" collapsed="false">
      <c r="A6473" s="45" t="s">
        <v>8799</v>
      </c>
      <c r="B6473" s="45" t="n">
        <v>0.24</v>
      </c>
    </row>
    <row r="6474" customFormat="false" ht="14.25" hidden="false" customHeight="false" outlineLevel="0" collapsed="false">
      <c r="A6474" s="45" t="s">
        <v>8800</v>
      </c>
      <c r="B6474" s="45" t="n">
        <v>0.24</v>
      </c>
    </row>
    <row r="6475" customFormat="false" ht="14.25" hidden="false" customHeight="false" outlineLevel="0" collapsed="false">
      <c r="A6475" s="45" t="s">
        <v>8801</v>
      </c>
      <c r="B6475" s="45" t="n">
        <v>0.24</v>
      </c>
    </row>
    <row r="6476" customFormat="false" ht="14.25" hidden="false" customHeight="false" outlineLevel="0" collapsed="false">
      <c r="A6476" s="45" t="s">
        <v>8802</v>
      </c>
      <c r="B6476" s="45" t="n">
        <v>0.24</v>
      </c>
    </row>
    <row r="6477" customFormat="false" ht="14.25" hidden="false" customHeight="false" outlineLevel="0" collapsed="false">
      <c r="A6477" s="45" t="s">
        <v>8803</v>
      </c>
      <c r="B6477" s="45" t="n">
        <v>0.24</v>
      </c>
    </row>
    <row r="6478" customFormat="false" ht="14.25" hidden="false" customHeight="false" outlineLevel="0" collapsed="false">
      <c r="A6478" s="45" t="s">
        <v>8804</v>
      </c>
      <c r="B6478" s="45" t="n">
        <v>0.24</v>
      </c>
    </row>
    <row r="6479" customFormat="false" ht="14.25" hidden="false" customHeight="false" outlineLevel="0" collapsed="false">
      <c r="A6479" s="45" t="s">
        <v>8805</v>
      </c>
      <c r="B6479" s="45" t="n">
        <v>0.6</v>
      </c>
    </row>
    <row r="6480" customFormat="false" ht="14.25" hidden="false" customHeight="false" outlineLevel="0" collapsed="false">
      <c r="A6480" s="45" t="s">
        <v>8806</v>
      </c>
      <c r="B6480" s="45" t="n">
        <v>1.08</v>
      </c>
    </row>
    <row r="6481" customFormat="false" ht="14.25" hidden="false" customHeight="false" outlineLevel="0" collapsed="false">
      <c r="A6481" s="45" t="s">
        <v>8807</v>
      </c>
      <c r="B6481" s="45" t="n">
        <v>4</v>
      </c>
    </row>
    <row r="6482" customFormat="false" ht="14.25" hidden="false" customHeight="false" outlineLevel="0" collapsed="false">
      <c r="A6482" s="45" t="s">
        <v>8808</v>
      </c>
      <c r="B6482" s="45" t="n">
        <v>4</v>
      </c>
    </row>
    <row r="6483" customFormat="false" ht="14.25" hidden="false" customHeight="false" outlineLevel="0" collapsed="false">
      <c r="A6483" s="45" t="s">
        <v>8809</v>
      </c>
      <c r="B6483" s="45" t="n">
        <v>0.38</v>
      </c>
    </row>
    <row r="6484" customFormat="false" ht="14.25" hidden="false" customHeight="false" outlineLevel="0" collapsed="false">
      <c r="A6484" s="45" t="s">
        <v>8810</v>
      </c>
      <c r="B6484" s="45" t="n">
        <v>0.38</v>
      </c>
    </row>
    <row r="6485" customFormat="false" ht="14.25" hidden="false" customHeight="false" outlineLevel="0" collapsed="false">
      <c r="A6485" s="45" t="s">
        <v>8811</v>
      </c>
      <c r="B6485" s="45" t="n">
        <v>0.38</v>
      </c>
    </row>
    <row r="6486" customFormat="false" ht="14.25" hidden="false" customHeight="false" outlineLevel="0" collapsed="false">
      <c r="A6486" s="45" t="s">
        <v>8812</v>
      </c>
      <c r="B6486" s="45" t="n">
        <v>0.46</v>
      </c>
    </row>
    <row r="6487" customFormat="false" ht="14.25" hidden="false" customHeight="false" outlineLevel="0" collapsed="false">
      <c r="A6487" s="45" t="s">
        <v>8813</v>
      </c>
      <c r="B6487" s="45" t="n">
        <v>0.46</v>
      </c>
    </row>
    <row r="6488" customFormat="false" ht="14.25" hidden="false" customHeight="false" outlineLevel="0" collapsed="false">
      <c r="A6488" s="45" t="s">
        <v>8814</v>
      </c>
      <c r="B6488" s="45" t="n">
        <v>0.46</v>
      </c>
    </row>
    <row r="6489" customFormat="false" ht="14.25" hidden="false" customHeight="false" outlineLevel="0" collapsed="false">
      <c r="A6489" s="45" t="s">
        <v>8815</v>
      </c>
      <c r="B6489" s="45" t="n">
        <v>0.46</v>
      </c>
    </row>
    <row r="6490" customFormat="false" ht="14.25" hidden="false" customHeight="false" outlineLevel="0" collapsed="false">
      <c r="A6490" s="45" t="s">
        <v>8816</v>
      </c>
      <c r="B6490" s="45" t="n">
        <v>0.46</v>
      </c>
    </row>
    <row r="6491" customFormat="false" ht="14.25" hidden="false" customHeight="false" outlineLevel="0" collapsed="false">
      <c r="A6491" s="45" t="s">
        <v>8817</v>
      </c>
      <c r="B6491" s="45" t="n">
        <v>0.03</v>
      </c>
    </row>
    <row r="6492" customFormat="false" ht="14.25" hidden="false" customHeight="false" outlineLevel="0" collapsed="false">
      <c r="A6492" s="45" t="s">
        <v>8818</v>
      </c>
      <c r="B6492" s="45" t="n">
        <v>0.03</v>
      </c>
    </row>
    <row r="6493" customFormat="false" ht="14.25" hidden="false" customHeight="false" outlineLevel="0" collapsed="false">
      <c r="A6493" s="45" t="s">
        <v>8819</v>
      </c>
      <c r="B6493" s="45" t="n">
        <v>0.03</v>
      </c>
    </row>
    <row r="6494" customFormat="false" ht="14.25" hidden="false" customHeight="false" outlineLevel="0" collapsed="false">
      <c r="A6494" s="45" t="s">
        <v>8820</v>
      </c>
      <c r="B6494" s="45" t="n">
        <v>0.03</v>
      </c>
    </row>
    <row r="6495" customFormat="false" ht="14.25" hidden="false" customHeight="false" outlineLevel="0" collapsed="false">
      <c r="A6495" s="45" t="s">
        <v>8821</v>
      </c>
      <c r="B6495" s="45" t="n">
        <v>0.03</v>
      </c>
    </row>
    <row r="6496" customFormat="false" ht="14.25" hidden="false" customHeight="false" outlineLevel="0" collapsed="false">
      <c r="A6496" s="45" t="s">
        <v>8822</v>
      </c>
      <c r="B6496" s="45" t="n">
        <v>0.04</v>
      </c>
    </row>
    <row r="6497" customFormat="false" ht="14.25" hidden="false" customHeight="false" outlineLevel="0" collapsed="false">
      <c r="A6497" s="45" t="s">
        <v>8823</v>
      </c>
      <c r="B6497" s="45" t="n">
        <v>2.2</v>
      </c>
    </row>
    <row r="6498" customFormat="false" ht="14.25" hidden="false" customHeight="false" outlineLevel="0" collapsed="false">
      <c r="A6498" s="45" t="s">
        <v>8824</v>
      </c>
      <c r="B6498" s="45" t="n">
        <v>2.2</v>
      </c>
    </row>
    <row r="6499" customFormat="false" ht="14.25" hidden="false" customHeight="false" outlineLevel="0" collapsed="false">
      <c r="A6499" s="45" t="s">
        <v>8825</v>
      </c>
      <c r="B6499" s="45" t="n">
        <v>1.88</v>
      </c>
    </row>
    <row r="6500" customFormat="false" ht="14.25" hidden="false" customHeight="false" outlineLevel="0" collapsed="false">
      <c r="A6500" s="45" t="s">
        <v>8826</v>
      </c>
      <c r="B6500" s="45" t="n">
        <v>1.88</v>
      </c>
    </row>
    <row r="6501" customFormat="false" ht="14.25" hidden="false" customHeight="false" outlineLevel="0" collapsed="false">
      <c r="A6501" s="45" t="s">
        <v>8827</v>
      </c>
      <c r="B6501" s="45" t="n">
        <v>1.88</v>
      </c>
    </row>
    <row r="6502" customFormat="false" ht="14.25" hidden="false" customHeight="false" outlineLevel="0" collapsed="false">
      <c r="A6502" s="45" t="s">
        <v>8828</v>
      </c>
      <c r="B6502" s="45" t="n">
        <v>1.88</v>
      </c>
    </row>
    <row r="6503" customFormat="false" ht="14.25" hidden="false" customHeight="false" outlineLevel="0" collapsed="false">
      <c r="A6503" s="45" t="s">
        <v>8829</v>
      </c>
      <c r="B6503" s="45" t="n">
        <v>1.45</v>
      </c>
    </row>
    <row r="6504" customFormat="false" ht="14.25" hidden="false" customHeight="false" outlineLevel="0" collapsed="false">
      <c r="A6504" s="45" t="s">
        <v>8830</v>
      </c>
      <c r="B6504" s="45" t="n">
        <v>1.7</v>
      </c>
    </row>
    <row r="6505" customFormat="false" ht="14.25" hidden="false" customHeight="false" outlineLevel="0" collapsed="false">
      <c r="A6505" s="45" t="s">
        <v>8831</v>
      </c>
      <c r="B6505" s="45" t="n">
        <v>1.45</v>
      </c>
    </row>
    <row r="6506" customFormat="false" ht="14.25" hidden="false" customHeight="false" outlineLevel="0" collapsed="false">
      <c r="A6506" s="45" t="s">
        <v>8832</v>
      </c>
      <c r="B6506" s="45" t="n">
        <v>1.7</v>
      </c>
    </row>
    <row r="6507" customFormat="false" ht="14.25" hidden="false" customHeight="false" outlineLevel="0" collapsed="false">
      <c r="A6507" s="45" t="s">
        <v>8833</v>
      </c>
      <c r="B6507" s="45" t="n">
        <v>1.45</v>
      </c>
    </row>
    <row r="6508" customFormat="false" ht="14.25" hidden="false" customHeight="false" outlineLevel="0" collapsed="false">
      <c r="A6508" s="45" t="s">
        <v>8834</v>
      </c>
      <c r="B6508" s="45" t="n">
        <v>1.7</v>
      </c>
    </row>
    <row r="6509" customFormat="false" ht="14.25" hidden="false" customHeight="false" outlineLevel="0" collapsed="false">
      <c r="A6509" s="45" t="s">
        <v>8835</v>
      </c>
      <c r="B6509" s="45" t="n">
        <v>1.45</v>
      </c>
    </row>
    <row r="6510" customFormat="false" ht="14.25" hidden="false" customHeight="false" outlineLevel="0" collapsed="false">
      <c r="A6510" s="45" t="s">
        <v>8836</v>
      </c>
      <c r="B6510" s="45" t="n">
        <v>1.7</v>
      </c>
    </row>
    <row r="6511" customFormat="false" ht="14.25" hidden="false" customHeight="false" outlineLevel="0" collapsed="false">
      <c r="A6511" s="45" t="s">
        <v>8837</v>
      </c>
      <c r="B6511" s="45" t="n">
        <v>1.45</v>
      </c>
    </row>
    <row r="6512" customFormat="false" ht="14.25" hidden="false" customHeight="false" outlineLevel="0" collapsed="false">
      <c r="A6512" s="45" t="s">
        <v>8838</v>
      </c>
      <c r="B6512" s="45" t="n">
        <v>1.7</v>
      </c>
    </row>
    <row r="6513" customFormat="false" ht="14.25" hidden="false" customHeight="false" outlineLevel="0" collapsed="false">
      <c r="A6513" s="45" t="s">
        <v>8839</v>
      </c>
      <c r="B6513" s="45" t="n">
        <v>0.22</v>
      </c>
    </row>
    <row r="6514" customFormat="false" ht="14.25" hidden="false" customHeight="false" outlineLevel="0" collapsed="false">
      <c r="A6514" s="45" t="s">
        <v>8840</v>
      </c>
      <c r="B6514" s="45" t="n">
        <v>0.22</v>
      </c>
    </row>
    <row r="6515" customFormat="false" ht="14.25" hidden="false" customHeight="false" outlineLevel="0" collapsed="false">
      <c r="A6515" s="45" t="s">
        <v>8841</v>
      </c>
      <c r="B6515" s="45" t="n">
        <v>0.22</v>
      </c>
    </row>
    <row r="6516" customFormat="false" ht="14.25" hidden="false" customHeight="false" outlineLevel="0" collapsed="false">
      <c r="A6516" s="45" t="s">
        <v>8842</v>
      </c>
      <c r="B6516" s="45" t="n">
        <v>0.56</v>
      </c>
    </row>
    <row r="6517" customFormat="false" ht="14.25" hidden="false" customHeight="false" outlineLevel="0" collapsed="false">
      <c r="A6517" s="45" t="s">
        <v>8843</v>
      </c>
      <c r="B6517" s="45" t="n">
        <v>0.56</v>
      </c>
    </row>
    <row r="6518" customFormat="false" ht="14.25" hidden="false" customHeight="false" outlineLevel="0" collapsed="false">
      <c r="A6518" s="45" t="s">
        <v>8844</v>
      </c>
      <c r="B6518" s="45" t="n">
        <v>0.56</v>
      </c>
    </row>
    <row r="6519" customFormat="false" ht="14.25" hidden="false" customHeight="false" outlineLevel="0" collapsed="false">
      <c r="A6519" s="45" t="s">
        <v>8845</v>
      </c>
      <c r="B6519" s="45" t="n">
        <v>0.56</v>
      </c>
    </row>
    <row r="6520" customFormat="false" ht="14.25" hidden="false" customHeight="false" outlineLevel="0" collapsed="false">
      <c r="A6520" s="45" t="s">
        <v>8846</v>
      </c>
      <c r="B6520" s="45" t="n">
        <v>0.28</v>
      </c>
    </row>
    <row r="6521" customFormat="false" ht="14.25" hidden="false" customHeight="false" outlineLevel="0" collapsed="false">
      <c r="A6521" s="45" t="s">
        <v>8847</v>
      </c>
      <c r="B6521" s="45" t="n">
        <v>0.28</v>
      </c>
    </row>
    <row r="6522" customFormat="false" ht="14.25" hidden="false" customHeight="false" outlineLevel="0" collapsed="false">
      <c r="A6522" s="45" t="s">
        <v>8848</v>
      </c>
      <c r="B6522" s="45" t="n">
        <v>16</v>
      </c>
    </row>
    <row r="6523" customFormat="false" ht="14.25" hidden="false" customHeight="false" outlineLevel="0" collapsed="false">
      <c r="A6523" s="45" t="s">
        <v>2023</v>
      </c>
      <c r="B6523" s="45" t="n">
        <v>10</v>
      </c>
    </row>
    <row r="6524" customFormat="false" ht="14.25" hidden="false" customHeight="false" outlineLevel="0" collapsed="false">
      <c r="A6524" s="45" t="s">
        <v>2026</v>
      </c>
      <c r="B6524" s="45" t="n">
        <v>18.8</v>
      </c>
    </row>
    <row r="6525" customFormat="false" ht="14.25" hidden="false" customHeight="false" outlineLevel="0" collapsed="false">
      <c r="A6525" s="45" t="s">
        <v>2020</v>
      </c>
      <c r="B6525" s="45" t="n">
        <v>4.8</v>
      </c>
    </row>
    <row r="6526" customFormat="false" ht="14.25" hidden="false" customHeight="false" outlineLevel="0" collapsed="false">
      <c r="A6526" s="45" t="s">
        <v>806</v>
      </c>
      <c r="B6526" s="45" t="n">
        <v>4</v>
      </c>
    </row>
    <row r="6527" customFormat="false" ht="14.25" hidden="false" customHeight="false" outlineLevel="0" collapsed="false">
      <c r="A6527" s="45" t="s">
        <v>8849</v>
      </c>
      <c r="B6527" s="45" t="n">
        <v>3.6</v>
      </c>
    </row>
    <row r="6528" customFormat="false" ht="14.25" hidden="false" customHeight="false" outlineLevel="0" collapsed="false">
      <c r="A6528" s="45" t="s">
        <v>3176</v>
      </c>
      <c r="B6528" s="45" t="n">
        <v>6.4</v>
      </c>
    </row>
    <row r="6529" customFormat="false" ht="14.25" hidden="false" customHeight="false" outlineLevel="0" collapsed="false">
      <c r="A6529" s="45" t="s">
        <v>660</v>
      </c>
      <c r="B6529" s="45" t="n">
        <v>0.8</v>
      </c>
    </row>
    <row r="6530" customFormat="false" ht="14.25" hidden="false" customHeight="false" outlineLevel="0" collapsed="false">
      <c r="A6530" s="45" t="s">
        <v>8850</v>
      </c>
      <c r="B6530" s="45" t="n">
        <v>1</v>
      </c>
    </row>
    <row r="6531" customFormat="false" ht="14.25" hidden="false" customHeight="false" outlineLevel="0" collapsed="false">
      <c r="A6531" s="45" t="s">
        <v>8851</v>
      </c>
      <c r="B6531" s="45" t="n">
        <v>5</v>
      </c>
    </row>
    <row r="6532" customFormat="false" ht="14.25" hidden="false" customHeight="false" outlineLevel="0" collapsed="false">
      <c r="A6532" s="45" t="s">
        <v>878</v>
      </c>
      <c r="B6532" s="45" t="n">
        <v>9</v>
      </c>
    </row>
    <row r="6533" customFormat="false" ht="14.25" hidden="false" customHeight="false" outlineLevel="0" collapsed="false">
      <c r="A6533" s="45" t="s">
        <v>985</v>
      </c>
      <c r="B6533" s="45" t="n">
        <v>5</v>
      </c>
    </row>
    <row r="6534" customFormat="false" ht="14.25" hidden="false" customHeight="false" outlineLevel="0" collapsed="false">
      <c r="A6534" s="45" t="s">
        <v>987</v>
      </c>
      <c r="B6534" s="45" t="n">
        <v>9</v>
      </c>
    </row>
    <row r="6535" customFormat="false" ht="14.25" hidden="false" customHeight="false" outlineLevel="0" collapsed="false">
      <c r="A6535" s="45" t="s">
        <v>8852</v>
      </c>
      <c r="B6535" s="45" t="n">
        <v>4.8</v>
      </c>
    </row>
    <row r="6536" customFormat="false" ht="14.25" hidden="false" customHeight="false" outlineLevel="0" collapsed="false">
      <c r="A6536" s="45" t="s">
        <v>8853</v>
      </c>
      <c r="B6536" s="45" t="n">
        <v>6.8</v>
      </c>
    </row>
    <row r="6537" customFormat="false" ht="14.25" hidden="false" customHeight="false" outlineLevel="0" collapsed="false">
      <c r="A6537" s="45" t="s">
        <v>8854</v>
      </c>
      <c r="B6537" s="45" t="n">
        <v>4.8</v>
      </c>
    </row>
    <row r="6538" customFormat="false" ht="14.25" hidden="false" customHeight="false" outlineLevel="0" collapsed="false">
      <c r="A6538" s="45" t="s">
        <v>8855</v>
      </c>
      <c r="B6538" s="45" t="n">
        <v>6.8</v>
      </c>
    </row>
    <row r="6539" customFormat="false" ht="14.25" hidden="false" customHeight="false" outlineLevel="0" collapsed="false">
      <c r="A6539" s="45" t="s">
        <v>8856</v>
      </c>
      <c r="B6539" s="45" t="n">
        <v>4.8</v>
      </c>
    </row>
    <row r="6540" customFormat="false" ht="14.25" hidden="false" customHeight="false" outlineLevel="0" collapsed="false">
      <c r="A6540" s="45" t="s">
        <v>8857</v>
      </c>
      <c r="B6540" s="45" t="n">
        <v>6.8</v>
      </c>
    </row>
    <row r="6541" customFormat="false" ht="14.25" hidden="false" customHeight="false" outlineLevel="0" collapsed="false">
      <c r="A6541" s="45" t="s">
        <v>8858</v>
      </c>
      <c r="B6541" s="45" t="n">
        <v>4.8</v>
      </c>
    </row>
    <row r="6542" customFormat="false" ht="14.25" hidden="false" customHeight="false" outlineLevel="0" collapsed="false">
      <c r="A6542" s="45" t="s">
        <v>8859</v>
      </c>
      <c r="B6542" s="45" t="n">
        <v>6.8</v>
      </c>
    </row>
    <row r="6543" customFormat="false" ht="14.25" hidden="false" customHeight="false" outlineLevel="0" collapsed="false">
      <c r="A6543" s="45" t="s">
        <v>8860</v>
      </c>
      <c r="B6543" s="45" t="n">
        <v>3.6</v>
      </c>
    </row>
    <row r="6544" customFormat="false" ht="14.25" hidden="false" customHeight="false" outlineLevel="0" collapsed="false">
      <c r="A6544" s="45" t="s">
        <v>919</v>
      </c>
      <c r="B6544" s="45" t="n">
        <v>6</v>
      </c>
    </row>
    <row r="6545" customFormat="false" ht="14.25" hidden="false" customHeight="false" outlineLevel="0" collapsed="false">
      <c r="A6545" s="45" t="s">
        <v>8861</v>
      </c>
      <c r="B6545" s="45" t="n">
        <v>3.6</v>
      </c>
    </row>
    <row r="6546" customFormat="false" ht="14.25" hidden="false" customHeight="false" outlineLevel="0" collapsed="false">
      <c r="A6546" s="45" t="s">
        <v>8862</v>
      </c>
      <c r="B6546" s="45" t="n">
        <v>4.8</v>
      </c>
    </row>
    <row r="6547" customFormat="false" ht="14.25" hidden="false" customHeight="false" outlineLevel="0" collapsed="false">
      <c r="A6547" s="45" t="s">
        <v>8863</v>
      </c>
      <c r="B6547" s="45" t="n">
        <v>10.8</v>
      </c>
    </row>
    <row r="6548" customFormat="false" ht="14.25" hidden="false" customHeight="false" outlineLevel="0" collapsed="false">
      <c r="A6548" s="45" t="s">
        <v>8864</v>
      </c>
      <c r="B6548" s="45" t="n">
        <v>3.6</v>
      </c>
    </row>
    <row r="6549" customFormat="false" ht="14.25" hidden="false" customHeight="false" outlineLevel="0" collapsed="false">
      <c r="A6549" s="45" t="s">
        <v>8865</v>
      </c>
      <c r="B6549" s="45" t="n">
        <v>6.4</v>
      </c>
    </row>
    <row r="6550" customFormat="false" ht="14.25" hidden="false" customHeight="false" outlineLevel="0" collapsed="false">
      <c r="A6550" s="45" t="s">
        <v>8866</v>
      </c>
      <c r="B6550" s="45" t="n">
        <v>3.6</v>
      </c>
    </row>
    <row r="6551" customFormat="false" ht="14.25" hidden="false" customHeight="false" outlineLevel="0" collapsed="false">
      <c r="A6551" s="45" t="s">
        <v>8867</v>
      </c>
      <c r="B6551" s="45" t="n">
        <v>4.4</v>
      </c>
    </row>
    <row r="6552" customFormat="false" ht="14.25" hidden="false" customHeight="false" outlineLevel="0" collapsed="false">
      <c r="A6552" s="45" t="s">
        <v>8868</v>
      </c>
      <c r="B6552" s="45" t="n">
        <v>10.8</v>
      </c>
    </row>
    <row r="6553" customFormat="false" ht="14.25" hidden="false" customHeight="false" outlineLevel="0" collapsed="false">
      <c r="A6553" s="45" t="s">
        <v>8869</v>
      </c>
      <c r="B6553" s="45" t="n">
        <v>3.6</v>
      </c>
    </row>
    <row r="6554" customFormat="false" ht="14.25" hidden="false" customHeight="false" outlineLevel="0" collapsed="false">
      <c r="A6554" s="45" t="s">
        <v>8870</v>
      </c>
      <c r="B6554" s="45" t="n">
        <v>6.4</v>
      </c>
    </row>
    <row r="6555" customFormat="false" ht="14.25" hidden="false" customHeight="false" outlineLevel="0" collapsed="false">
      <c r="A6555" s="45" t="s">
        <v>8871</v>
      </c>
      <c r="B6555" s="45" t="n">
        <v>3.6</v>
      </c>
    </row>
    <row r="6556" customFormat="false" ht="14.25" hidden="false" customHeight="false" outlineLevel="0" collapsed="false">
      <c r="A6556" s="45" t="s">
        <v>8872</v>
      </c>
      <c r="B6556" s="45" t="n">
        <v>4.4</v>
      </c>
    </row>
    <row r="6557" customFormat="false" ht="14.25" hidden="false" customHeight="false" outlineLevel="0" collapsed="false">
      <c r="A6557" s="45" t="s">
        <v>8873</v>
      </c>
      <c r="B6557" s="45" t="n">
        <v>10.8</v>
      </c>
    </row>
    <row r="6558" customFormat="false" ht="14.25" hidden="false" customHeight="false" outlineLevel="0" collapsed="false">
      <c r="A6558" s="45" t="s">
        <v>8874</v>
      </c>
      <c r="B6558" s="45" t="n">
        <v>3.6</v>
      </c>
    </row>
    <row r="6559" customFormat="false" ht="14.25" hidden="false" customHeight="false" outlineLevel="0" collapsed="false">
      <c r="A6559" s="45" t="s">
        <v>8875</v>
      </c>
      <c r="B6559" s="45" t="n">
        <v>4.4</v>
      </c>
    </row>
    <row r="6560" customFormat="false" ht="14.25" hidden="false" customHeight="false" outlineLevel="0" collapsed="false">
      <c r="A6560" s="45" t="s">
        <v>8876</v>
      </c>
      <c r="B6560" s="45" t="n">
        <v>10.8</v>
      </c>
    </row>
    <row r="6561" customFormat="false" ht="14.25" hidden="false" customHeight="false" outlineLevel="0" collapsed="false">
      <c r="A6561" s="45" t="s">
        <v>815</v>
      </c>
      <c r="B6561" s="45" t="n">
        <v>2.6</v>
      </c>
    </row>
    <row r="6562" customFormat="false" ht="14.25" hidden="false" customHeight="false" outlineLevel="0" collapsed="false">
      <c r="A6562" s="45" t="s">
        <v>816</v>
      </c>
      <c r="B6562" s="45" t="n">
        <v>4.6</v>
      </c>
    </row>
    <row r="6563" customFormat="false" ht="14.25" hidden="false" customHeight="false" outlineLevel="0" collapsed="false">
      <c r="A6563" s="45" t="s">
        <v>8877</v>
      </c>
      <c r="B6563" s="45" t="n">
        <v>1.6</v>
      </c>
    </row>
    <row r="6564" customFormat="false" ht="14.25" hidden="false" customHeight="false" outlineLevel="0" collapsed="false">
      <c r="A6564" s="45" t="s">
        <v>8878</v>
      </c>
      <c r="B6564" s="45" t="n">
        <v>1.6</v>
      </c>
    </row>
    <row r="6565" customFormat="false" ht="14.25" hidden="false" customHeight="false" outlineLevel="0" collapsed="false">
      <c r="A6565" s="45" t="s">
        <v>8879</v>
      </c>
      <c r="B6565" s="45" t="n">
        <v>1.6</v>
      </c>
    </row>
    <row r="6566" customFormat="false" ht="14.25" hidden="false" customHeight="false" outlineLevel="0" collapsed="false">
      <c r="A6566" s="45" t="s">
        <v>1899</v>
      </c>
      <c r="B6566" s="45" t="n">
        <v>4</v>
      </c>
    </row>
    <row r="6567" customFormat="false" ht="14.25" hidden="false" customHeight="false" outlineLevel="0" collapsed="false">
      <c r="A6567" s="45" t="s">
        <v>1893</v>
      </c>
      <c r="B6567" s="45" t="n">
        <v>1.8</v>
      </c>
    </row>
    <row r="6568" customFormat="false" ht="14.25" hidden="false" customHeight="false" outlineLevel="0" collapsed="false">
      <c r="A6568" s="45" t="s">
        <v>2362</v>
      </c>
      <c r="B6568" s="45" t="n">
        <v>1.6</v>
      </c>
    </row>
    <row r="6569" customFormat="false" ht="14.25" hidden="false" customHeight="false" outlineLevel="0" collapsed="false">
      <c r="A6569" s="45" t="s">
        <v>8880</v>
      </c>
      <c r="B6569" s="45" t="n">
        <v>4.9</v>
      </c>
    </row>
    <row r="6570" customFormat="false" ht="14.25" hidden="false" customHeight="false" outlineLevel="0" collapsed="false">
      <c r="A6570" s="45" t="s">
        <v>8881</v>
      </c>
      <c r="B6570" s="45" t="n">
        <v>4.3</v>
      </c>
    </row>
    <row r="6571" customFormat="false" ht="14.25" hidden="false" customHeight="false" outlineLevel="0" collapsed="false">
      <c r="A6571" s="45" t="s">
        <v>8882</v>
      </c>
      <c r="B6571" s="45" t="n">
        <v>1.3</v>
      </c>
    </row>
    <row r="6572" customFormat="false" ht="14.25" hidden="false" customHeight="false" outlineLevel="0" collapsed="false">
      <c r="A6572" s="45" t="s">
        <v>8883</v>
      </c>
      <c r="B6572" s="45" t="n">
        <v>12.98</v>
      </c>
    </row>
    <row r="6573" customFormat="false" ht="14.25" hidden="false" customHeight="false" outlineLevel="0" collapsed="false">
      <c r="A6573" s="45" t="s">
        <v>8884</v>
      </c>
      <c r="B6573" s="45" t="n">
        <v>3.5</v>
      </c>
    </row>
    <row r="6574" customFormat="false" ht="14.25" hidden="false" customHeight="false" outlineLevel="0" collapsed="false">
      <c r="A6574" s="45" t="s">
        <v>8885</v>
      </c>
      <c r="B6574" s="45" t="n">
        <v>0.88</v>
      </c>
    </row>
    <row r="6575" customFormat="false" ht="14.25" hidden="false" customHeight="false" outlineLevel="0" collapsed="false">
      <c r="A6575" s="45" t="s">
        <v>8886</v>
      </c>
      <c r="B6575" s="45" t="n">
        <v>0.88</v>
      </c>
    </row>
    <row r="6576" customFormat="false" ht="14.25" hidden="false" customHeight="false" outlineLevel="0" collapsed="false">
      <c r="A6576" s="45" t="s">
        <v>8887</v>
      </c>
      <c r="B6576" s="45" t="n">
        <v>0.88</v>
      </c>
    </row>
    <row r="6577" customFormat="false" ht="14.25" hidden="false" customHeight="false" outlineLevel="0" collapsed="false">
      <c r="A6577" s="45" t="s">
        <v>8306</v>
      </c>
      <c r="B6577" s="45" t="n">
        <v>0.35</v>
      </c>
    </row>
    <row r="6578" customFormat="false" ht="14.25" hidden="false" customHeight="false" outlineLevel="0" collapsed="false">
      <c r="A6578" s="45" t="s">
        <v>8888</v>
      </c>
      <c r="B6578" s="45" t="n">
        <v>0</v>
      </c>
    </row>
    <row r="6579" customFormat="false" ht="14.25" hidden="false" customHeight="false" outlineLevel="0" collapsed="false">
      <c r="A6579" s="45" t="s">
        <v>8889</v>
      </c>
      <c r="B6579" s="45" t="n">
        <v>146.8</v>
      </c>
    </row>
    <row r="6580" customFormat="false" ht="14.25" hidden="false" customHeight="false" outlineLevel="0" collapsed="false">
      <c r="A6580" s="45" t="s">
        <v>8890</v>
      </c>
      <c r="B6580" s="45" t="n">
        <v>34</v>
      </c>
    </row>
    <row r="6581" customFormat="false" ht="14.25" hidden="false" customHeight="false" outlineLevel="0" collapsed="false">
      <c r="A6581" s="45" t="s">
        <v>1299</v>
      </c>
      <c r="B6581" s="45" t="n">
        <v>28.8</v>
      </c>
    </row>
    <row r="6582" customFormat="false" ht="14.25" hidden="false" customHeight="false" outlineLevel="0" collapsed="false">
      <c r="A6582" s="45" t="s">
        <v>1318</v>
      </c>
      <c r="B6582" s="45" t="n">
        <v>68.8</v>
      </c>
    </row>
    <row r="6583" customFormat="false" ht="14.25" hidden="false" customHeight="false" outlineLevel="0" collapsed="false">
      <c r="A6583" s="45" t="s">
        <v>8891</v>
      </c>
      <c r="B6583" s="45" t="n">
        <v>48.8</v>
      </c>
    </row>
    <row r="6584" customFormat="false" ht="14.25" hidden="false" customHeight="false" outlineLevel="0" collapsed="false">
      <c r="A6584" s="45" t="s">
        <v>1314</v>
      </c>
      <c r="B6584" s="45" t="n">
        <v>98.8</v>
      </c>
    </row>
    <row r="6585" customFormat="false" ht="14.25" hidden="false" customHeight="false" outlineLevel="0" collapsed="false">
      <c r="A6585" s="45" t="s">
        <v>8892</v>
      </c>
      <c r="B6585" s="45" t="n">
        <v>42.8</v>
      </c>
    </row>
    <row r="6586" customFormat="false" ht="14.25" hidden="false" customHeight="false" outlineLevel="0" collapsed="false">
      <c r="A6586" s="45" t="s">
        <v>1332</v>
      </c>
      <c r="B6586" s="45" t="n">
        <v>42.8</v>
      </c>
    </row>
    <row r="6587" customFormat="false" ht="14.25" hidden="false" customHeight="false" outlineLevel="0" collapsed="false">
      <c r="A6587" s="45" t="s">
        <v>8893</v>
      </c>
      <c r="B6587" s="45" t="n">
        <v>89.8</v>
      </c>
    </row>
    <row r="6588" customFormat="false" ht="14.25" hidden="false" customHeight="false" outlineLevel="0" collapsed="false">
      <c r="A6588" s="45" t="s">
        <v>8894</v>
      </c>
      <c r="B6588" s="45" t="n">
        <v>89.8</v>
      </c>
    </row>
    <row r="6589" customFormat="false" ht="14.25" hidden="false" customHeight="false" outlineLevel="0" collapsed="false">
      <c r="A6589" s="45" t="s">
        <v>8895</v>
      </c>
      <c r="B6589" s="45" t="n">
        <v>68</v>
      </c>
    </row>
    <row r="6590" customFormat="false" ht="14.25" hidden="false" customHeight="false" outlineLevel="0" collapsed="false">
      <c r="A6590" s="45" t="s">
        <v>8896</v>
      </c>
      <c r="B6590" s="45" t="n">
        <v>68</v>
      </c>
    </row>
    <row r="6591" customFormat="false" ht="14.25" hidden="false" customHeight="false" outlineLevel="0" collapsed="false">
      <c r="A6591" s="45" t="s">
        <v>8897</v>
      </c>
      <c r="B6591" s="45" t="n">
        <v>8.6</v>
      </c>
    </row>
    <row r="6592" customFormat="false" ht="14.25" hidden="false" customHeight="false" outlineLevel="0" collapsed="false">
      <c r="A6592" s="45" t="s">
        <v>8898</v>
      </c>
      <c r="B6592" s="45" t="n">
        <v>8.6</v>
      </c>
    </row>
    <row r="6593" customFormat="false" ht="14.25" hidden="false" customHeight="false" outlineLevel="0" collapsed="false">
      <c r="A6593" s="45" t="s">
        <v>8899</v>
      </c>
      <c r="B6593" s="45" t="n">
        <v>8.6</v>
      </c>
    </row>
    <row r="6594" customFormat="false" ht="14.25" hidden="false" customHeight="false" outlineLevel="0" collapsed="false">
      <c r="A6594" s="45" t="s">
        <v>8900</v>
      </c>
      <c r="B6594" s="45" t="n">
        <v>9.2</v>
      </c>
    </row>
    <row r="6595" customFormat="false" ht="14.25" hidden="false" customHeight="false" outlineLevel="0" collapsed="false">
      <c r="A6595" s="45" t="s">
        <v>1883</v>
      </c>
      <c r="B6595" s="45" t="n">
        <v>5.8</v>
      </c>
    </row>
    <row r="6596" customFormat="false" ht="14.25" hidden="false" customHeight="false" outlineLevel="0" collapsed="false">
      <c r="A6596" s="45" t="s">
        <v>8901</v>
      </c>
      <c r="B6596" s="45" t="n">
        <v>16.8</v>
      </c>
    </row>
    <row r="6597" customFormat="false" ht="14.25" hidden="false" customHeight="false" outlineLevel="0" collapsed="false">
      <c r="A6597" s="45" t="s">
        <v>8902</v>
      </c>
      <c r="B6597" s="45" t="n">
        <v>16.8</v>
      </c>
    </row>
    <row r="6598" customFormat="false" ht="14.25" hidden="false" customHeight="false" outlineLevel="0" collapsed="false">
      <c r="A6598" s="45" t="s">
        <v>8903</v>
      </c>
      <c r="B6598" s="45" t="n">
        <v>16.8</v>
      </c>
    </row>
    <row r="6599" customFormat="false" ht="14.25" hidden="false" customHeight="false" outlineLevel="0" collapsed="false">
      <c r="A6599" s="45" t="s">
        <v>8904</v>
      </c>
      <c r="B6599" s="45" t="n">
        <v>1.96</v>
      </c>
    </row>
    <row r="6600" customFormat="false" ht="14.25" hidden="false" customHeight="false" outlineLevel="0" collapsed="false">
      <c r="A6600" s="45" t="s">
        <v>8905</v>
      </c>
      <c r="B6600" s="45" t="n">
        <v>1.96</v>
      </c>
    </row>
    <row r="6601" customFormat="false" ht="14.25" hidden="false" customHeight="false" outlineLevel="0" collapsed="false">
      <c r="A6601" s="45" t="s">
        <v>8906</v>
      </c>
      <c r="B6601" s="45" t="n">
        <v>1.96</v>
      </c>
    </row>
    <row r="6602" customFormat="false" ht="14.25" hidden="false" customHeight="false" outlineLevel="0" collapsed="false">
      <c r="A6602" s="45" t="s">
        <v>8907</v>
      </c>
      <c r="B6602" s="45" t="n">
        <v>1.28</v>
      </c>
    </row>
    <row r="6603" customFormat="false" ht="14.25" hidden="false" customHeight="false" outlineLevel="0" collapsed="false">
      <c r="A6603" s="45" t="s">
        <v>8908</v>
      </c>
      <c r="B6603" s="45" t="n">
        <v>1.28</v>
      </c>
    </row>
    <row r="6604" customFormat="false" ht="14.25" hidden="false" customHeight="false" outlineLevel="0" collapsed="false">
      <c r="A6604" s="45" t="s">
        <v>8909</v>
      </c>
      <c r="B6604" s="45" t="n">
        <v>1.28</v>
      </c>
    </row>
    <row r="6605" customFormat="false" ht="14.25" hidden="false" customHeight="false" outlineLevel="0" collapsed="false">
      <c r="A6605" s="45" t="s">
        <v>8910</v>
      </c>
      <c r="B6605" s="45" t="n">
        <v>1.28</v>
      </c>
    </row>
    <row r="6606" customFormat="false" ht="14.25" hidden="false" customHeight="false" outlineLevel="0" collapsed="false">
      <c r="A6606" s="45" t="s">
        <v>8911</v>
      </c>
      <c r="B6606" s="45" t="n">
        <v>1.28</v>
      </c>
    </row>
    <row r="6607" customFormat="false" ht="14.25" hidden="false" customHeight="false" outlineLevel="0" collapsed="false">
      <c r="A6607" s="45" t="s">
        <v>8912</v>
      </c>
      <c r="B6607" s="45" t="n">
        <v>0.36</v>
      </c>
    </row>
    <row r="6608" customFormat="false" ht="14.25" hidden="false" customHeight="false" outlineLevel="0" collapsed="false">
      <c r="A6608" s="45" t="s">
        <v>8913</v>
      </c>
      <c r="B6608" s="45" t="n">
        <v>2.3</v>
      </c>
    </row>
    <row r="6609" customFormat="false" ht="14.25" hidden="false" customHeight="false" outlineLevel="0" collapsed="false">
      <c r="A6609" s="45" t="s">
        <v>8914</v>
      </c>
      <c r="B6609" s="45" t="n">
        <v>15</v>
      </c>
    </row>
    <row r="6610" customFormat="false" ht="14.25" hidden="false" customHeight="false" outlineLevel="0" collapsed="false">
      <c r="A6610" s="45" t="s">
        <v>8915</v>
      </c>
      <c r="B6610" s="45" t="n">
        <v>2.8</v>
      </c>
    </row>
    <row r="6611" customFormat="false" ht="14.25" hidden="false" customHeight="false" outlineLevel="0" collapsed="false">
      <c r="A6611" s="45" t="s">
        <v>8916</v>
      </c>
      <c r="B6611" s="45" t="n">
        <v>2</v>
      </c>
    </row>
    <row r="6612" customFormat="false" ht="14.25" hidden="false" customHeight="false" outlineLevel="0" collapsed="false">
      <c r="A6612" s="45" t="s">
        <v>8917</v>
      </c>
      <c r="B6612" s="45" t="n">
        <v>1</v>
      </c>
    </row>
    <row r="6613" customFormat="false" ht="14.25" hidden="false" customHeight="false" outlineLevel="0" collapsed="false">
      <c r="A6613" s="45" t="s">
        <v>8918</v>
      </c>
      <c r="B6613" s="45" t="n">
        <v>1</v>
      </c>
    </row>
    <row r="6614" customFormat="false" ht="14.25" hidden="false" customHeight="false" outlineLevel="0" collapsed="false">
      <c r="A6614" s="45" t="s">
        <v>8919</v>
      </c>
      <c r="B6614" s="45" t="n">
        <v>1</v>
      </c>
    </row>
    <row r="6615" customFormat="false" ht="14.25" hidden="false" customHeight="false" outlineLevel="0" collapsed="false">
      <c r="A6615" s="45" t="s">
        <v>8920</v>
      </c>
      <c r="B6615" s="45" t="n">
        <v>1</v>
      </c>
    </row>
    <row r="6616" customFormat="false" ht="14.25" hidden="false" customHeight="false" outlineLevel="0" collapsed="false">
      <c r="A6616" s="45" t="s">
        <v>8921</v>
      </c>
      <c r="B6616" s="45" t="n">
        <v>1</v>
      </c>
    </row>
    <row r="6617" customFormat="false" ht="14.25" hidden="false" customHeight="false" outlineLevel="0" collapsed="false">
      <c r="A6617" s="45" t="s">
        <v>8922</v>
      </c>
      <c r="B6617" s="45" t="n">
        <v>0.6</v>
      </c>
    </row>
    <row r="6618" customFormat="false" ht="14.25" hidden="false" customHeight="false" outlineLevel="0" collapsed="false">
      <c r="A6618" s="45" t="s">
        <v>8923</v>
      </c>
      <c r="B6618" s="45" t="n">
        <v>0.6</v>
      </c>
    </row>
    <row r="6619" customFormat="false" ht="14.25" hidden="false" customHeight="false" outlineLevel="0" collapsed="false">
      <c r="A6619" s="45" t="s">
        <v>8924</v>
      </c>
      <c r="B6619" s="45" t="n">
        <v>0.6</v>
      </c>
    </row>
    <row r="6620" customFormat="false" ht="14.25" hidden="false" customHeight="false" outlineLevel="0" collapsed="false">
      <c r="A6620" s="45" t="s">
        <v>8925</v>
      </c>
      <c r="B6620" s="45" t="n">
        <v>7.4</v>
      </c>
    </row>
    <row r="6621" customFormat="false" ht="14.25" hidden="false" customHeight="false" outlineLevel="0" collapsed="false">
      <c r="A6621" s="45" t="s">
        <v>8926</v>
      </c>
      <c r="B6621" s="45" t="n">
        <v>7.4</v>
      </c>
    </row>
    <row r="6622" customFormat="false" ht="14.25" hidden="false" customHeight="false" outlineLevel="0" collapsed="false">
      <c r="A6622" s="45" t="s">
        <v>8927</v>
      </c>
      <c r="B6622" s="45" t="n">
        <v>7.4</v>
      </c>
    </row>
    <row r="6623" customFormat="false" ht="14.25" hidden="false" customHeight="false" outlineLevel="0" collapsed="false">
      <c r="A6623" s="45" t="s">
        <v>8928</v>
      </c>
      <c r="B6623" s="45" t="n">
        <v>7.4</v>
      </c>
    </row>
    <row r="6624" customFormat="false" ht="14.25" hidden="false" customHeight="false" outlineLevel="0" collapsed="false">
      <c r="A6624" s="45" t="s">
        <v>8929</v>
      </c>
      <c r="B6624" s="45" t="n">
        <v>10.6</v>
      </c>
    </row>
    <row r="6625" customFormat="false" ht="14.25" hidden="false" customHeight="false" outlineLevel="0" collapsed="false">
      <c r="A6625" s="45" t="s">
        <v>8930</v>
      </c>
      <c r="B6625" s="45" t="n">
        <v>10.6</v>
      </c>
    </row>
    <row r="6626" customFormat="false" ht="14.25" hidden="false" customHeight="false" outlineLevel="0" collapsed="false">
      <c r="A6626" s="45" t="s">
        <v>8931</v>
      </c>
      <c r="B6626" s="45" t="n">
        <v>10.6</v>
      </c>
    </row>
    <row r="6627" customFormat="false" ht="14.25" hidden="false" customHeight="false" outlineLevel="0" collapsed="false">
      <c r="A6627" s="45" t="s">
        <v>8932</v>
      </c>
      <c r="B6627" s="45" t="n">
        <v>6.6</v>
      </c>
    </row>
    <row r="6628" customFormat="false" ht="14.25" hidden="false" customHeight="false" outlineLevel="0" collapsed="false">
      <c r="A6628" s="45" t="s">
        <v>8933</v>
      </c>
      <c r="B6628" s="45" t="n">
        <v>6.8</v>
      </c>
    </row>
    <row r="6629" customFormat="false" ht="14.25" hidden="false" customHeight="false" outlineLevel="0" collapsed="false">
      <c r="A6629" s="45" t="s">
        <v>8934</v>
      </c>
      <c r="B6629" s="45" t="n">
        <v>6.8</v>
      </c>
    </row>
    <row r="6630" customFormat="false" ht="14.25" hidden="false" customHeight="false" outlineLevel="0" collapsed="false">
      <c r="A6630" s="45" t="s">
        <v>8935</v>
      </c>
      <c r="B6630" s="45" t="n">
        <v>6.8</v>
      </c>
    </row>
    <row r="6631" customFormat="false" ht="14.25" hidden="false" customHeight="false" outlineLevel="0" collapsed="false">
      <c r="A6631" s="45" t="s">
        <v>8936</v>
      </c>
      <c r="B6631" s="45" t="n">
        <v>6.8</v>
      </c>
    </row>
    <row r="6632" customFormat="false" ht="14.25" hidden="false" customHeight="false" outlineLevel="0" collapsed="false">
      <c r="A6632" s="45" t="s">
        <v>8937</v>
      </c>
      <c r="B6632" s="45" t="n">
        <v>6.8</v>
      </c>
    </row>
    <row r="6633" customFormat="false" ht="14.25" hidden="false" customHeight="false" outlineLevel="0" collapsed="false">
      <c r="A6633" s="45" t="s">
        <v>8938</v>
      </c>
      <c r="B6633" s="45" t="n">
        <v>6.8</v>
      </c>
    </row>
    <row r="6634" customFormat="false" ht="14.25" hidden="false" customHeight="false" outlineLevel="0" collapsed="false">
      <c r="A6634" s="45" t="s">
        <v>8939</v>
      </c>
      <c r="B6634" s="45" t="n">
        <v>5.5</v>
      </c>
    </row>
    <row r="6635" customFormat="false" ht="14.25" hidden="false" customHeight="false" outlineLevel="0" collapsed="false">
      <c r="A6635" s="45" t="s">
        <v>2744</v>
      </c>
      <c r="B6635" s="45" t="n">
        <v>8.4</v>
      </c>
    </row>
    <row r="6636" customFormat="false" ht="14.25" hidden="false" customHeight="false" outlineLevel="0" collapsed="false">
      <c r="A6636" s="45" t="s">
        <v>8940</v>
      </c>
      <c r="B6636" s="45" t="n">
        <v>4.44</v>
      </c>
    </row>
    <row r="6637" customFormat="false" ht="14.25" hidden="false" customHeight="false" outlineLevel="0" collapsed="false">
      <c r="A6637" s="45" t="s">
        <v>8941</v>
      </c>
      <c r="B6637" s="45" t="n">
        <v>4.44</v>
      </c>
    </row>
    <row r="6638" customFormat="false" ht="14.25" hidden="false" customHeight="false" outlineLevel="0" collapsed="false">
      <c r="A6638" s="45" t="s">
        <v>8942</v>
      </c>
      <c r="B6638" s="45" t="n">
        <v>4.44</v>
      </c>
    </row>
    <row r="6639" customFormat="false" ht="14.25" hidden="false" customHeight="false" outlineLevel="0" collapsed="false">
      <c r="A6639" s="45" t="s">
        <v>8943</v>
      </c>
      <c r="B6639" s="45" t="n">
        <v>4.4</v>
      </c>
    </row>
    <row r="6640" customFormat="false" ht="14.25" hidden="false" customHeight="false" outlineLevel="0" collapsed="false">
      <c r="A6640" s="45" t="s">
        <v>8944</v>
      </c>
      <c r="B6640" s="45" t="n">
        <v>4.44</v>
      </c>
    </row>
    <row r="6641" customFormat="false" ht="14.25" hidden="false" customHeight="false" outlineLevel="0" collapsed="false">
      <c r="A6641" s="45" t="s">
        <v>8945</v>
      </c>
      <c r="B6641" s="45" t="n">
        <v>21.8</v>
      </c>
    </row>
    <row r="6642" customFormat="false" ht="14.25" hidden="false" customHeight="false" outlineLevel="0" collapsed="false">
      <c r="A6642" s="45" t="s">
        <v>1874</v>
      </c>
      <c r="B6642" s="45" t="n">
        <v>12.8</v>
      </c>
    </row>
    <row r="6643" customFormat="false" ht="14.25" hidden="false" customHeight="false" outlineLevel="0" collapsed="false">
      <c r="A6643" s="45" t="s">
        <v>1946</v>
      </c>
      <c r="B6643" s="45" t="n">
        <v>14.8</v>
      </c>
    </row>
    <row r="6644" customFormat="false" ht="14.25" hidden="false" customHeight="false" outlineLevel="0" collapsed="false">
      <c r="A6644" s="45" t="s">
        <v>1948</v>
      </c>
      <c r="B6644" s="45" t="n">
        <v>14.8</v>
      </c>
    </row>
    <row r="6645" customFormat="false" ht="14.25" hidden="false" customHeight="false" outlineLevel="0" collapsed="false">
      <c r="A6645" s="45" t="s">
        <v>1929</v>
      </c>
      <c r="B6645" s="45" t="n">
        <v>14</v>
      </c>
    </row>
    <row r="6646" customFormat="false" ht="14.25" hidden="false" customHeight="false" outlineLevel="0" collapsed="false">
      <c r="A6646" s="45" t="s">
        <v>8946</v>
      </c>
      <c r="B6646" s="45" t="n">
        <v>5.4</v>
      </c>
    </row>
    <row r="6647" customFormat="false" ht="14.25" hidden="false" customHeight="false" outlineLevel="0" collapsed="false">
      <c r="A6647" s="45" t="s">
        <v>8947</v>
      </c>
      <c r="B6647" s="45" t="n">
        <v>5.4</v>
      </c>
    </row>
    <row r="6648" customFormat="false" ht="14.25" hidden="false" customHeight="false" outlineLevel="0" collapsed="false">
      <c r="A6648" s="45" t="s">
        <v>8948</v>
      </c>
      <c r="B6648" s="45" t="n">
        <v>5.4</v>
      </c>
    </row>
    <row r="6649" customFormat="false" ht="14.25" hidden="false" customHeight="false" outlineLevel="0" collapsed="false">
      <c r="A6649" s="45" t="s">
        <v>8949</v>
      </c>
      <c r="B6649" s="45" t="n">
        <v>5.4</v>
      </c>
    </row>
    <row r="6650" customFormat="false" ht="14.25" hidden="false" customHeight="false" outlineLevel="0" collapsed="false">
      <c r="A6650" s="45" t="s">
        <v>2312</v>
      </c>
      <c r="B6650" s="45" t="n">
        <v>8.8</v>
      </c>
    </row>
    <row r="6651" customFormat="false" ht="14.25" hidden="false" customHeight="false" outlineLevel="0" collapsed="false">
      <c r="A6651" s="45" t="s">
        <v>2314</v>
      </c>
      <c r="B6651" s="45" t="n">
        <v>9.4</v>
      </c>
    </row>
    <row r="6652" customFormat="false" ht="14.25" hidden="false" customHeight="false" outlineLevel="0" collapsed="false">
      <c r="A6652" s="45" t="s">
        <v>8950</v>
      </c>
      <c r="B6652" s="45" t="n">
        <v>8.8</v>
      </c>
    </row>
    <row r="6653" customFormat="false" ht="14.25" hidden="false" customHeight="false" outlineLevel="0" collapsed="false">
      <c r="A6653" s="45" t="s">
        <v>8951</v>
      </c>
      <c r="B6653" s="45" t="n">
        <v>12.8</v>
      </c>
    </row>
    <row r="6654" customFormat="false" ht="14.25" hidden="false" customHeight="false" outlineLevel="0" collapsed="false">
      <c r="A6654" s="45" t="s">
        <v>2317</v>
      </c>
      <c r="B6654" s="45" t="n">
        <v>12.8</v>
      </c>
    </row>
    <row r="6655" customFormat="false" ht="14.25" hidden="false" customHeight="false" outlineLevel="0" collapsed="false">
      <c r="A6655" s="45" t="s">
        <v>2316</v>
      </c>
      <c r="B6655" s="45" t="n">
        <v>12.8</v>
      </c>
    </row>
    <row r="6656" customFormat="false" ht="14.25" hidden="false" customHeight="false" outlineLevel="0" collapsed="false">
      <c r="A6656" s="45" t="s">
        <v>8952</v>
      </c>
      <c r="B6656" s="45" t="n">
        <v>14.8</v>
      </c>
    </row>
    <row r="6657" customFormat="false" ht="14.25" hidden="false" customHeight="false" outlineLevel="0" collapsed="false">
      <c r="A6657" s="45" t="s">
        <v>244</v>
      </c>
      <c r="B6657" s="45" t="n">
        <v>19.8</v>
      </c>
    </row>
    <row r="6658" customFormat="false" ht="14.25" hidden="false" customHeight="false" outlineLevel="0" collapsed="false">
      <c r="A6658" s="45" t="s">
        <v>245</v>
      </c>
      <c r="B6658" s="45" t="n">
        <v>21.8</v>
      </c>
    </row>
    <row r="6659" customFormat="false" ht="14.25" hidden="false" customHeight="false" outlineLevel="0" collapsed="false">
      <c r="A6659" s="45" t="s">
        <v>240</v>
      </c>
      <c r="B6659" s="45" t="n">
        <v>16.8</v>
      </c>
    </row>
    <row r="6660" customFormat="false" ht="14.25" hidden="false" customHeight="false" outlineLevel="0" collapsed="false">
      <c r="A6660" s="45" t="s">
        <v>243</v>
      </c>
      <c r="B6660" s="45" t="n">
        <v>20.8</v>
      </c>
    </row>
    <row r="6661" customFormat="false" ht="14.25" hidden="false" customHeight="false" outlineLevel="0" collapsed="false">
      <c r="A6661" s="45" t="s">
        <v>242</v>
      </c>
      <c r="B6661" s="45" t="n">
        <v>21.4</v>
      </c>
    </row>
    <row r="6662" customFormat="false" ht="14.25" hidden="false" customHeight="false" outlineLevel="0" collapsed="false">
      <c r="A6662" s="45" t="s">
        <v>239</v>
      </c>
      <c r="B6662" s="45" t="n">
        <v>21.8</v>
      </c>
    </row>
    <row r="6663" customFormat="false" ht="14.25" hidden="false" customHeight="false" outlineLevel="0" collapsed="false">
      <c r="A6663" s="45" t="s">
        <v>8953</v>
      </c>
      <c r="B6663" s="45" t="n">
        <v>10.8</v>
      </c>
    </row>
    <row r="6664" customFormat="false" ht="14.25" hidden="false" customHeight="false" outlineLevel="0" collapsed="false">
      <c r="A6664" s="45" t="s">
        <v>8954</v>
      </c>
      <c r="B6664" s="45" t="n">
        <v>12.8</v>
      </c>
    </row>
    <row r="6665" customFormat="false" ht="14.25" hidden="false" customHeight="false" outlineLevel="0" collapsed="false">
      <c r="A6665" s="45" t="s">
        <v>8955</v>
      </c>
      <c r="B6665" s="45" t="n">
        <v>12.8</v>
      </c>
    </row>
    <row r="6666" customFormat="false" ht="14.25" hidden="false" customHeight="false" outlineLevel="0" collapsed="false">
      <c r="A6666" s="45" t="s">
        <v>1864</v>
      </c>
      <c r="B6666" s="45" t="n">
        <v>14.4</v>
      </c>
    </row>
    <row r="6667" customFormat="false" ht="14.25" hidden="false" customHeight="false" outlineLevel="0" collapsed="false">
      <c r="A6667" s="45" t="s">
        <v>8956</v>
      </c>
      <c r="B6667" s="45" t="n">
        <v>16.8</v>
      </c>
    </row>
    <row r="6668" customFormat="false" ht="14.25" hidden="false" customHeight="false" outlineLevel="0" collapsed="false">
      <c r="A6668" s="45" t="s">
        <v>8957</v>
      </c>
      <c r="B6668" s="45" t="n">
        <v>16.8</v>
      </c>
    </row>
    <row r="6669" customFormat="false" ht="14.25" hidden="false" customHeight="false" outlineLevel="0" collapsed="false">
      <c r="A6669" s="45" t="s">
        <v>8958</v>
      </c>
      <c r="B6669" s="45" t="n">
        <v>8.8</v>
      </c>
    </row>
    <row r="6670" customFormat="false" ht="14.25" hidden="false" customHeight="false" outlineLevel="0" collapsed="false">
      <c r="A6670" s="45" t="s">
        <v>8959</v>
      </c>
      <c r="B6670" s="45" t="n">
        <v>8.8</v>
      </c>
    </row>
    <row r="6671" customFormat="false" ht="14.25" hidden="false" customHeight="false" outlineLevel="0" collapsed="false">
      <c r="A6671" s="45" t="s">
        <v>8960</v>
      </c>
      <c r="B6671" s="45" t="n">
        <v>8.8</v>
      </c>
    </row>
    <row r="6672" customFormat="false" ht="14.25" hidden="false" customHeight="false" outlineLevel="0" collapsed="false">
      <c r="A6672" s="45" t="s">
        <v>8961</v>
      </c>
      <c r="B6672" s="45" t="n">
        <v>8.8</v>
      </c>
    </row>
    <row r="6673" customFormat="false" ht="14.25" hidden="false" customHeight="false" outlineLevel="0" collapsed="false">
      <c r="A6673" s="45" t="s">
        <v>2268</v>
      </c>
      <c r="B6673" s="45" t="n">
        <v>12.9</v>
      </c>
    </row>
    <row r="6674" customFormat="false" ht="14.25" hidden="false" customHeight="false" outlineLevel="0" collapsed="false">
      <c r="A6674" s="45" t="s">
        <v>2278</v>
      </c>
      <c r="B6674" s="45" t="n">
        <v>18.8</v>
      </c>
    </row>
    <row r="6675" customFormat="false" ht="14.25" hidden="false" customHeight="false" outlineLevel="0" collapsed="false">
      <c r="A6675" s="45" t="s">
        <v>8962</v>
      </c>
      <c r="B6675" s="45" t="n">
        <v>18.8</v>
      </c>
    </row>
    <row r="6676" customFormat="false" ht="14.25" hidden="false" customHeight="false" outlineLevel="0" collapsed="false">
      <c r="A6676" s="45" t="s">
        <v>2275</v>
      </c>
      <c r="B6676" s="45" t="n">
        <v>18.8</v>
      </c>
    </row>
    <row r="6677" customFormat="false" ht="14.25" hidden="false" customHeight="false" outlineLevel="0" collapsed="false">
      <c r="A6677" s="45" t="s">
        <v>8963</v>
      </c>
      <c r="B6677" s="45" t="n">
        <v>18.8</v>
      </c>
    </row>
    <row r="6678" customFormat="false" ht="14.25" hidden="false" customHeight="false" outlineLevel="0" collapsed="false">
      <c r="A6678" s="45" t="s">
        <v>2284</v>
      </c>
      <c r="B6678" s="45" t="n">
        <v>18.8</v>
      </c>
    </row>
    <row r="6679" customFormat="false" ht="14.25" hidden="false" customHeight="false" outlineLevel="0" collapsed="false">
      <c r="A6679" s="45" t="s">
        <v>2283</v>
      </c>
      <c r="B6679" s="45" t="n">
        <v>21.8</v>
      </c>
    </row>
    <row r="6680" customFormat="false" ht="14.25" hidden="false" customHeight="false" outlineLevel="0" collapsed="false">
      <c r="A6680" s="45" t="s">
        <v>2279</v>
      </c>
      <c r="B6680" s="45" t="n">
        <v>21.8</v>
      </c>
    </row>
    <row r="6681" customFormat="false" ht="14.25" hidden="false" customHeight="false" outlineLevel="0" collapsed="false">
      <c r="A6681" s="45" t="s">
        <v>8964</v>
      </c>
      <c r="B6681" s="45" t="n">
        <v>18.8</v>
      </c>
    </row>
    <row r="6682" customFormat="false" ht="14.25" hidden="false" customHeight="false" outlineLevel="0" collapsed="false">
      <c r="A6682" s="45" t="s">
        <v>2281</v>
      </c>
      <c r="B6682" s="45" t="n">
        <v>18.8</v>
      </c>
    </row>
    <row r="6683" customFormat="false" ht="14.25" hidden="false" customHeight="false" outlineLevel="0" collapsed="false">
      <c r="A6683" s="45" t="s">
        <v>8965</v>
      </c>
      <c r="B6683" s="45" t="n">
        <v>18.8</v>
      </c>
    </row>
    <row r="6684" customFormat="false" ht="14.25" hidden="false" customHeight="false" outlineLevel="0" collapsed="false">
      <c r="A6684" s="45" t="s">
        <v>8966</v>
      </c>
      <c r="B6684" s="45" t="n">
        <v>19.8</v>
      </c>
    </row>
    <row r="6685" customFormat="false" ht="14.25" hidden="false" customHeight="false" outlineLevel="0" collapsed="false">
      <c r="A6685" s="45" t="s">
        <v>3011</v>
      </c>
      <c r="B6685" s="45" t="n">
        <v>19.8</v>
      </c>
    </row>
    <row r="6686" customFormat="false" ht="14.25" hidden="false" customHeight="false" outlineLevel="0" collapsed="false">
      <c r="A6686" s="45" t="s">
        <v>8967</v>
      </c>
      <c r="B6686" s="45" t="n">
        <v>19.8</v>
      </c>
    </row>
    <row r="6687" customFormat="false" ht="14.25" hidden="false" customHeight="false" outlineLevel="0" collapsed="false">
      <c r="A6687" s="45" t="s">
        <v>8968</v>
      </c>
      <c r="B6687" s="45" t="n">
        <v>19.8</v>
      </c>
    </row>
    <row r="6688" customFormat="false" ht="14.25" hidden="false" customHeight="false" outlineLevel="0" collapsed="false">
      <c r="A6688" s="45" t="s">
        <v>8969</v>
      </c>
      <c r="B6688" s="45" t="n">
        <v>19.8</v>
      </c>
    </row>
    <row r="6689" customFormat="false" ht="14.25" hidden="false" customHeight="false" outlineLevel="0" collapsed="false">
      <c r="A6689" s="45" t="s">
        <v>8970</v>
      </c>
      <c r="B6689" s="45" t="n">
        <v>19.8</v>
      </c>
    </row>
    <row r="6690" customFormat="false" ht="14.25" hidden="false" customHeight="false" outlineLevel="0" collapsed="false">
      <c r="A6690" s="45" t="s">
        <v>8971</v>
      </c>
      <c r="B6690" s="45" t="n">
        <v>22.8</v>
      </c>
    </row>
    <row r="6691" customFormat="false" ht="14.25" hidden="false" customHeight="false" outlineLevel="0" collapsed="false">
      <c r="A6691" s="45" t="s">
        <v>8972</v>
      </c>
      <c r="B6691" s="45" t="n">
        <v>22.8</v>
      </c>
    </row>
    <row r="6692" customFormat="false" ht="14.25" hidden="false" customHeight="false" outlineLevel="0" collapsed="false">
      <c r="A6692" s="45" t="s">
        <v>8973</v>
      </c>
      <c r="B6692" s="45" t="n">
        <v>22.8</v>
      </c>
    </row>
    <row r="6693" customFormat="false" ht="14.25" hidden="false" customHeight="false" outlineLevel="0" collapsed="false">
      <c r="A6693" s="45" t="s">
        <v>8974</v>
      </c>
      <c r="B6693" s="45" t="n">
        <v>30.8</v>
      </c>
    </row>
    <row r="6694" customFormat="false" ht="14.25" hidden="false" customHeight="false" outlineLevel="0" collapsed="false">
      <c r="A6694" s="45" t="s">
        <v>8975</v>
      </c>
      <c r="B6694" s="45" t="n">
        <v>19.2</v>
      </c>
    </row>
    <row r="6695" customFormat="false" ht="14.25" hidden="false" customHeight="false" outlineLevel="0" collapsed="false">
      <c r="A6695" s="45" t="s">
        <v>8976</v>
      </c>
      <c r="B6695" s="45" t="n">
        <v>11.8</v>
      </c>
    </row>
    <row r="6696" customFormat="false" ht="14.25" hidden="false" customHeight="false" outlineLevel="0" collapsed="false">
      <c r="A6696" s="45" t="s">
        <v>8977</v>
      </c>
      <c r="B6696" s="45" t="n">
        <v>11.8</v>
      </c>
    </row>
    <row r="6697" customFormat="false" ht="14.25" hidden="false" customHeight="false" outlineLevel="0" collapsed="false">
      <c r="A6697" s="45" t="s">
        <v>8978</v>
      </c>
      <c r="B6697" s="45" t="n">
        <v>11.8</v>
      </c>
    </row>
    <row r="6698" customFormat="false" ht="14.25" hidden="false" customHeight="false" outlineLevel="0" collapsed="false">
      <c r="A6698" s="45" t="s">
        <v>8979</v>
      </c>
      <c r="B6698" s="45" t="n">
        <v>11.8</v>
      </c>
    </row>
    <row r="6699" customFormat="false" ht="14.25" hidden="false" customHeight="false" outlineLevel="0" collapsed="false">
      <c r="A6699" s="45" t="s">
        <v>8980</v>
      </c>
      <c r="B6699" s="45" t="n">
        <v>9.6</v>
      </c>
    </row>
    <row r="6700" customFormat="false" ht="14.25" hidden="false" customHeight="false" outlineLevel="0" collapsed="false">
      <c r="A6700" s="45" t="s">
        <v>8981</v>
      </c>
      <c r="B6700" s="45" t="n">
        <v>9.6</v>
      </c>
    </row>
    <row r="6701" customFormat="false" ht="14.25" hidden="false" customHeight="false" outlineLevel="0" collapsed="false">
      <c r="A6701" s="45" t="s">
        <v>8982</v>
      </c>
      <c r="B6701" s="45" t="n">
        <v>9.6</v>
      </c>
    </row>
    <row r="6702" customFormat="false" ht="14.25" hidden="false" customHeight="false" outlineLevel="0" collapsed="false">
      <c r="A6702" s="45" t="s">
        <v>8983</v>
      </c>
      <c r="B6702" s="45" t="n">
        <v>9.6</v>
      </c>
    </row>
    <row r="6703" customFormat="false" ht="14.25" hidden="false" customHeight="false" outlineLevel="0" collapsed="false">
      <c r="A6703" s="45" t="s">
        <v>347</v>
      </c>
      <c r="B6703" s="45" t="n">
        <v>9.6</v>
      </c>
    </row>
    <row r="6704" customFormat="false" ht="14.25" hidden="false" customHeight="false" outlineLevel="0" collapsed="false">
      <c r="A6704" s="45" t="s">
        <v>8984</v>
      </c>
      <c r="B6704" s="45" t="n">
        <v>34</v>
      </c>
    </row>
    <row r="6705" customFormat="false" ht="14.25" hidden="false" customHeight="false" outlineLevel="0" collapsed="false">
      <c r="A6705" s="45" t="s">
        <v>8985</v>
      </c>
      <c r="B6705" s="45" t="n">
        <v>34</v>
      </c>
    </row>
    <row r="6706" customFormat="false" ht="14.25" hidden="false" customHeight="false" outlineLevel="0" collapsed="false">
      <c r="A6706" s="45" t="s">
        <v>1328</v>
      </c>
      <c r="B6706" s="45" t="n">
        <v>12.8</v>
      </c>
    </row>
    <row r="6707" customFormat="false" ht="14.25" hidden="false" customHeight="false" outlineLevel="0" collapsed="false">
      <c r="A6707" s="45" t="s">
        <v>1301</v>
      </c>
      <c r="B6707" s="45" t="n">
        <v>82</v>
      </c>
    </row>
    <row r="6708" customFormat="false" ht="14.25" hidden="false" customHeight="false" outlineLevel="0" collapsed="false">
      <c r="A6708" s="45" t="s">
        <v>1326</v>
      </c>
      <c r="B6708" s="45" t="n">
        <v>34.8</v>
      </c>
    </row>
    <row r="6709" customFormat="false" ht="14.25" hidden="false" customHeight="false" outlineLevel="0" collapsed="false">
      <c r="A6709" s="45" t="s">
        <v>1330</v>
      </c>
      <c r="B6709" s="45" t="n">
        <v>66.8</v>
      </c>
    </row>
    <row r="6710" customFormat="false" ht="14.25" hidden="false" customHeight="false" outlineLevel="0" collapsed="false">
      <c r="A6710" s="45" t="s">
        <v>8986</v>
      </c>
      <c r="B6710" s="45" t="n">
        <v>89.8</v>
      </c>
    </row>
    <row r="6711" customFormat="false" ht="14.25" hidden="false" customHeight="false" outlineLevel="0" collapsed="false">
      <c r="A6711" s="45" t="s">
        <v>8987</v>
      </c>
      <c r="B6711" s="45" t="n">
        <v>16</v>
      </c>
    </row>
    <row r="6712" customFormat="false" ht="14.25" hidden="false" customHeight="false" outlineLevel="0" collapsed="false">
      <c r="A6712" s="45" t="s">
        <v>8988</v>
      </c>
      <c r="B6712" s="45" t="n">
        <v>16</v>
      </c>
    </row>
    <row r="6713" customFormat="false" ht="14.25" hidden="false" customHeight="false" outlineLevel="0" collapsed="false">
      <c r="A6713" s="45" t="s">
        <v>8989</v>
      </c>
      <c r="B6713" s="45" t="n">
        <v>68</v>
      </c>
    </row>
    <row r="6714" customFormat="false" ht="14.25" hidden="false" customHeight="false" outlineLevel="0" collapsed="false">
      <c r="A6714" s="45" t="s">
        <v>8990</v>
      </c>
      <c r="B6714" s="45" t="n">
        <v>68</v>
      </c>
    </row>
    <row r="6715" customFormat="false" ht="14.25" hidden="false" customHeight="false" outlineLevel="0" collapsed="false">
      <c r="A6715" s="45" t="s">
        <v>8991</v>
      </c>
      <c r="B6715" s="45" t="n">
        <v>18</v>
      </c>
    </row>
    <row r="6716" customFormat="false" ht="14.25" hidden="false" customHeight="false" outlineLevel="0" collapsed="false">
      <c r="A6716" s="45" t="s">
        <v>3165</v>
      </c>
      <c r="B6716" s="45" t="n">
        <v>7</v>
      </c>
    </row>
    <row r="6717" customFormat="false" ht="14.25" hidden="false" customHeight="false" outlineLevel="0" collapsed="false">
      <c r="A6717" s="45" t="s">
        <v>8992</v>
      </c>
      <c r="B6717" s="45" t="n">
        <v>14.9</v>
      </c>
    </row>
    <row r="6718" customFormat="false" ht="14.25" hidden="false" customHeight="false" outlineLevel="0" collapsed="false">
      <c r="A6718" s="45" t="s">
        <v>8993</v>
      </c>
      <c r="B6718" s="45" t="n">
        <v>14.9</v>
      </c>
    </row>
    <row r="6719" customFormat="false" ht="14.25" hidden="false" customHeight="false" outlineLevel="0" collapsed="false">
      <c r="A6719" s="45" t="s">
        <v>8994</v>
      </c>
      <c r="B6719" s="45" t="n">
        <v>9.9</v>
      </c>
    </row>
    <row r="6720" customFormat="false" ht="14.25" hidden="false" customHeight="false" outlineLevel="0" collapsed="false">
      <c r="A6720" s="45" t="s">
        <v>3073</v>
      </c>
      <c r="B6720" s="45" t="n">
        <v>18</v>
      </c>
    </row>
    <row r="6721" customFormat="false" ht="14.25" hidden="false" customHeight="false" outlineLevel="0" collapsed="false">
      <c r="A6721" s="45" t="s">
        <v>3076</v>
      </c>
      <c r="B6721" s="45" t="n">
        <v>32</v>
      </c>
    </row>
    <row r="6722" customFormat="false" ht="14.25" hidden="false" customHeight="false" outlineLevel="0" collapsed="false">
      <c r="A6722" s="45" t="s">
        <v>8995</v>
      </c>
      <c r="B6722" s="45" t="n">
        <v>8.9</v>
      </c>
    </row>
    <row r="6723" customFormat="false" ht="14.25" hidden="false" customHeight="false" outlineLevel="0" collapsed="false">
      <c r="A6723" s="45" t="s">
        <v>8996</v>
      </c>
      <c r="B6723" s="45" t="n">
        <v>8.9</v>
      </c>
    </row>
    <row r="6724" customFormat="false" ht="14.25" hidden="false" customHeight="false" outlineLevel="0" collapsed="false">
      <c r="A6724" s="45" t="s">
        <v>8997</v>
      </c>
      <c r="B6724" s="45" t="n">
        <v>4</v>
      </c>
    </row>
    <row r="6725" customFormat="false" ht="14.25" hidden="false" customHeight="false" outlineLevel="0" collapsed="false">
      <c r="A6725" s="45" t="s">
        <v>8998</v>
      </c>
      <c r="B6725" s="45" t="n">
        <v>4</v>
      </c>
    </row>
    <row r="6726" customFormat="false" ht="14.25" hidden="false" customHeight="false" outlineLevel="0" collapsed="false">
      <c r="A6726" s="45" t="s">
        <v>8999</v>
      </c>
      <c r="B6726" s="45" t="n">
        <v>0.64</v>
      </c>
    </row>
    <row r="6727" customFormat="false" ht="14.25" hidden="false" customHeight="false" outlineLevel="0" collapsed="false">
      <c r="A6727" s="45" t="s">
        <v>9000</v>
      </c>
      <c r="B6727" s="45" t="n">
        <v>0.64</v>
      </c>
    </row>
    <row r="6728" customFormat="false" ht="14.25" hidden="false" customHeight="false" outlineLevel="0" collapsed="false">
      <c r="A6728" s="45" t="s">
        <v>9001</v>
      </c>
      <c r="B6728" s="45" t="n">
        <v>0.64</v>
      </c>
    </row>
    <row r="6729" customFormat="false" ht="14.25" hidden="false" customHeight="false" outlineLevel="0" collapsed="false">
      <c r="A6729" s="45" t="s">
        <v>9002</v>
      </c>
      <c r="B6729" s="45" t="n">
        <v>1.08</v>
      </c>
    </row>
    <row r="6730" customFormat="false" ht="14.25" hidden="false" customHeight="false" outlineLevel="0" collapsed="false">
      <c r="A6730" s="45" t="s">
        <v>9003</v>
      </c>
      <c r="B6730" s="45" t="n">
        <v>1.08</v>
      </c>
    </row>
    <row r="6731" customFormat="false" ht="14.25" hidden="false" customHeight="false" outlineLevel="0" collapsed="false">
      <c r="A6731" s="45" t="s">
        <v>9004</v>
      </c>
      <c r="B6731" s="45" t="n">
        <v>1.08</v>
      </c>
    </row>
    <row r="6732" customFormat="false" ht="14.25" hidden="false" customHeight="false" outlineLevel="0" collapsed="false">
      <c r="A6732" s="45" t="s">
        <v>9005</v>
      </c>
      <c r="B6732" s="45" t="n">
        <v>1.08</v>
      </c>
    </row>
    <row r="6733" customFormat="false" ht="14.25" hidden="false" customHeight="false" outlineLevel="0" collapsed="false">
      <c r="A6733" s="45" t="s">
        <v>9006</v>
      </c>
      <c r="B6733" s="45" t="n">
        <v>1.08</v>
      </c>
    </row>
    <row r="6734" customFormat="false" ht="14.25" hidden="false" customHeight="false" outlineLevel="0" collapsed="false">
      <c r="A6734" s="45" t="s">
        <v>9007</v>
      </c>
      <c r="B6734" s="45" t="n">
        <v>1.08</v>
      </c>
    </row>
    <row r="6735" customFormat="false" ht="14.25" hidden="false" customHeight="false" outlineLevel="0" collapsed="false">
      <c r="A6735" s="45" t="s">
        <v>9008</v>
      </c>
      <c r="B6735" s="45" t="n">
        <v>6.6</v>
      </c>
    </row>
    <row r="6736" customFormat="false" ht="14.25" hidden="false" customHeight="false" outlineLevel="0" collapsed="false">
      <c r="A6736" s="45" t="s">
        <v>9009</v>
      </c>
      <c r="B6736" s="45" t="n">
        <v>0.42</v>
      </c>
    </row>
    <row r="6737" customFormat="false" ht="14.25" hidden="false" customHeight="false" outlineLevel="0" collapsed="false">
      <c r="A6737" s="45" t="s">
        <v>9010</v>
      </c>
      <c r="B6737" s="45" t="n">
        <v>0.42</v>
      </c>
    </row>
    <row r="6738" customFormat="false" ht="14.25" hidden="false" customHeight="false" outlineLevel="0" collapsed="false">
      <c r="A6738" s="45" t="s">
        <v>9011</v>
      </c>
      <c r="B6738" s="45" t="n">
        <v>0.42</v>
      </c>
    </row>
    <row r="6739" customFormat="false" ht="14.25" hidden="false" customHeight="false" outlineLevel="0" collapsed="false">
      <c r="A6739" s="45" t="s">
        <v>9012</v>
      </c>
      <c r="B6739" s="45" t="n">
        <v>0.42</v>
      </c>
    </row>
    <row r="6740" customFormat="false" ht="14.25" hidden="false" customHeight="false" outlineLevel="0" collapsed="false">
      <c r="A6740" s="45" t="s">
        <v>9013</v>
      </c>
      <c r="B6740" s="45" t="n">
        <v>1.34</v>
      </c>
    </row>
    <row r="6741" customFormat="false" ht="14.25" hidden="false" customHeight="false" outlineLevel="0" collapsed="false">
      <c r="A6741" s="45" t="s">
        <v>9014</v>
      </c>
      <c r="B6741" s="45" t="n">
        <v>1.34</v>
      </c>
    </row>
    <row r="6742" customFormat="false" ht="14.25" hidden="false" customHeight="false" outlineLevel="0" collapsed="false">
      <c r="A6742" s="45" t="s">
        <v>9015</v>
      </c>
      <c r="B6742" s="45" t="n">
        <v>1.34</v>
      </c>
    </row>
    <row r="6743" customFormat="false" ht="14.25" hidden="false" customHeight="false" outlineLevel="0" collapsed="false">
      <c r="A6743" s="45" t="s">
        <v>9016</v>
      </c>
      <c r="B6743" s="45" t="n">
        <v>1.34</v>
      </c>
    </row>
    <row r="6744" customFormat="false" ht="14.25" hidden="false" customHeight="false" outlineLevel="0" collapsed="false">
      <c r="A6744" s="45" t="s">
        <v>9017</v>
      </c>
      <c r="B6744" s="45" t="n">
        <v>1.34</v>
      </c>
    </row>
    <row r="6745" customFormat="false" ht="14.25" hidden="false" customHeight="false" outlineLevel="0" collapsed="false">
      <c r="A6745" s="45" t="s">
        <v>9018</v>
      </c>
      <c r="B6745" s="45" t="n">
        <v>1.34</v>
      </c>
    </row>
    <row r="6746" customFormat="false" ht="14.25" hidden="false" customHeight="false" outlineLevel="0" collapsed="false">
      <c r="A6746" s="45" t="s">
        <v>9019</v>
      </c>
      <c r="B6746" s="45" t="n">
        <v>3.32</v>
      </c>
    </row>
    <row r="6747" customFormat="false" ht="14.25" hidden="false" customHeight="false" outlineLevel="0" collapsed="false">
      <c r="A6747" s="45" t="s">
        <v>9020</v>
      </c>
      <c r="B6747" s="45" t="n">
        <v>3.32</v>
      </c>
    </row>
    <row r="6748" customFormat="false" ht="14.25" hidden="false" customHeight="false" outlineLevel="0" collapsed="false">
      <c r="A6748" s="45" t="s">
        <v>9021</v>
      </c>
      <c r="B6748" s="45" t="n">
        <v>3.32</v>
      </c>
    </row>
    <row r="6749" customFormat="false" ht="14.25" hidden="false" customHeight="false" outlineLevel="0" collapsed="false">
      <c r="A6749" s="45" t="s">
        <v>9022</v>
      </c>
      <c r="B6749" s="45" t="n">
        <v>1.54</v>
      </c>
    </row>
    <row r="6750" customFormat="false" ht="14.25" hidden="false" customHeight="false" outlineLevel="0" collapsed="false">
      <c r="A6750" s="45" t="s">
        <v>9023</v>
      </c>
      <c r="B6750" s="45" t="n">
        <v>1.54</v>
      </c>
    </row>
    <row r="6751" customFormat="false" ht="14.25" hidden="false" customHeight="false" outlineLevel="0" collapsed="false">
      <c r="A6751" s="45" t="s">
        <v>9024</v>
      </c>
      <c r="B6751" s="45" t="n">
        <v>1.54</v>
      </c>
    </row>
    <row r="6752" customFormat="false" ht="14.25" hidden="false" customHeight="false" outlineLevel="0" collapsed="false">
      <c r="A6752" s="45" t="s">
        <v>2402</v>
      </c>
      <c r="B6752" s="45" t="n">
        <v>2.28</v>
      </c>
    </row>
    <row r="6753" customFormat="false" ht="14.25" hidden="false" customHeight="false" outlineLevel="0" collapsed="false">
      <c r="A6753" s="45" t="s">
        <v>9025</v>
      </c>
      <c r="B6753" s="45" t="n">
        <v>9.7</v>
      </c>
    </row>
    <row r="6754" customFormat="false" ht="14.25" hidden="false" customHeight="false" outlineLevel="0" collapsed="false">
      <c r="A6754" s="45" t="s">
        <v>9026</v>
      </c>
      <c r="B6754" s="45" t="n">
        <v>9.7</v>
      </c>
    </row>
    <row r="6755" customFormat="false" ht="14.25" hidden="false" customHeight="false" outlineLevel="0" collapsed="false">
      <c r="A6755" s="45" t="s">
        <v>9027</v>
      </c>
      <c r="B6755" s="45" t="n">
        <v>9.7</v>
      </c>
    </row>
    <row r="6756" customFormat="false" ht="14.25" hidden="false" customHeight="false" outlineLevel="0" collapsed="false">
      <c r="A6756" s="45" t="s">
        <v>9028</v>
      </c>
      <c r="B6756" s="45" t="n">
        <v>9.7</v>
      </c>
    </row>
    <row r="6757" customFormat="false" ht="14.25" hidden="false" customHeight="false" outlineLevel="0" collapsed="false">
      <c r="A6757" s="45" t="s">
        <v>9029</v>
      </c>
      <c r="B6757" s="45" t="n">
        <v>9.7</v>
      </c>
    </row>
    <row r="6758" customFormat="false" ht="14.25" hidden="false" customHeight="false" outlineLevel="0" collapsed="false">
      <c r="A6758" s="45" t="s">
        <v>9030</v>
      </c>
      <c r="B6758" s="45" t="n">
        <v>9.7</v>
      </c>
    </row>
    <row r="6759" customFormat="false" ht="14.25" hidden="false" customHeight="false" outlineLevel="0" collapsed="false">
      <c r="A6759" s="45" t="s">
        <v>9031</v>
      </c>
      <c r="B6759" s="45" t="n">
        <v>6.6</v>
      </c>
    </row>
    <row r="6760" customFormat="false" ht="14.25" hidden="false" customHeight="false" outlineLevel="0" collapsed="false">
      <c r="A6760" s="45" t="s">
        <v>9032</v>
      </c>
      <c r="B6760" s="45" t="n">
        <v>6.6</v>
      </c>
    </row>
    <row r="6761" customFormat="false" ht="14.25" hidden="false" customHeight="false" outlineLevel="0" collapsed="false">
      <c r="A6761" s="45" t="s">
        <v>9033</v>
      </c>
      <c r="B6761" s="45" t="n">
        <v>6.6</v>
      </c>
    </row>
    <row r="6762" customFormat="false" ht="14.25" hidden="false" customHeight="false" outlineLevel="0" collapsed="false">
      <c r="A6762" s="45" t="s">
        <v>9034</v>
      </c>
      <c r="B6762" s="45" t="n">
        <v>6.6</v>
      </c>
    </row>
    <row r="6763" customFormat="false" ht="14.25" hidden="false" customHeight="false" outlineLevel="0" collapsed="false">
      <c r="A6763" s="45" t="s">
        <v>9035</v>
      </c>
      <c r="B6763" s="45" t="n">
        <v>6.6</v>
      </c>
    </row>
    <row r="6764" customFormat="false" ht="14.25" hidden="false" customHeight="false" outlineLevel="0" collapsed="false">
      <c r="A6764" s="45" t="s">
        <v>9036</v>
      </c>
      <c r="B6764" s="45" t="n">
        <v>6.6</v>
      </c>
    </row>
    <row r="6765" customFormat="false" ht="14.25" hidden="false" customHeight="false" outlineLevel="0" collapsed="false">
      <c r="A6765" s="45" t="s">
        <v>9037</v>
      </c>
      <c r="B6765" s="45" t="n">
        <v>2.1</v>
      </c>
    </row>
    <row r="6766" customFormat="false" ht="14.25" hidden="false" customHeight="false" outlineLevel="0" collapsed="false">
      <c r="A6766" s="45" t="s">
        <v>9038</v>
      </c>
      <c r="B6766" s="45" t="n">
        <v>2.1</v>
      </c>
    </row>
    <row r="6767" customFormat="false" ht="14.25" hidden="false" customHeight="false" outlineLevel="0" collapsed="false">
      <c r="A6767" s="45" t="s">
        <v>9039</v>
      </c>
      <c r="B6767" s="45" t="n">
        <v>2.1</v>
      </c>
    </row>
    <row r="6768" customFormat="false" ht="14.25" hidden="false" customHeight="false" outlineLevel="0" collapsed="false">
      <c r="A6768" s="45" t="s">
        <v>9040</v>
      </c>
      <c r="B6768" s="45" t="n">
        <v>10.2</v>
      </c>
    </row>
    <row r="6769" customFormat="false" ht="14.25" hidden="false" customHeight="false" outlineLevel="0" collapsed="false">
      <c r="A6769" s="45" t="s">
        <v>9041</v>
      </c>
      <c r="B6769" s="45" t="n">
        <v>10.2</v>
      </c>
    </row>
    <row r="6770" customFormat="false" ht="14.25" hidden="false" customHeight="false" outlineLevel="0" collapsed="false">
      <c r="A6770" s="45" t="s">
        <v>9042</v>
      </c>
      <c r="B6770" s="45" t="n">
        <v>10.2</v>
      </c>
    </row>
    <row r="6771" customFormat="false" ht="14.25" hidden="false" customHeight="false" outlineLevel="0" collapsed="false">
      <c r="A6771" s="45" t="s">
        <v>2149</v>
      </c>
      <c r="B6771" s="45" t="n">
        <v>4.4</v>
      </c>
    </row>
    <row r="6772" customFormat="false" ht="14.25" hidden="false" customHeight="false" outlineLevel="0" collapsed="false">
      <c r="A6772" s="45" t="s">
        <v>2326</v>
      </c>
      <c r="B6772" s="45" t="n">
        <v>3.8</v>
      </c>
    </row>
    <row r="6773" customFormat="false" ht="14.25" hidden="false" customHeight="false" outlineLevel="0" collapsed="false">
      <c r="A6773" s="45" t="s">
        <v>2318</v>
      </c>
      <c r="B6773" s="45" t="n">
        <v>1.8</v>
      </c>
    </row>
    <row r="6774" customFormat="false" ht="14.25" hidden="false" customHeight="false" outlineLevel="0" collapsed="false">
      <c r="A6774" s="45" t="s">
        <v>9043</v>
      </c>
      <c r="B6774" s="45" t="n">
        <v>3.3</v>
      </c>
    </row>
    <row r="6775" customFormat="false" ht="14.25" hidden="false" customHeight="false" outlineLevel="0" collapsed="false">
      <c r="A6775" s="45" t="s">
        <v>9044</v>
      </c>
      <c r="B6775" s="45" t="n">
        <v>2.8</v>
      </c>
    </row>
    <row r="6776" customFormat="false" ht="14.25" hidden="false" customHeight="false" outlineLevel="0" collapsed="false">
      <c r="A6776" s="45" t="s">
        <v>2324</v>
      </c>
      <c r="B6776" s="45" t="n">
        <v>2.6</v>
      </c>
    </row>
    <row r="6777" customFormat="false" ht="14.25" hidden="false" customHeight="false" outlineLevel="0" collapsed="false">
      <c r="A6777" s="45" t="s">
        <v>2325</v>
      </c>
      <c r="B6777" s="45" t="n">
        <v>4.4</v>
      </c>
    </row>
    <row r="6778" customFormat="false" ht="14.25" hidden="false" customHeight="false" outlineLevel="0" collapsed="false">
      <c r="A6778" s="45" t="s">
        <v>2342</v>
      </c>
      <c r="B6778" s="45" t="n">
        <v>4</v>
      </c>
    </row>
    <row r="6779" customFormat="false" ht="14.25" hidden="false" customHeight="false" outlineLevel="0" collapsed="false">
      <c r="A6779" s="45" t="s">
        <v>9045</v>
      </c>
      <c r="B6779" s="45" t="n">
        <v>28</v>
      </c>
    </row>
    <row r="6780" customFormat="false" ht="14.25" hidden="false" customHeight="false" outlineLevel="0" collapsed="false">
      <c r="A6780" s="45" t="s">
        <v>9046</v>
      </c>
      <c r="B6780" s="45" t="n">
        <v>28</v>
      </c>
    </row>
    <row r="6781" customFormat="false" ht="14.25" hidden="false" customHeight="false" outlineLevel="0" collapsed="false">
      <c r="A6781" s="45" t="s">
        <v>9047</v>
      </c>
      <c r="B6781" s="45" t="n">
        <v>28</v>
      </c>
    </row>
    <row r="6782" customFormat="false" ht="14.25" hidden="false" customHeight="false" outlineLevel="0" collapsed="false">
      <c r="A6782" s="45" t="s">
        <v>9048</v>
      </c>
      <c r="B6782" s="45" t="n">
        <v>28</v>
      </c>
    </row>
    <row r="6783" customFormat="false" ht="14.25" hidden="false" customHeight="false" outlineLevel="0" collapsed="false">
      <c r="A6783" s="45" t="s">
        <v>9049</v>
      </c>
      <c r="B6783" s="45" t="n">
        <v>28</v>
      </c>
    </row>
    <row r="6784" customFormat="false" ht="14.25" hidden="false" customHeight="false" outlineLevel="0" collapsed="false">
      <c r="A6784" s="45" t="s">
        <v>3013</v>
      </c>
      <c r="B6784" s="45" t="n">
        <v>28</v>
      </c>
    </row>
    <row r="6785" customFormat="false" ht="14.25" hidden="false" customHeight="false" outlineLevel="0" collapsed="false">
      <c r="A6785" s="45" t="s">
        <v>9050</v>
      </c>
      <c r="B6785" s="45" t="n">
        <v>26.9</v>
      </c>
    </row>
    <row r="6786" customFormat="false" ht="14.25" hidden="false" customHeight="false" outlineLevel="0" collapsed="false">
      <c r="A6786" s="45" t="s">
        <v>9051</v>
      </c>
      <c r="B6786" s="45" t="n">
        <v>26.9</v>
      </c>
    </row>
    <row r="6787" customFormat="false" ht="14.25" hidden="false" customHeight="false" outlineLevel="0" collapsed="false">
      <c r="A6787" s="45" t="s">
        <v>9052</v>
      </c>
      <c r="B6787" s="45" t="n">
        <v>26.9</v>
      </c>
    </row>
    <row r="6788" customFormat="false" ht="14.25" hidden="false" customHeight="false" outlineLevel="0" collapsed="false">
      <c r="A6788" s="45" t="s">
        <v>9053</v>
      </c>
      <c r="B6788" s="45" t="n">
        <v>8.8</v>
      </c>
    </row>
    <row r="6789" customFormat="false" ht="14.25" hidden="false" customHeight="false" outlineLevel="0" collapsed="false">
      <c r="A6789" s="45" t="s">
        <v>9054</v>
      </c>
      <c r="B6789" s="45" t="n">
        <v>17.6</v>
      </c>
    </row>
    <row r="6790" customFormat="false" ht="14.25" hidden="false" customHeight="false" outlineLevel="0" collapsed="false">
      <c r="A6790" s="45" t="s">
        <v>9055</v>
      </c>
      <c r="B6790" s="45" t="n">
        <v>10.2</v>
      </c>
    </row>
    <row r="6791" customFormat="false" ht="14.25" hidden="false" customHeight="false" outlineLevel="0" collapsed="false">
      <c r="A6791" s="45" t="s">
        <v>3043</v>
      </c>
      <c r="B6791" s="45" t="n">
        <v>1.7</v>
      </c>
    </row>
    <row r="6792" customFormat="false" ht="14.25" hidden="false" customHeight="false" outlineLevel="0" collapsed="false">
      <c r="A6792" s="45" t="s">
        <v>9056</v>
      </c>
      <c r="B6792" s="45" t="n">
        <v>6.4</v>
      </c>
    </row>
    <row r="6793" customFormat="false" ht="14.25" hidden="false" customHeight="false" outlineLevel="0" collapsed="false">
      <c r="A6793" s="45" t="s">
        <v>2014</v>
      </c>
      <c r="B6793" s="45" t="n">
        <v>27.6</v>
      </c>
    </row>
    <row r="6794" customFormat="false" ht="14.25" hidden="false" customHeight="false" outlineLevel="0" collapsed="false">
      <c r="A6794" s="45" t="s">
        <v>2008</v>
      </c>
      <c r="B6794" s="45" t="n">
        <v>14.6</v>
      </c>
    </row>
    <row r="6795" customFormat="false" ht="14.25" hidden="false" customHeight="false" outlineLevel="0" collapsed="false">
      <c r="A6795" s="45" t="s">
        <v>2011</v>
      </c>
      <c r="B6795" s="45" t="n">
        <v>19.6</v>
      </c>
    </row>
    <row r="6796" customFormat="false" ht="14.25" hidden="false" customHeight="false" outlineLevel="0" collapsed="false">
      <c r="A6796" s="45" t="s">
        <v>9057</v>
      </c>
      <c r="B6796" s="45" t="n">
        <v>2.2</v>
      </c>
    </row>
    <row r="6797" customFormat="false" ht="14.25" hidden="false" customHeight="false" outlineLevel="0" collapsed="false">
      <c r="A6797" s="45" t="s">
        <v>9058</v>
      </c>
      <c r="B6797" s="45" t="n">
        <v>2.94</v>
      </c>
    </row>
    <row r="6798" customFormat="false" ht="14.25" hidden="false" customHeight="false" outlineLevel="0" collapsed="false">
      <c r="A6798" s="45" t="s">
        <v>9059</v>
      </c>
      <c r="B6798" s="45" t="n">
        <v>16.8</v>
      </c>
    </row>
    <row r="6799" customFormat="false" ht="14.25" hidden="false" customHeight="false" outlineLevel="0" collapsed="false">
      <c r="A6799" s="45" t="s">
        <v>9060</v>
      </c>
      <c r="B6799" s="45" t="n">
        <v>16.8</v>
      </c>
    </row>
    <row r="6800" customFormat="false" ht="14.25" hidden="false" customHeight="false" outlineLevel="0" collapsed="false">
      <c r="A6800" s="45" t="s">
        <v>9061</v>
      </c>
      <c r="B6800" s="45" t="n">
        <v>16.8</v>
      </c>
    </row>
    <row r="6801" customFormat="false" ht="14.25" hidden="false" customHeight="false" outlineLevel="0" collapsed="false">
      <c r="A6801" s="45" t="s">
        <v>9062</v>
      </c>
      <c r="B6801" s="45" t="n">
        <v>16.8</v>
      </c>
    </row>
    <row r="6802" customFormat="false" ht="14.25" hidden="false" customHeight="false" outlineLevel="0" collapsed="false">
      <c r="A6802" s="45" t="s">
        <v>9063</v>
      </c>
      <c r="B6802" s="45" t="n">
        <v>18.8</v>
      </c>
    </row>
    <row r="6803" customFormat="false" ht="14.25" hidden="false" customHeight="false" outlineLevel="0" collapsed="false">
      <c r="A6803" s="45" t="s">
        <v>9064</v>
      </c>
      <c r="B6803" s="45" t="n">
        <v>14</v>
      </c>
    </row>
    <row r="6804" customFormat="false" ht="14.25" hidden="false" customHeight="false" outlineLevel="0" collapsed="false">
      <c r="A6804" s="45" t="s">
        <v>9065</v>
      </c>
      <c r="B6804" s="45" t="n">
        <v>10.8</v>
      </c>
    </row>
    <row r="6805" customFormat="false" ht="14.25" hidden="false" customHeight="false" outlineLevel="0" collapsed="false">
      <c r="A6805" s="45" t="s">
        <v>9066</v>
      </c>
      <c r="B6805" s="45" t="n">
        <v>0.22</v>
      </c>
    </row>
    <row r="6806" customFormat="false" ht="14.25" hidden="false" customHeight="false" outlineLevel="0" collapsed="false">
      <c r="A6806" s="45" t="s">
        <v>2389</v>
      </c>
      <c r="B6806" s="45" t="n">
        <v>2.8</v>
      </c>
    </row>
    <row r="6807" customFormat="false" ht="14.25" hidden="false" customHeight="false" outlineLevel="0" collapsed="false">
      <c r="A6807" s="45" t="s">
        <v>9067</v>
      </c>
      <c r="B6807" s="45" t="n">
        <v>7.4</v>
      </c>
    </row>
    <row r="6808" customFormat="false" ht="14.25" hidden="false" customHeight="false" outlineLevel="0" collapsed="false">
      <c r="A6808" s="45" t="s">
        <v>9068</v>
      </c>
      <c r="B6808" s="45" t="n">
        <v>3.8</v>
      </c>
    </row>
    <row r="6809" customFormat="false" ht="14.25" hidden="false" customHeight="false" outlineLevel="0" collapsed="false">
      <c r="A6809" s="45" t="s">
        <v>9069</v>
      </c>
      <c r="B6809" s="45" t="n">
        <v>3.8</v>
      </c>
    </row>
    <row r="6810" customFormat="false" ht="14.25" hidden="false" customHeight="false" outlineLevel="0" collapsed="false">
      <c r="A6810" s="45" t="s">
        <v>9070</v>
      </c>
      <c r="B6810" s="45" t="n">
        <v>4.4</v>
      </c>
    </row>
    <row r="6811" customFormat="false" ht="14.25" hidden="false" customHeight="false" outlineLevel="0" collapsed="false">
      <c r="A6811" s="45" t="s">
        <v>9071</v>
      </c>
      <c r="B6811" s="45" t="n">
        <v>48</v>
      </c>
    </row>
    <row r="6812" customFormat="false" ht="14.25" hidden="false" customHeight="false" outlineLevel="0" collapsed="false">
      <c r="A6812" s="45" t="s">
        <v>9072</v>
      </c>
      <c r="B6812" s="45" t="n">
        <v>48</v>
      </c>
    </row>
    <row r="6813" customFormat="false" ht="14.25" hidden="false" customHeight="false" outlineLevel="0" collapsed="false">
      <c r="A6813" s="45" t="s">
        <v>9073</v>
      </c>
      <c r="B6813" s="45" t="n">
        <v>94</v>
      </c>
    </row>
    <row r="6814" customFormat="false" ht="14.25" hidden="false" customHeight="false" outlineLevel="0" collapsed="false">
      <c r="A6814" s="45" t="s">
        <v>9074</v>
      </c>
      <c r="B6814" s="45" t="n">
        <v>1.06</v>
      </c>
    </row>
    <row r="6815" customFormat="false" ht="14.25" hidden="false" customHeight="false" outlineLevel="0" collapsed="false">
      <c r="A6815" s="45" t="s">
        <v>9075</v>
      </c>
      <c r="B6815" s="45" t="n">
        <v>0.46</v>
      </c>
    </row>
    <row r="6816" customFormat="false" ht="14.25" hidden="false" customHeight="false" outlineLevel="0" collapsed="false">
      <c r="A6816" s="45" t="s">
        <v>9076</v>
      </c>
      <c r="B6816" s="45" t="n">
        <v>4</v>
      </c>
    </row>
    <row r="6817" customFormat="false" ht="14.25" hidden="false" customHeight="false" outlineLevel="0" collapsed="false">
      <c r="A6817" s="45" t="s">
        <v>9077</v>
      </c>
      <c r="B6817" s="45" t="n">
        <v>1.6</v>
      </c>
    </row>
    <row r="6818" customFormat="false" ht="14.25" hidden="false" customHeight="false" outlineLevel="0" collapsed="false">
      <c r="A6818" s="45" t="s">
        <v>9078</v>
      </c>
      <c r="B6818" s="45" t="n">
        <v>3.9</v>
      </c>
    </row>
    <row r="6819" customFormat="false" ht="14.25" hidden="false" customHeight="false" outlineLevel="0" collapsed="false">
      <c r="A6819" s="45" t="s">
        <v>9079</v>
      </c>
      <c r="B6819" s="45" t="n">
        <v>3.9</v>
      </c>
    </row>
    <row r="6820" customFormat="false" ht="14.25" hidden="false" customHeight="false" outlineLevel="0" collapsed="false">
      <c r="A6820" s="45" t="s">
        <v>9080</v>
      </c>
      <c r="B6820" s="45" t="n">
        <v>5.6</v>
      </c>
    </row>
    <row r="6821" customFormat="false" ht="14.25" hidden="false" customHeight="false" outlineLevel="0" collapsed="false">
      <c r="A6821" s="45" t="s">
        <v>9081</v>
      </c>
      <c r="B6821" s="45" t="n">
        <v>5.6</v>
      </c>
    </row>
    <row r="6822" customFormat="false" ht="14.25" hidden="false" customHeight="false" outlineLevel="0" collapsed="false">
      <c r="A6822" s="45" t="s">
        <v>9082</v>
      </c>
      <c r="B6822" s="45" t="n">
        <v>5.6</v>
      </c>
    </row>
    <row r="6823" customFormat="false" ht="14.25" hidden="false" customHeight="false" outlineLevel="0" collapsed="false">
      <c r="A6823" s="45" t="s">
        <v>9083</v>
      </c>
      <c r="B6823" s="45" t="n">
        <v>5.6</v>
      </c>
    </row>
    <row r="6824" customFormat="false" ht="14.25" hidden="false" customHeight="false" outlineLevel="0" collapsed="false">
      <c r="A6824" s="45" t="s">
        <v>9084</v>
      </c>
      <c r="B6824" s="45" t="n">
        <v>5.6</v>
      </c>
    </row>
    <row r="6825" customFormat="false" ht="14.25" hidden="false" customHeight="false" outlineLevel="0" collapsed="false">
      <c r="A6825" s="45" t="s">
        <v>9085</v>
      </c>
      <c r="B6825" s="45" t="n">
        <v>8</v>
      </c>
    </row>
    <row r="6826" customFormat="false" ht="14.25" hidden="false" customHeight="false" outlineLevel="0" collapsed="false">
      <c r="A6826" s="45" t="s">
        <v>9086</v>
      </c>
      <c r="B6826" s="45" t="n">
        <v>1.6</v>
      </c>
    </row>
    <row r="6827" customFormat="false" ht="14.25" hidden="false" customHeight="false" outlineLevel="0" collapsed="false">
      <c r="A6827" s="45" t="s">
        <v>9087</v>
      </c>
      <c r="B6827" s="45" t="n">
        <v>1.78</v>
      </c>
    </row>
    <row r="6828" customFormat="false" ht="14.25" hidden="false" customHeight="false" outlineLevel="0" collapsed="false">
      <c r="A6828" s="45" t="s">
        <v>9088</v>
      </c>
      <c r="B6828" s="45" t="n">
        <v>42.8</v>
      </c>
    </row>
    <row r="6829" customFormat="false" ht="14.25" hidden="false" customHeight="false" outlineLevel="0" collapsed="false">
      <c r="A6829" s="45" t="s">
        <v>9089</v>
      </c>
      <c r="B6829" s="45" t="n">
        <v>1.24</v>
      </c>
    </row>
    <row r="6830" customFormat="false" ht="14.25" hidden="false" customHeight="false" outlineLevel="0" collapsed="false">
      <c r="A6830" s="45" t="s">
        <v>9090</v>
      </c>
      <c r="B6830" s="45" t="n">
        <v>1.24</v>
      </c>
    </row>
    <row r="6831" customFormat="false" ht="14.25" hidden="false" customHeight="false" outlineLevel="0" collapsed="false">
      <c r="A6831" s="45" t="s">
        <v>1198</v>
      </c>
      <c r="B6831" s="45" t="n">
        <v>154</v>
      </c>
    </row>
    <row r="6832" customFormat="false" ht="14.25" hidden="false" customHeight="false" outlineLevel="0" collapsed="false">
      <c r="A6832" s="45" t="s">
        <v>9091</v>
      </c>
      <c r="B6832" s="45" t="n">
        <v>6.4</v>
      </c>
    </row>
    <row r="6833" customFormat="false" ht="14.25" hidden="false" customHeight="false" outlineLevel="0" collapsed="false">
      <c r="A6833" s="45" t="s">
        <v>9092</v>
      </c>
      <c r="B6833" s="45" t="n">
        <v>1.1</v>
      </c>
    </row>
    <row r="6834" customFormat="false" ht="14.25" hidden="false" customHeight="false" outlineLevel="0" collapsed="false">
      <c r="A6834" s="45" t="s">
        <v>9093</v>
      </c>
      <c r="B6834" s="45" t="n">
        <v>1.4</v>
      </c>
    </row>
    <row r="6835" customFormat="false" ht="14.25" hidden="false" customHeight="false" outlineLevel="0" collapsed="false">
      <c r="A6835" s="45" t="s">
        <v>9094</v>
      </c>
      <c r="B6835" s="45" t="n">
        <v>7.4</v>
      </c>
    </row>
    <row r="6836" customFormat="false" ht="14.25" hidden="false" customHeight="false" outlineLevel="0" collapsed="false">
      <c r="A6836" s="45" t="s">
        <v>9095</v>
      </c>
      <c r="B6836" s="45" t="n">
        <v>1.2</v>
      </c>
    </row>
    <row r="6837" customFormat="false" ht="14.25" hidden="false" customHeight="false" outlineLevel="0" collapsed="false">
      <c r="A6837" s="45" t="s">
        <v>9096</v>
      </c>
      <c r="B6837" s="45" t="n">
        <v>12</v>
      </c>
    </row>
    <row r="6838" customFormat="false" ht="14.25" hidden="false" customHeight="false" outlineLevel="0" collapsed="false">
      <c r="A6838" s="45" t="s">
        <v>9097</v>
      </c>
      <c r="B6838" s="45" t="n">
        <v>4.3</v>
      </c>
    </row>
    <row r="6839" customFormat="false" ht="14.25" hidden="false" customHeight="false" outlineLevel="0" collapsed="false">
      <c r="A6839" s="45" t="s">
        <v>1724</v>
      </c>
      <c r="B6839" s="45" t="n">
        <v>5.8</v>
      </c>
    </row>
    <row r="6840" customFormat="false" ht="14.25" hidden="false" customHeight="false" outlineLevel="0" collapsed="false">
      <c r="A6840" s="45" t="s">
        <v>9098</v>
      </c>
      <c r="B6840" s="45" t="n">
        <v>15.8</v>
      </c>
    </row>
    <row r="6841" customFormat="false" ht="14.25" hidden="false" customHeight="false" outlineLevel="0" collapsed="false">
      <c r="A6841" s="45" t="s">
        <v>9099</v>
      </c>
      <c r="B6841" s="45" t="n">
        <v>2.6</v>
      </c>
    </row>
    <row r="6842" customFormat="false" ht="14.25" hidden="false" customHeight="false" outlineLevel="0" collapsed="false">
      <c r="A6842" s="45" t="s">
        <v>9100</v>
      </c>
      <c r="B6842" s="45" t="n">
        <v>12</v>
      </c>
    </row>
    <row r="6843" customFormat="false" ht="14.25" hidden="false" customHeight="false" outlineLevel="0" collapsed="false">
      <c r="A6843" s="45" t="s">
        <v>9101</v>
      </c>
      <c r="B6843" s="45" t="n">
        <v>43</v>
      </c>
    </row>
    <row r="6844" customFormat="false" ht="14.25" hidden="false" customHeight="false" outlineLevel="0" collapsed="false">
      <c r="A6844" s="45" t="s">
        <v>9102</v>
      </c>
      <c r="B6844" s="45" t="n">
        <v>48</v>
      </c>
    </row>
    <row r="6845" customFormat="false" ht="14.25" hidden="false" customHeight="false" outlineLevel="0" collapsed="false">
      <c r="A6845" s="45" t="s">
        <v>9103</v>
      </c>
      <c r="B6845" s="45" t="n">
        <v>74</v>
      </c>
    </row>
    <row r="6846" customFormat="false" ht="14.25" hidden="false" customHeight="false" outlineLevel="0" collapsed="false">
      <c r="A6846" s="45" t="s">
        <v>9104</v>
      </c>
      <c r="B6846" s="45" t="n">
        <v>34</v>
      </c>
    </row>
    <row r="6847" customFormat="false" ht="14.25" hidden="false" customHeight="false" outlineLevel="0" collapsed="false">
      <c r="A6847" s="45" t="s">
        <v>9105</v>
      </c>
      <c r="B6847" s="45" t="n">
        <v>76</v>
      </c>
    </row>
    <row r="6848" customFormat="false" ht="14.25" hidden="false" customHeight="false" outlineLevel="0" collapsed="false">
      <c r="A6848" s="45" t="s">
        <v>9106</v>
      </c>
      <c r="B6848" s="45" t="n">
        <v>48</v>
      </c>
    </row>
    <row r="6849" customFormat="false" ht="14.25" hidden="false" customHeight="false" outlineLevel="0" collapsed="false">
      <c r="A6849" s="45" t="s">
        <v>9107</v>
      </c>
      <c r="B6849" s="45" t="n">
        <v>52</v>
      </c>
    </row>
    <row r="6850" customFormat="false" ht="14.25" hidden="false" customHeight="false" outlineLevel="0" collapsed="false">
      <c r="A6850" s="45" t="s">
        <v>9108</v>
      </c>
      <c r="B6850" s="45" t="n">
        <v>64</v>
      </c>
    </row>
    <row r="6851" customFormat="false" ht="14.25" hidden="false" customHeight="false" outlineLevel="0" collapsed="false">
      <c r="A6851" s="45" t="s">
        <v>9109</v>
      </c>
      <c r="B6851" s="45" t="n">
        <v>68</v>
      </c>
    </row>
    <row r="6852" customFormat="false" ht="14.25" hidden="false" customHeight="false" outlineLevel="0" collapsed="false">
      <c r="A6852" s="45" t="s">
        <v>9110</v>
      </c>
      <c r="B6852" s="45" t="n">
        <v>38</v>
      </c>
    </row>
    <row r="6853" customFormat="false" ht="14.25" hidden="false" customHeight="false" outlineLevel="0" collapsed="false">
      <c r="A6853" s="45" t="s">
        <v>9111</v>
      </c>
      <c r="B6853" s="45" t="n">
        <v>44.8</v>
      </c>
    </row>
    <row r="6854" customFormat="false" ht="14.25" hidden="false" customHeight="false" outlineLevel="0" collapsed="false">
      <c r="A6854" s="45" t="s">
        <v>9112</v>
      </c>
      <c r="B6854" s="45" t="n">
        <v>70</v>
      </c>
    </row>
    <row r="6855" customFormat="false" ht="14.25" hidden="false" customHeight="false" outlineLevel="0" collapsed="false">
      <c r="A6855" s="45" t="s">
        <v>9113</v>
      </c>
      <c r="B6855" s="45" t="n">
        <v>0.56</v>
      </c>
    </row>
    <row r="6856" customFormat="false" ht="14.25" hidden="false" customHeight="false" outlineLevel="0" collapsed="false">
      <c r="A6856" s="45" t="s">
        <v>9114</v>
      </c>
      <c r="B6856" s="45" t="n">
        <v>0.56</v>
      </c>
    </row>
    <row r="6857" customFormat="false" ht="14.25" hidden="false" customHeight="false" outlineLevel="0" collapsed="false">
      <c r="A6857" s="45" t="s">
        <v>9115</v>
      </c>
      <c r="B6857" s="45" t="n">
        <v>4.2</v>
      </c>
    </row>
    <row r="6858" customFormat="false" ht="14.25" hidden="false" customHeight="false" outlineLevel="0" collapsed="false">
      <c r="A6858" s="45" t="s">
        <v>9116</v>
      </c>
      <c r="B6858" s="45" t="n">
        <v>0.7</v>
      </c>
    </row>
    <row r="6859" customFormat="false" ht="14.25" hidden="false" customHeight="false" outlineLevel="0" collapsed="false">
      <c r="A6859" s="45" t="s">
        <v>9117</v>
      </c>
      <c r="B6859" s="45" t="n">
        <v>16</v>
      </c>
    </row>
    <row r="6860" customFormat="false" ht="14.25" hidden="false" customHeight="false" outlineLevel="0" collapsed="false">
      <c r="A6860" s="45" t="s">
        <v>9118</v>
      </c>
      <c r="B6860" s="45" t="n">
        <v>22.4</v>
      </c>
    </row>
    <row r="6861" customFormat="false" ht="14.25" hidden="false" customHeight="false" outlineLevel="0" collapsed="false">
      <c r="A6861" s="45" t="s">
        <v>9119</v>
      </c>
      <c r="B6861" s="45" t="n">
        <v>36</v>
      </c>
    </row>
    <row r="6862" customFormat="false" ht="14.25" hidden="false" customHeight="false" outlineLevel="0" collapsed="false">
      <c r="A6862" s="45" t="s">
        <v>9120</v>
      </c>
      <c r="B6862" s="45" t="n">
        <v>39.8</v>
      </c>
    </row>
    <row r="6863" customFormat="false" ht="14.25" hidden="false" customHeight="false" outlineLevel="0" collapsed="false">
      <c r="A6863" s="45" t="s">
        <v>9121</v>
      </c>
      <c r="B6863" s="45" t="n">
        <v>26.8</v>
      </c>
    </row>
    <row r="6864" customFormat="false" ht="14.25" hidden="false" customHeight="false" outlineLevel="0" collapsed="false">
      <c r="A6864" s="45" t="s">
        <v>9122</v>
      </c>
      <c r="B6864" s="45" t="n">
        <v>26</v>
      </c>
    </row>
    <row r="6865" customFormat="false" ht="14.25" hidden="false" customHeight="false" outlineLevel="0" collapsed="false">
      <c r="A6865" s="45" t="s">
        <v>9123</v>
      </c>
      <c r="B6865" s="45" t="n">
        <v>38</v>
      </c>
    </row>
    <row r="6866" customFormat="false" ht="14.25" hidden="false" customHeight="false" outlineLevel="0" collapsed="false">
      <c r="A6866" s="45" t="s">
        <v>9124</v>
      </c>
      <c r="B6866" s="45" t="n">
        <v>40</v>
      </c>
    </row>
    <row r="6867" customFormat="false" ht="14.25" hidden="false" customHeight="false" outlineLevel="0" collapsed="false">
      <c r="A6867" s="45" t="s">
        <v>9125</v>
      </c>
      <c r="B6867" s="45" t="n">
        <v>16</v>
      </c>
    </row>
    <row r="6868" customFormat="false" ht="14.25" hidden="false" customHeight="false" outlineLevel="0" collapsed="false">
      <c r="A6868" s="45" t="s">
        <v>9126</v>
      </c>
      <c r="B6868" s="45" t="n">
        <v>9</v>
      </c>
    </row>
    <row r="6869" customFormat="false" ht="14.25" hidden="false" customHeight="false" outlineLevel="0" collapsed="false">
      <c r="A6869" s="45" t="s">
        <v>9127</v>
      </c>
      <c r="B6869" s="45" t="n">
        <v>9</v>
      </c>
    </row>
    <row r="6870" customFormat="false" ht="14.25" hidden="false" customHeight="false" outlineLevel="0" collapsed="false">
      <c r="A6870" s="45" t="s">
        <v>9128</v>
      </c>
      <c r="B6870" s="45" t="n">
        <v>36</v>
      </c>
    </row>
    <row r="6871" customFormat="false" ht="14.25" hidden="false" customHeight="false" outlineLevel="0" collapsed="false">
      <c r="A6871" s="45" t="s">
        <v>9129</v>
      </c>
      <c r="B6871" s="45" t="n">
        <v>16</v>
      </c>
    </row>
    <row r="6872" customFormat="false" ht="14.25" hidden="false" customHeight="false" outlineLevel="0" collapsed="false">
      <c r="A6872" s="45" t="s">
        <v>9130</v>
      </c>
      <c r="B6872" s="45" t="n">
        <v>30</v>
      </c>
    </row>
    <row r="6873" customFormat="false" ht="14.25" hidden="false" customHeight="false" outlineLevel="0" collapsed="false">
      <c r="A6873" s="45" t="s">
        <v>9131</v>
      </c>
      <c r="B6873" s="45" t="n">
        <v>28</v>
      </c>
    </row>
    <row r="6874" customFormat="false" ht="14.25" hidden="false" customHeight="false" outlineLevel="0" collapsed="false">
      <c r="A6874" s="45" t="s">
        <v>9132</v>
      </c>
      <c r="B6874" s="45" t="n">
        <v>12</v>
      </c>
    </row>
    <row r="6875" customFormat="false" ht="14.25" hidden="false" customHeight="false" outlineLevel="0" collapsed="false">
      <c r="A6875" s="45" t="s">
        <v>9133</v>
      </c>
      <c r="B6875" s="45" t="n">
        <v>28</v>
      </c>
    </row>
    <row r="6876" customFormat="false" ht="14.25" hidden="false" customHeight="false" outlineLevel="0" collapsed="false">
      <c r="A6876" s="45" t="s">
        <v>9134</v>
      </c>
      <c r="B6876" s="45" t="n">
        <v>1.8</v>
      </c>
    </row>
    <row r="6877" customFormat="false" ht="14.25" hidden="false" customHeight="false" outlineLevel="0" collapsed="false">
      <c r="A6877" s="45" t="s">
        <v>9135</v>
      </c>
      <c r="B6877" s="45" t="n">
        <v>4.2</v>
      </c>
    </row>
    <row r="6878" customFormat="false" ht="14.25" hidden="false" customHeight="false" outlineLevel="0" collapsed="false">
      <c r="A6878" s="45" t="s">
        <v>9136</v>
      </c>
      <c r="B6878" s="45" t="n">
        <v>4.2</v>
      </c>
    </row>
    <row r="6879" customFormat="false" ht="14.25" hidden="false" customHeight="false" outlineLevel="0" collapsed="false">
      <c r="A6879" s="45" t="s">
        <v>9137</v>
      </c>
      <c r="B6879" s="45" t="n">
        <v>64</v>
      </c>
    </row>
    <row r="6880" customFormat="false" ht="14.25" hidden="false" customHeight="false" outlineLevel="0" collapsed="false">
      <c r="A6880" s="45" t="s">
        <v>9138</v>
      </c>
      <c r="B6880" s="45" t="n">
        <v>14</v>
      </c>
    </row>
    <row r="6881" customFormat="false" ht="14.25" hidden="false" customHeight="false" outlineLevel="0" collapsed="false">
      <c r="A6881" s="45" t="s">
        <v>9139</v>
      </c>
      <c r="B6881" s="45" t="n">
        <v>14</v>
      </c>
    </row>
    <row r="6882" customFormat="false" ht="14.25" hidden="false" customHeight="false" outlineLevel="0" collapsed="false">
      <c r="A6882" s="45" t="s">
        <v>9140</v>
      </c>
      <c r="B6882" s="45" t="n">
        <v>14</v>
      </c>
    </row>
    <row r="6883" customFormat="false" ht="14.25" hidden="false" customHeight="false" outlineLevel="0" collapsed="false">
      <c r="A6883" s="45" t="s">
        <v>9141</v>
      </c>
      <c r="B6883" s="45" t="n">
        <v>17.6</v>
      </c>
    </row>
    <row r="6884" customFormat="false" ht="14.25" hidden="false" customHeight="false" outlineLevel="0" collapsed="false">
      <c r="A6884" s="45" t="s">
        <v>9142</v>
      </c>
      <c r="B6884" s="45" t="n">
        <v>9.8</v>
      </c>
    </row>
    <row r="6885" customFormat="false" ht="14.25" hidden="false" customHeight="false" outlineLevel="0" collapsed="false">
      <c r="A6885" s="45" t="s">
        <v>9143</v>
      </c>
      <c r="B6885" s="45" t="n">
        <v>5.7</v>
      </c>
    </row>
    <row r="6886" customFormat="false" ht="14.25" hidden="false" customHeight="false" outlineLevel="0" collapsed="false">
      <c r="A6886" s="45" t="s">
        <v>9144</v>
      </c>
      <c r="B6886" s="45" t="n">
        <v>1.36</v>
      </c>
    </row>
    <row r="6887" customFormat="false" ht="14.25" hidden="false" customHeight="false" outlineLevel="0" collapsed="false">
      <c r="A6887" s="45" t="s">
        <v>9145</v>
      </c>
      <c r="B6887" s="45" t="n">
        <v>1.36</v>
      </c>
    </row>
    <row r="6888" customFormat="false" ht="14.25" hidden="false" customHeight="false" outlineLevel="0" collapsed="false">
      <c r="A6888" s="45" t="s">
        <v>9146</v>
      </c>
      <c r="B6888" s="45" t="n">
        <v>1.46</v>
      </c>
    </row>
    <row r="6889" customFormat="false" ht="14.25" hidden="false" customHeight="false" outlineLevel="0" collapsed="false">
      <c r="A6889" s="45" t="s">
        <v>9147</v>
      </c>
      <c r="B6889" s="45" t="n">
        <v>232</v>
      </c>
    </row>
    <row r="6890" customFormat="false" ht="14.25" hidden="false" customHeight="false" outlineLevel="0" collapsed="false">
      <c r="A6890" s="45" t="s">
        <v>9148</v>
      </c>
      <c r="B6890" s="45" t="n">
        <v>2.6</v>
      </c>
    </row>
    <row r="6891" customFormat="false" ht="14.25" hidden="false" customHeight="false" outlineLevel="0" collapsed="false">
      <c r="A6891" s="45" t="s">
        <v>9149</v>
      </c>
      <c r="B6891" s="45" t="n">
        <v>8.4</v>
      </c>
    </row>
    <row r="6892" customFormat="false" ht="14.25" hidden="false" customHeight="false" outlineLevel="0" collapsed="false">
      <c r="A6892" s="45" t="s">
        <v>9150</v>
      </c>
      <c r="B6892" s="45" t="n">
        <v>3.3</v>
      </c>
    </row>
    <row r="6893" customFormat="false" ht="14.25" hidden="false" customHeight="false" outlineLevel="0" collapsed="false">
      <c r="A6893" s="45" t="s">
        <v>9151</v>
      </c>
      <c r="B6893" s="45" t="n">
        <v>3.3</v>
      </c>
    </row>
    <row r="6894" customFormat="false" ht="14.25" hidden="false" customHeight="false" outlineLevel="0" collapsed="false">
      <c r="A6894" s="45" t="s">
        <v>9152</v>
      </c>
      <c r="B6894" s="45" t="n">
        <v>114</v>
      </c>
    </row>
    <row r="6895" customFormat="false" ht="14.25" hidden="false" customHeight="false" outlineLevel="0" collapsed="false">
      <c r="A6895" s="45" t="s">
        <v>9153</v>
      </c>
      <c r="B6895" s="45" t="n">
        <v>0.48</v>
      </c>
    </row>
    <row r="6896" customFormat="false" ht="14.25" hidden="false" customHeight="false" outlineLevel="0" collapsed="false">
      <c r="A6896" s="45" t="s">
        <v>9154</v>
      </c>
      <c r="B6896" s="45" t="n">
        <v>0.56</v>
      </c>
    </row>
    <row r="6897" customFormat="false" ht="14.25" hidden="false" customHeight="false" outlineLevel="0" collapsed="false">
      <c r="A6897" s="45" t="s">
        <v>9155</v>
      </c>
      <c r="B6897" s="45" t="n">
        <v>28.8</v>
      </c>
    </row>
    <row r="6898" customFormat="false" ht="14.25" hidden="false" customHeight="false" outlineLevel="0" collapsed="false">
      <c r="A6898" s="45" t="s">
        <v>9156</v>
      </c>
      <c r="B6898" s="45" t="n">
        <v>1.1</v>
      </c>
    </row>
    <row r="6899" customFormat="false" ht="14.25" hidden="false" customHeight="false" outlineLevel="0" collapsed="false">
      <c r="A6899" s="45" t="s">
        <v>9157</v>
      </c>
      <c r="B6899" s="45" t="n">
        <v>1.4</v>
      </c>
    </row>
    <row r="6900" customFormat="false" ht="14.25" hidden="false" customHeight="false" outlineLevel="0" collapsed="false">
      <c r="A6900" s="45" t="s">
        <v>9158</v>
      </c>
      <c r="B6900" s="45" t="n">
        <v>1.74</v>
      </c>
    </row>
    <row r="6901" customFormat="false" ht="14.25" hidden="false" customHeight="false" outlineLevel="0" collapsed="false">
      <c r="A6901" s="45" t="s">
        <v>9159</v>
      </c>
      <c r="B6901" s="45" t="n">
        <v>1.34</v>
      </c>
    </row>
    <row r="6902" customFormat="false" ht="14.25" hidden="false" customHeight="false" outlineLevel="0" collapsed="false">
      <c r="A6902" s="45" t="s">
        <v>9160</v>
      </c>
      <c r="B6902" s="45" t="n">
        <v>22</v>
      </c>
    </row>
    <row r="6903" customFormat="false" ht="14.25" hidden="false" customHeight="false" outlineLevel="0" collapsed="false">
      <c r="A6903" s="45" t="s">
        <v>9161</v>
      </c>
      <c r="B6903" s="45" t="n">
        <v>20.2</v>
      </c>
    </row>
    <row r="6904" customFormat="false" ht="14.25" hidden="false" customHeight="false" outlineLevel="0" collapsed="false">
      <c r="A6904" s="45" t="s">
        <v>9162</v>
      </c>
      <c r="B6904" s="45" t="n">
        <v>7.4</v>
      </c>
    </row>
    <row r="6905" customFormat="false" ht="14.25" hidden="false" customHeight="false" outlineLevel="0" collapsed="false">
      <c r="A6905" s="45" t="s">
        <v>9163</v>
      </c>
      <c r="B6905" s="45" t="n">
        <v>7.4</v>
      </c>
    </row>
    <row r="6906" customFormat="false" ht="14.25" hidden="false" customHeight="false" outlineLevel="0" collapsed="false">
      <c r="A6906" s="45" t="s">
        <v>9164</v>
      </c>
      <c r="B6906" s="45" t="n">
        <v>1.3</v>
      </c>
    </row>
    <row r="6907" customFormat="false" ht="14.25" hidden="false" customHeight="false" outlineLevel="0" collapsed="false">
      <c r="A6907" s="45" t="s">
        <v>9165</v>
      </c>
      <c r="B6907" s="45" t="n">
        <v>0.72</v>
      </c>
    </row>
    <row r="6908" customFormat="false" ht="14.25" hidden="false" customHeight="false" outlineLevel="0" collapsed="false">
      <c r="A6908" s="45" t="s">
        <v>9166</v>
      </c>
      <c r="B6908" s="45" t="n">
        <v>0.8</v>
      </c>
    </row>
    <row r="6909" customFormat="false" ht="14.25" hidden="false" customHeight="false" outlineLevel="0" collapsed="false">
      <c r="A6909" s="45" t="s">
        <v>9167</v>
      </c>
      <c r="B6909" s="45" t="n">
        <v>0.8</v>
      </c>
    </row>
    <row r="6910" customFormat="false" ht="14.25" hidden="false" customHeight="false" outlineLevel="0" collapsed="false">
      <c r="A6910" s="45" t="s">
        <v>9168</v>
      </c>
      <c r="B6910" s="45" t="n">
        <v>0.96</v>
      </c>
    </row>
    <row r="6911" customFormat="false" ht="14.25" hidden="false" customHeight="false" outlineLevel="0" collapsed="false">
      <c r="A6911" s="45" t="s">
        <v>9169</v>
      </c>
      <c r="B6911" s="45" t="n">
        <v>0.96</v>
      </c>
    </row>
    <row r="6912" customFormat="false" ht="14.25" hidden="false" customHeight="false" outlineLevel="0" collapsed="false">
      <c r="A6912" s="45" t="s">
        <v>9170</v>
      </c>
      <c r="B6912" s="45" t="n">
        <v>6.2</v>
      </c>
    </row>
    <row r="6913" customFormat="false" ht="14.25" hidden="false" customHeight="false" outlineLevel="0" collapsed="false">
      <c r="A6913" s="45" t="s">
        <v>9171</v>
      </c>
      <c r="B6913" s="45" t="n">
        <v>6.2</v>
      </c>
    </row>
    <row r="6914" customFormat="false" ht="14.25" hidden="false" customHeight="false" outlineLevel="0" collapsed="false">
      <c r="A6914" s="45" t="s">
        <v>9172</v>
      </c>
      <c r="B6914" s="45" t="n">
        <v>1.8</v>
      </c>
    </row>
    <row r="6915" customFormat="false" ht="14.25" hidden="false" customHeight="false" outlineLevel="0" collapsed="false">
      <c r="A6915" s="45" t="s">
        <v>9173</v>
      </c>
      <c r="B6915" s="45" t="n">
        <v>3.2</v>
      </c>
    </row>
    <row r="6916" customFormat="false" ht="14.25" hidden="false" customHeight="false" outlineLevel="0" collapsed="false">
      <c r="A6916" s="45" t="s">
        <v>9174</v>
      </c>
      <c r="B6916" s="45" t="n">
        <v>1.08</v>
      </c>
    </row>
    <row r="6917" customFormat="false" ht="14.25" hidden="false" customHeight="false" outlineLevel="0" collapsed="false">
      <c r="A6917" s="45" t="s">
        <v>9175</v>
      </c>
      <c r="B6917" s="45" t="n">
        <v>8.5</v>
      </c>
    </row>
    <row r="6918" customFormat="false" ht="14.25" hidden="false" customHeight="false" outlineLevel="0" collapsed="false">
      <c r="A6918" s="45" t="s">
        <v>9176</v>
      </c>
      <c r="B6918" s="45" t="n">
        <v>4.4</v>
      </c>
    </row>
    <row r="6919" customFormat="false" ht="14.25" hidden="false" customHeight="false" outlineLevel="0" collapsed="false">
      <c r="A6919" s="45" t="s">
        <v>9177</v>
      </c>
      <c r="B6919" s="45" t="n">
        <v>10.4</v>
      </c>
    </row>
    <row r="6920" customFormat="false" ht="14.25" hidden="false" customHeight="false" outlineLevel="0" collapsed="false">
      <c r="A6920" s="45" t="s">
        <v>9178</v>
      </c>
      <c r="B6920" s="45" t="n">
        <v>2.5</v>
      </c>
    </row>
    <row r="6921" customFormat="false" ht="14.25" hidden="false" customHeight="false" outlineLevel="0" collapsed="false">
      <c r="A6921" s="45" t="s">
        <v>9179</v>
      </c>
      <c r="B6921" s="45" t="n">
        <v>2.9</v>
      </c>
    </row>
    <row r="6922" customFormat="false" ht="14.25" hidden="false" customHeight="false" outlineLevel="0" collapsed="false">
      <c r="A6922" s="45" t="s">
        <v>9180</v>
      </c>
      <c r="B6922" s="45" t="n">
        <v>6.6</v>
      </c>
    </row>
    <row r="6923" customFormat="false" ht="14.25" hidden="false" customHeight="false" outlineLevel="0" collapsed="false">
      <c r="A6923" s="45" t="s">
        <v>9181</v>
      </c>
      <c r="B6923" s="45" t="n">
        <v>0.8</v>
      </c>
    </row>
    <row r="6924" customFormat="false" ht="14.25" hidden="false" customHeight="false" outlineLevel="0" collapsed="false">
      <c r="A6924" s="45" t="s">
        <v>9182</v>
      </c>
      <c r="B6924" s="45" t="n">
        <v>2.5</v>
      </c>
    </row>
    <row r="6925" customFormat="false" ht="14.25" hidden="false" customHeight="false" outlineLevel="0" collapsed="false">
      <c r="A6925" s="45" t="s">
        <v>9183</v>
      </c>
      <c r="B6925" s="45" t="n">
        <v>6.8</v>
      </c>
    </row>
    <row r="6926" customFormat="false" ht="14.25" hidden="false" customHeight="false" outlineLevel="0" collapsed="false">
      <c r="A6926" s="45" t="s">
        <v>9184</v>
      </c>
      <c r="B6926" s="45" t="n">
        <v>2.8</v>
      </c>
    </row>
    <row r="6927" customFormat="false" ht="14.25" hidden="false" customHeight="false" outlineLevel="0" collapsed="false">
      <c r="A6927" s="45" t="s">
        <v>9185</v>
      </c>
      <c r="B6927" s="45" t="n">
        <v>0.44</v>
      </c>
    </row>
    <row r="6928" customFormat="false" ht="14.25" hidden="false" customHeight="false" outlineLevel="0" collapsed="false">
      <c r="A6928" s="45" t="s">
        <v>9186</v>
      </c>
      <c r="B6928" s="45" t="n">
        <v>0.82</v>
      </c>
    </row>
    <row r="6929" customFormat="false" ht="14.25" hidden="false" customHeight="false" outlineLevel="0" collapsed="false">
      <c r="A6929" s="45" t="s">
        <v>9187</v>
      </c>
      <c r="B6929" s="45" t="n">
        <v>0.14</v>
      </c>
    </row>
    <row r="6930" customFormat="false" ht="14.25" hidden="false" customHeight="false" outlineLevel="0" collapsed="false">
      <c r="A6930" s="45" t="s">
        <v>9188</v>
      </c>
      <c r="B6930" s="45" t="n">
        <v>0.14</v>
      </c>
    </row>
    <row r="6931" customFormat="false" ht="14.25" hidden="false" customHeight="false" outlineLevel="0" collapsed="false">
      <c r="A6931" s="45" t="s">
        <v>9189</v>
      </c>
      <c r="B6931" s="45" t="n">
        <v>0.14</v>
      </c>
    </row>
    <row r="6932" customFormat="false" ht="14.25" hidden="false" customHeight="false" outlineLevel="0" collapsed="false">
      <c r="A6932" s="45" t="s">
        <v>9190</v>
      </c>
      <c r="B6932" s="45" t="n">
        <v>0.14</v>
      </c>
    </row>
    <row r="6933" customFormat="false" ht="14.25" hidden="false" customHeight="false" outlineLevel="0" collapsed="false">
      <c r="A6933" s="45" t="s">
        <v>9191</v>
      </c>
      <c r="B6933" s="45" t="n">
        <v>8</v>
      </c>
    </row>
    <row r="6934" customFormat="false" ht="14.25" hidden="false" customHeight="false" outlineLevel="0" collapsed="false">
      <c r="A6934" s="45" t="s">
        <v>9192</v>
      </c>
      <c r="B6934" s="45" t="n">
        <v>6.6</v>
      </c>
    </row>
    <row r="6935" customFormat="false" ht="14.25" hidden="false" customHeight="false" outlineLevel="0" collapsed="false">
      <c r="A6935" s="45" t="s">
        <v>9193</v>
      </c>
      <c r="B6935" s="45" t="n">
        <v>98</v>
      </c>
    </row>
    <row r="6936" customFormat="false" ht="14.25" hidden="false" customHeight="false" outlineLevel="0" collapsed="false">
      <c r="A6936" s="45" t="s">
        <v>9194</v>
      </c>
      <c r="B6936" s="45" t="n">
        <v>1.1</v>
      </c>
    </row>
    <row r="6937" customFormat="false" ht="14.25" hidden="false" customHeight="false" outlineLevel="0" collapsed="false">
      <c r="A6937" s="45" t="s">
        <v>9195</v>
      </c>
      <c r="B6937" s="45" t="n">
        <v>1.1</v>
      </c>
    </row>
    <row r="6938" customFormat="false" ht="14.25" hidden="false" customHeight="false" outlineLevel="0" collapsed="false">
      <c r="A6938" s="45" t="s">
        <v>9196</v>
      </c>
      <c r="B6938" s="45" t="n">
        <v>1.1</v>
      </c>
    </row>
    <row r="6939" customFormat="false" ht="14.25" hidden="false" customHeight="false" outlineLevel="0" collapsed="false">
      <c r="A6939" s="45" t="s">
        <v>9197</v>
      </c>
      <c r="B6939" s="45" t="n">
        <v>1.1</v>
      </c>
    </row>
    <row r="6940" customFormat="false" ht="14.25" hidden="false" customHeight="false" outlineLevel="0" collapsed="false">
      <c r="A6940" s="45" t="s">
        <v>9198</v>
      </c>
      <c r="B6940" s="45" t="n">
        <v>0.86</v>
      </c>
    </row>
    <row r="6941" customFormat="false" ht="14.25" hidden="false" customHeight="false" outlineLevel="0" collapsed="false">
      <c r="A6941" s="45" t="s">
        <v>9199</v>
      </c>
      <c r="B6941" s="45" t="n">
        <v>6.2</v>
      </c>
    </row>
    <row r="6942" customFormat="false" ht="14.25" hidden="false" customHeight="false" outlineLevel="0" collapsed="false">
      <c r="A6942" s="45" t="s">
        <v>9200</v>
      </c>
      <c r="B6942" s="45" t="n">
        <v>7.5</v>
      </c>
    </row>
    <row r="6943" customFormat="false" ht="14.25" hidden="false" customHeight="false" outlineLevel="0" collapsed="false">
      <c r="A6943" s="45" t="s">
        <v>9201</v>
      </c>
      <c r="B6943" s="45" t="n">
        <v>4</v>
      </c>
    </row>
    <row r="6944" customFormat="false" ht="14.25" hidden="false" customHeight="false" outlineLevel="0" collapsed="false">
      <c r="A6944" s="45" t="s">
        <v>9202</v>
      </c>
      <c r="B6944" s="45" t="n">
        <v>2.8</v>
      </c>
    </row>
    <row r="6945" customFormat="false" ht="14.25" hidden="false" customHeight="false" outlineLevel="0" collapsed="false">
      <c r="A6945" s="45" t="s">
        <v>9203</v>
      </c>
      <c r="B6945" s="45" t="n">
        <v>2.5</v>
      </c>
    </row>
    <row r="6946" customFormat="false" ht="14.25" hidden="false" customHeight="false" outlineLevel="0" collapsed="false">
      <c r="A6946" s="45" t="s">
        <v>9204</v>
      </c>
      <c r="B6946" s="45" t="n">
        <v>1.46</v>
      </c>
    </row>
    <row r="6947" customFormat="false" ht="14.25" hidden="false" customHeight="false" outlineLevel="0" collapsed="false">
      <c r="A6947" s="45" t="s">
        <v>9205</v>
      </c>
      <c r="B6947" s="45" t="n">
        <v>0.44</v>
      </c>
    </row>
    <row r="6948" customFormat="false" ht="14.25" hidden="false" customHeight="false" outlineLevel="0" collapsed="false">
      <c r="A6948" s="45" t="s">
        <v>9206</v>
      </c>
      <c r="B6948" s="45" t="n">
        <v>0.33</v>
      </c>
    </row>
    <row r="6949" customFormat="false" ht="14.25" hidden="false" customHeight="false" outlineLevel="0" collapsed="false">
      <c r="A6949" s="45" t="s">
        <v>9207</v>
      </c>
      <c r="B6949" s="45" t="n">
        <v>0.53</v>
      </c>
    </row>
    <row r="6950" customFormat="false" ht="14.25" hidden="false" customHeight="false" outlineLevel="0" collapsed="false">
      <c r="A6950" s="45" t="s">
        <v>9208</v>
      </c>
      <c r="B6950" s="45" t="n">
        <v>0.6</v>
      </c>
    </row>
    <row r="6951" customFormat="false" ht="14.25" hidden="false" customHeight="false" outlineLevel="0" collapsed="false">
      <c r="A6951" s="45" t="s">
        <v>9209</v>
      </c>
      <c r="B6951" s="45" t="n">
        <v>4.2</v>
      </c>
    </row>
    <row r="6952" customFormat="false" ht="14.25" hidden="false" customHeight="false" outlineLevel="0" collapsed="false">
      <c r="A6952" s="45" t="s">
        <v>9210</v>
      </c>
      <c r="B6952" s="45" t="n">
        <v>2.4</v>
      </c>
    </row>
    <row r="6953" customFormat="false" ht="14.25" hidden="false" customHeight="false" outlineLevel="0" collapsed="false">
      <c r="A6953" s="45" t="s">
        <v>9211</v>
      </c>
      <c r="B6953" s="45" t="n">
        <v>4.1</v>
      </c>
    </row>
    <row r="6954" customFormat="false" ht="14.25" hidden="false" customHeight="false" outlineLevel="0" collapsed="false">
      <c r="A6954" s="45" t="s">
        <v>9212</v>
      </c>
      <c r="B6954" s="45" t="n">
        <v>2.78</v>
      </c>
    </row>
    <row r="6955" customFormat="false" ht="14.25" hidden="false" customHeight="false" outlineLevel="0" collapsed="false">
      <c r="A6955" s="45" t="s">
        <v>9213</v>
      </c>
      <c r="B6955" s="45" t="n">
        <v>5</v>
      </c>
    </row>
    <row r="6956" customFormat="false" ht="14.25" hidden="false" customHeight="false" outlineLevel="0" collapsed="false">
      <c r="A6956" s="45" t="s">
        <v>9214</v>
      </c>
      <c r="B6956" s="45" t="n">
        <v>5</v>
      </c>
    </row>
    <row r="6957" customFormat="false" ht="14.25" hidden="false" customHeight="false" outlineLevel="0" collapsed="false">
      <c r="A6957" s="45" t="s">
        <v>9215</v>
      </c>
      <c r="B6957" s="45" t="n">
        <v>38</v>
      </c>
    </row>
    <row r="6958" customFormat="false" ht="14.25" hidden="false" customHeight="false" outlineLevel="0" collapsed="false">
      <c r="A6958" s="45" t="s">
        <v>9216</v>
      </c>
      <c r="B6958" s="45" t="n">
        <v>38</v>
      </c>
    </row>
    <row r="6959" customFormat="false" ht="14.25" hidden="false" customHeight="false" outlineLevel="0" collapsed="false">
      <c r="A6959" s="45" t="s">
        <v>9217</v>
      </c>
      <c r="B6959" s="45" t="n">
        <v>3.26</v>
      </c>
    </row>
    <row r="6960" customFormat="false" ht="14.25" hidden="false" customHeight="false" outlineLevel="0" collapsed="false">
      <c r="A6960" s="45" t="s">
        <v>9218</v>
      </c>
      <c r="B6960" s="45" t="n">
        <v>4.9</v>
      </c>
    </row>
    <row r="6961" customFormat="false" ht="14.25" hidden="false" customHeight="false" outlineLevel="0" collapsed="false">
      <c r="A6961" s="45" t="s">
        <v>9219</v>
      </c>
      <c r="B6961" s="45" t="n">
        <v>4.1</v>
      </c>
    </row>
    <row r="6962" customFormat="false" ht="14.25" hidden="false" customHeight="false" outlineLevel="0" collapsed="false">
      <c r="A6962" s="45" t="s">
        <v>9220</v>
      </c>
      <c r="B6962" s="45" t="n">
        <v>1.42</v>
      </c>
    </row>
    <row r="6963" customFormat="false" ht="14.25" hidden="false" customHeight="false" outlineLevel="0" collapsed="false">
      <c r="A6963" s="45" t="s">
        <v>9221</v>
      </c>
      <c r="B6963" s="45" t="n">
        <v>6.8</v>
      </c>
    </row>
    <row r="6964" customFormat="false" ht="14.25" hidden="false" customHeight="false" outlineLevel="0" collapsed="false">
      <c r="A6964" s="45" t="s">
        <v>9222</v>
      </c>
      <c r="B6964" s="45" t="n">
        <v>6.8</v>
      </c>
    </row>
    <row r="6965" customFormat="false" ht="14.25" hidden="false" customHeight="false" outlineLevel="0" collapsed="false">
      <c r="A6965" s="45" t="s">
        <v>9223</v>
      </c>
      <c r="B6965" s="45" t="n">
        <v>6.8</v>
      </c>
    </row>
    <row r="6966" customFormat="false" ht="14.25" hidden="false" customHeight="false" outlineLevel="0" collapsed="false">
      <c r="A6966" s="45" t="s">
        <v>9224</v>
      </c>
      <c r="B6966" s="45" t="n">
        <v>6.8</v>
      </c>
    </row>
    <row r="6967" customFormat="false" ht="14.25" hidden="false" customHeight="false" outlineLevel="0" collapsed="false">
      <c r="A6967" s="45" t="s">
        <v>9225</v>
      </c>
      <c r="B6967" s="45" t="n">
        <v>3.2</v>
      </c>
    </row>
    <row r="6968" customFormat="false" ht="14.25" hidden="false" customHeight="false" outlineLevel="0" collapsed="false">
      <c r="A6968" s="45" t="s">
        <v>9226</v>
      </c>
      <c r="B6968" s="45" t="n">
        <v>0.8</v>
      </c>
    </row>
    <row r="6969" customFormat="false" ht="14.25" hidden="false" customHeight="false" outlineLevel="0" collapsed="false">
      <c r="A6969" s="45" t="s">
        <v>9227</v>
      </c>
      <c r="B6969" s="45" t="n">
        <v>3.5</v>
      </c>
    </row>
    <row r="6970" customFormat="false" ht="14.25" hidden="false" customHeight="false" outlineLevel="0" collapsed="false">
      <c r="A6970" s="45" t="s">
        <v>9228</v>
      </c>
      <c r="B6970" s="45" t="n">
        <v>88</v>
      </c>
    </row>
    <row r="6971" customFormat="false" ht="14.25" hidden="false" customHeight="false" outlineLevel="0" collapsed="false">
      <c r="A6971" s="45" t="s">
        <v>9229</v>
      </c>
      <c r="B6971" s="45" t="n">
        <v>44</v>
      </c>
    </row>
    <row r="6972" customFormat="false" ht="14.25" hidden="false" customHeight="false" outlineLevel="0" collapsed="false">
      <c r="A6972" s="45" t="s">
        <v>9230</v>
      </c>
      <c r="B6972" s="45" t="n">
        <v>50</v>
      </c>
    </row>
    <row r="6973" customFormat="false" ht="14.25" hidden="false" customHeight="false" outlineLevel="0" collapsed="false">
      <c r="A6973" s="45" t="s">
        <v>9231</v>
      </c>
      <c r="B6973" s="45" t="n">
        <v>48</v>
      </c>
    </row>
    <row r="6974" customFormat="false" ht="14.25" hidden="false" customHeight="false" outlineLevel="0" collapsed="false">
      <c r="A6974" s="45" t="s">
        <v>9232</v>
      </c>
      <c r="B6974" s="45" t="n">
        <v>52</v>
      </c>
    </row>
    <row r="6975" customFormat="false" ht="14.25" hidden="false" customHeight="false" outlineLevel="0" collapsed="false">
      <c r="A6975" s="45" t="s">
        <v>9233</v>
      </c>
      <c r="B6975" s="45" t="n">
        <v>48</v>
      </c>
    </row>
    <row r="6976" customFormat="false" ht="14.25" hidden="false" customHeight="false" outlineLevel="0" collapsed="false">
      <c r="A6976" s="45" t="s">
        <v>9234</v>
      </c>
      <c r="B6976" s="45" t="n">
        <v>52</v>
      </c>
    </row>
    <row r="6977" customFormat="false" ht="14.25" hidden="false" customHeight="false" outlineLevel="0" collapsed="false">
      <c r="A6977" s="45" t="s">
        <v>9235</v>
      </c>
      <c r="B6977" s="45" t="n">
        <v>48</v>
      </c>
    </row>
    <row r="6978" customFormat="false" ht="14.25" hidden="false" customHeight="false" outlineLevel="0" collapsed="false">
      <c r="A6978" s="45" t="s">
        <v>9236</v>
      </c>
      <c r="B6978" s="45" t="n">
        <v>52</v>
      </c>
    </row>
    <row r="6979" customFormat="false" ht="14.25" hidden="false" customHeight="false" outlineLevel="0" collapsed="false">
      <c r="A6979" s="45" t="s">
        <v>9237</v>
      </c>
      <c r="B6979" s="45" t="n">
        <v>174</v>
      </c>
    </row>
    <row r="6980" customFormat="false" ht="14.25" hidden="false" customHeight="false" outlineLevel="0" collapsed="false">
      <c r="A6980" s="45" t="s">
        <v>9238</v>
      </c>
      <c r="B6980" s="45" t="n">
        <v>98</v>
      </c>
    </row>
    <row r="6981" customFormat="false" ht="14.25" hidden="false" customHeight="false" outlineLevel="0" collapsed="false">
      <c r="A6981" s="45" t="s">
        <v>9239</v>
      </c>
      <c r="B6981" s="45" t="n">
        <v>72</v>
      </c>
    </row>
    <row r="6982" customFormat="false" ht="14.25" hidden="false" customHeight="false" outlineLevel="0" collapsed="false">
      <c r="A6982" s="45" t="s">
        <v>9240</v>
      </c>
      <c r="B6982" s="45" t="n">
        <v>40</v>
      </c>
    </row>
    <row r="6983" customFormat="false" ht="14.25" hidden="false" customHeight="false" outlineLevel="0" collapsed="false">
      <c r="A6983" s="45" t="s">
        <v>9241</v>
      </c>
      <c r="B6983" s="45" t="n">
        <v>46</v>
      </c>
    </row>
    <row r="6984" customFormat="false" ht="14.25" hidden="false" customHeight="false" outlineLevel="0" collapsed="false">
      <c r="A6984" s="45" t="s">
        <v>9242</v>
      </c>
      <c r="B6984" s="45" t="n">
        <v>30</v>
      </c>
    </row>
    <row r="6985" customFormat="false" ht="14.25" hidden="false" customHeight="false" outlineLevel="0" collapsed="false">
      <c r="A6985" s="45" t="s">
        <v>9243</v>
      </c>
      <c r="B6985" s="45" t="n">
        <v>38</v>
      </c>
    </row>
    <row r="6986" customFormat="false" ht="14.25" hidden="false" customHeight="false" outlineLevel="0" collapsed="false">
      <c r="A6986" s="45" t="s">
        <v>9244</v>
      </c>
      <c r="B6986" s="45" t="n">
        <v>42</v>
      </c>
    </row>
    <row r="6987" customFormat="false" ht="14.25" hidden="false" customHeight="false" outlineLevel="0" collapsed="false">
      <c r="A6987" s="45" t="s">
        <v>9245</v>
      </c>
      <c r="B6987" s="45" t="n">
        <v>70</v>
      </c>
    </row>
    <row r="6988" customFormat="false" ht="14.25" hidden="false" customHeight="false" outlineLevel="0" collapsed="false">
      <c r="A6988" s="45" t="s">
        <v>9246</v>
      </c>
      <c r="B6988" s="45" t="n">
        <v>62</v>
      </c>
    </row>
    <row r="6989" customFormat="false" ht="14.25" hidden="false" customHeight="false" outlineLevel="0" collapsed="false">
      <c r="A6989" s="45" t="s">
        <v>9247</v>
      </c>
      <c r="B6989" s="45" t="n">
        <v>44</v>
      </c>
    </row>
    <row r="6990" customFormat="false" ht="14.25" hidden="false" customHeight="false" outlineLevel="0" collapsed="false">
      <c r="A6990" s="45" t="s">
        <v>9248</v>
      </c>
      <c r="B6990" s="45" t="n">
        <v>50</v>
      </c>
    </row>
    <row r="6991" customFormat="false" ht="14.25" hidden="false" customHeight="false" outlineLevel="0" collapsed="false">
      <c r="A6991" s="45" t="s">
        <v>9249</v>
      </c>
      <c r="B6991" s="45" t="n">
        <v>50</v>
      </c>
    </row>
    <row r="6992" customFormat="false" ht="14.25" hidden="false" customHeight="false" outlineLevel="0" collapsed="false">
      <c r="A6992" s="45" t="s">
        <v>9250</v>
      </c>
      <c r="B6992" s="45" t="n">
        <v>56</v>
      </c>
    </row>
    <row r="6993" customFormat="false" ht="14.25" hidden="false" customHeight="false" outlineLevel="0" collapsed="false">
      <c r="A6993" s="45" t="s">
        <v>9251</v>
      </c>
      <c r="B6993" s="45" t="n">
        <v>44</v>
      </c>
    </row>
    <row r="6994" customFormat="false" ht="14.25" hidden="false" customHeight="false" outlineLevel="0" collapsed="false">
      <c r="A6994" s="45" t="s">
        <v>9252</v>
      </c>
      <c r="B6994" s="45" t="n">
        <v>44</v>
      </c>
    </row>
    <row r="6995" customFormat="false" ht="14.25" hidden="false" customHeight="false" outlineLevel="0" collapsed="false">
      <c r="A6995" s="45" t="s">
        <v>9253</v>
      </c>
      <c r="B6995" s="45" t="n">
        <v>48</v>
      </c>
    </row>
    <row r="6996" customFormat="false" ht="14.25" hidden="false" customHeight="false" outlineLevel="0" collapsed="false">
      <c r="A6996" s="45" t="s">
        <v>9254</v>
      </c>
      <c r="B6996" s="45" t="n">
        <v>50</v>
      </c>
    </row>
    <row r="6997" customFormat="false" ht="14.25" hidden="false" customHeight="false" outlineLevel="0" collapsed="false">
      <c r="A6997" s="45" t="s">
        <v>9255</v>
      </c>
      <c r="B6997" s="45" t="n">
        <v>134</v>
      </c>
    </row>
    <row r="6998" customFormat="false" ht="14.25" hidden="false" customHeight="false" outlineLevel="0" collapsed="false">
      <c r="A6998" s="45" t="s">
        <v>9256</v>
      </c>
      <c r="B6998" s="45" t="n">
        <v>134</v>
      </c>
    </row>
    <row r="6999" customFormat="false" ht="14.25" hidden="false" customHeight="false" outlineLevel="0" collapsed="false">
      <c r="A6999" s="45" t="s">
        <v>9257</v>
      </c>
      <c r="B6999" s="45" t="n">
        <v>134</v>
      </c>
    </row>
    <row r="7000" customFormat="false" ht="14.25" hidden="false" customHeight="false" outlineLevel="0" collapsed="false">
      <c r="A7000" s="45" t="s">
        <v>9258</v>
      </c>
      <c r="B7000" s="45" t="n">
        <v>110</v>
      </c>
    </row>
    <row r="7001" customFormat="false" ht="14.25" hidden="false" customHeight="false" outlineLevel="0" collapsed="false">
      <c r="A7001" s="45" t="s">
        <v>9259</v>
      </c>
      <c r="B7001" s="45" t="n">
        <v>40</v>
      </c>
    </row>
    <row r="7002" customFormat="false" ht="14.25" hidden="false" customHeight="false" outlineLevel="0" collapsed="false">
      <c r="A7002" s="45" t="s">
        <v>9260</v>
      </c>
      <c r="B7002" s="45" t="n">
        <v>40</v>
      </c>
    </row>
    <row r="7003" customFormat="false" ht="14.25" hidden="false" customHeight="false" outlineLevel="0" collapsed="false">
      <c r="A7003" s="45" t="s">
        <v>9261</v>
      </c>
      <c r="B7003" s="45" t="n">
        <v>118</v>
      </c>
    </row>
    <row r="7004" customFormat="false" ht="14.25" hidden="false" customHeight="false" outlineLevel="0" collapsed="false">
      <c r="A7004" s="45" t="s">
        <v>9262</v>
      </c>
      <c r="B7004" s="45" t="n">
        <v>118</v>
      </c>
    </row>
    <row r="7005" customFormat="false" ht="14.25" hidden="false" customHeight="false" outlineLevel="0" collapsed="false">
      <c r="A7005" s="45" t="s">
        <v>9263</v>
      </c>
      <c r="B7005" s="45" t="n">
        <v>98</v>
      </c>
    </row>
    <row r="7006" customFormat="false" ht="14.25" hidden="false" customHeight="false" outlineLevel="0" collapsed="false">
      <c r="A7006" s="45" t="s">
        <v>9264</v>
      </c>
      <c r="B7006" s="45" t="n">
        <v>98</v>
      </c>
    </row>
    <row r="7007" customFormat="false" ht="14.25" hidden="false" customHeight="false" outlineLevel="0" collapsed="false">
      <c r="A7007" s="45" t="s">
        <v>9265</v>
      </c>
      <c r="B7007" s="45" t="n">
        <v>174</v>
      </c>
    </row>
    <row r="7008" customFormat="false" ht="14.25" hidden="false" customHeight="false" outlineLevel="0" collapsed="false">
      <c r="A7008" s="45" t="s">
        <v>9266</v>
      </c>
      <c r="B7008" s="45" t="n">
        <v>174</v>
      </c>
    </row>
    <row r="7009" customFormat="false" ht="14.25" hidden="false" customHeight="false" outlineLevel="0" collapsed="false">
      <c r="A7009" s="45" t="s">
        <v>9267</v>
      </c>
      <c r="B7009" s="45" t="n">
        <v>148</v>
      </c>
    </row>
    <row r="7010" customFormat="false" ht="14.25" hidden="false" customHeight="false" outlineLevel="0" collapsed="false">
      <c r="A7010" s="45" t="s">
        <v>9268</v>
      </c>
      <c r="B7010" s="45" t="n">
        <v>48</v>
      </c>
    </row>
    <row r="7011" customFormat="false" ht="14.25" hidden="false" customHeight="false" outlineLevel="0" collapsed="false">
      <c r="A7011" s="45" t="s">
        <v>9269</v>
      </c>
      <c r="B7011" s="45" t="n">
        <v>136</v>
      </c>
    </row>
    <row r="7012" customFormat="false" ht="14.25" hidden="false" customHeight="false" outlineLevel="0" collapsed="false">
      <c r="A7012" s="45" t="s">
        <v>9270</v>
      </c>
      <c r="B7012" s="45" t="n">
        <v>98</v>
      </c>
    </row>
    <row r="7013" customFormat="false" ht="14.25" hidden="false" customHeight="false" outlineLevel="0" collapsed="false">
      <c r="A7013" s="45" t="s">
        <v>9271</v>
      </c>
      <c r="B7013" s="45" t="n">
        <v>174</v>
      </c>
    </row>
    <row r="7014" customFormat="false" ht="14.25" hidden="false" customHeight="false" outlineLevel="0" collapsed="false">
      <c r="A7014" s="45" t="s">
        <v>9272</v>
      </c>
      <c r="B7014" s="45" t="n">
        <v>108</v>
      </c>
    </row>
    <row r="7015" customFormat="false" ht="14.25" hidden="false" customHeight="false" outlineLevel="0" collapsed="false">
      <c r="A7015" s="45" t="s">
        <v>9273</v>
      </c>
      <c r="B7015" s="45" t="n">
        <v>84</v>
      </c>
    </row>
    <row r="7016" customFormat="false" ht="14.25" hidden="false" customHeight="false" outlineLevel="0" collapsed="false">
      <c r="A7016" s="45" t="s">
        <v>9274</v>
      </c>
      <c r="B7016" s="45" t="n">
        <v>254</v>
      </c>
    </row>
    <row r="7017" customFormat="false" ht="14.25" hidden="false" customHeight="false" outlineLevel="0" collapsed="false">
      <c r="A7017" s="45" t="s">
        <v>9275</v>
      </c>
      <c r="B7017" s="45" t="n">
        <v>136</v>
      </c>
    </row>
    <row r="7018" customFormat="false" ht="14.25" hidden="false" customHeight="false" outlineLevel="0" collapsed="false">
      <c r="A7018" s="45" t="s">
        <v>9276</v>
      </c>
      <c r="B7018" s="45" t="n">
        <v>152</v>
      </c>
    </row>
    <row r="7019" customFormat="false" ht="14.25" hidden="false" customHeight="false" outlineLevel="0" collapsed="false">
      <c r="A7019" s="45" t="s">
        <v>9277</v>
      </c>
      <c r="B7019" s="45" t="n">
        <v>114</v>
      </c>
    </row>
    <row r="7020" customFormat="false" ht="14.25" hidden="false" customHeight="false" outlineLevel="0" collapsed="false">
      <c r="A7020" s="45" t="s">
        <v>9278</v>
      </c>
      <c r="B7020" s="45" t="n">
        <v>48</v>
      </c>
    </row>
    <row r="7021" customFormat="false" ht="14.25" hidden="false" customHeight="false" outlineLevel="0" collapsed="false">
      <c r="A7021" s="45" t="s">
        <v>9279</v>
      </c>
      <c r="B7021" s="45" t="n">
        <v>48</v>
      </c>
    </row>
    <row r="7022" customFormat="false" ht="14.25" hidden="false" customHeight="false" outlineLevel="0" collapsed="false">
      <c r="A7022" s="45" t="s">
        <v>9280</v>
      </c>
      <c r="B7022" s="45" t="n">
        <v>88</v>
      </c>
    </row>
    <row r="7023" customFormat="false" ht="14.25" hidden="false" customHeight="false" outlineLevel="0" collapsed="false">
      <c r="A7023" s="45" t="s">
        <v>9281</v>
      </c>
      <c r="B7023" s="45" t="n">
        <v>88</v>
      </c>
    </row>
    <row r="7024" customFormat="false" ht="14.25" hidden="false" customHeight="false" outlineLevel="0" collapsed="false">
      <c r="A7024" s="45" t="s">
        <v>9282</v>
      </c>
      <c r="B7024" s="45" t="n">
        <v>56</v>
      </c>
    </row>
    <row r="7025" customFormat="false" ht="14.25" hidden="false" customHeight="false" outlineLevel="0" collapsed="false">
      <c r="A7025" s="45" t="s">
        <v>9283</v>
      </c>
      <c r="B7025" s="45" t="n">
        <v>64</v>
      </c>
    </row>
    <row r="7026" customFormat="false" ht="14.25" hidden="false" customHeight="false" outlineLevel="0" collapsed="false">
      <c r="A7026" s="45" t="s">
        <v>9284</v>
      </c>
      <c r="B7026" s="45" t="n">
        <v>64</v>
      </c>
    </row>
    <row r="7027" customFormat="false" ht="14.25" hidden="false" customHeight="false" outlineLevel="0" collapsed="false">
      <c r="A7027" s="45" t="s">
        <v>9285</v>
      </c>
      <c r="B7027" s="45" t="n">
        <v>68</v>
      </c>
    </row>
    <row r="7028" customFormat="false" ht="14.25" hidden="false" customHeight="false" outlineLevel="0" collapsed="false">
      <c r="A7028" s="45" t="s">
        <v>9286</v>
      </c>
      <c r="B7028" s="45" t="n">
        <v>44</v>
      </c>
    </row>
    <row r="7029" customFormat="false" ht="14.25" hidden="false" customHeight="false" outlineLevel="0" collapsed="false">
      <c r="A7029" s="45" t="s">
        <v>9287</v>
      </c>
      <c r="B7029" s="45" t="n">
        <v>44</v>
      </c>
    </row>
    <row r="7030" customFormat="false" ht="14.25" hidden="false" customHeight="false" outlineLevel="0" collapsed="false">
      <c r="A7030" s="45" t="s">
        <v>9288</v>
      </c>
      <c r="B7030" s="45" t="n">
        <v>48</v>
      </c>
    </row>
    <row r="7031" customFormat="false" ht="14.25" hidden="false" customHeight="false" outlineLevel="0" collapsed="false">
      <c r="A7031" s="45" t="s">
        <v>9289</v>
      </c>
      <c r="B7031" s="45" t="n">
        <v>44</v>
      </c>
    </row>
    <row r="7032" customFormat="false" ht="14.25" hidden="false" customHeight="false" outlineLevel="0" collapsed="false">
      <c r="A7032" s="45" t="s">
        <v>9290</v>
      </c>
      <c r="B7032" s="45" t="n">
        <v>42</v>
      </c>
    </row>
    <row r="7033" customFormat="false" ht="14.25" hidden="false" customHeight="false" outlineLevel="0" collapsed="false">
      <c r="A7033" s="45" t="s">
        <v>9291</v>
      </c>
      <c r="B7033" s="45" t="n">
        <v>42</v>
      </c>
    </row>
    <row r="7034" customFormat="false" ht="14.25" hidden="false" customHeight="false" outlineLevel="0" collapsed="false">
      <c r="A7034" s="45" t="s">
        <v>9292</v>
      </c>
      <c r="B7034" s="45" t="n">
        <v>42</v>
      </c>
    </row>
    <row r="7035" customFormat="false" ht="14.25" hidden="false" customHeight="false" outlineLevel="0" collapsed="false">
      <c r="A7035" s="45" t="s">
        <v>9293</v>
      </c>
      <c r="B7035" s="45" t="n">
        <v>42</v>
      </c>
    </row>
    <row r="7036" customFormat="false" ht="14.25" hidden="false" customHeight="false" outlineLevel="0" collapsed="false">
      <c r="A7036" s="45" t="s">
        <v>9294</v>
      </c>
      <c r="B7036" s="45" t="n">
        <v>44</v>
      </c>
    </row>
    <row r="7037" customFormat="false" ht="14.25" hidden="false" customHeight="false" outlineLevel="0" collapsed="false">
      <c r="A7037" s="45" t="s">
        <v>9295</v>
      </c>
      <c r="B7037" s="45" t="n">
        <v>92</v>
      </c>
    </row>
    <row r="7038" customFormat="false" ht="14.25" hidden="false" customHeight="false" outlineLevel="0" collapsed="false">
      <c r="A7038" s="45" t="s">
        <v>9296</v>
      </c>
      <c r="B7038" s="45" t="n">
        <v>69</v>
      </c>
    </row>
    <row r="7039" customFormat="false" ht="14.25" hidden="false" customHeight="false" outlineLevel="0" collapsed="false">
      <c r="A7039" s="45" t="s">
        <v>9297</v>
      </c>
      <c r="B7039" s="45" t="n">
        <v>119</v>
      </c>
    </row>
    <row r="7040" customFormat="false" ht="14.25" hidden="false" customHeight="false" outlineLevel="0" collapsed="false">
      <c r="A7040" s="45" t="s">
        <v>9298</v>
      </c>
      <c r="B7040" s="45" t="n">
        <v>129</v>
      </c>
    </row>
    <row r="7041" customFormat="false" ht="14.25" hidden="false" customHeight="false" outlineLevel="0" collapsed="false">
      <c r="A7041" s="45" t="s">
        <v>9299</v>
      </c>
      <c r="B7041" s="45" t="n">
        <v>69</v>
      </c>
    </row>
    <row r="7042" customFormat="false" ht="14.25" hidden="false" customHeight="false" outlineLevel="0" collapsed="false">
      <c r="A7042" s="45" t="s">
        <v>9300</v>
      </c>
      <c r="B7042" s="45" t="n">
        <v>129</v>
      </c>
    </row>
    <row r="7043" customFormat="false" ht="14.25" hidden="false" customHeight="false" outlineLevel="0" collapsed="false">
      <c r="A7043" s="45" t="s">
        <v>9301</v>
      </c>
      <c r="B7043" s="45" t="n">
        <v>119</v>
      </c>
    </row>
    <row r="7044" customFormat="false" ht="14.25" hidden="false" customHeight="false" outlineLevel="0" collapsed="false">
      <c r="A7044" s="45" t="s">
        <v>9302</v>
      </c>
      <c r="B7044" s="45" t="n">
        <v>69</v>
      </c>
    </row>
    <row r="7045" customFormat="false" ht="14.25" hidden="false" customHeight="false" outlineLevel="0" collapsed="false">
      <c r="A7045" s="45" t="s">
        <v>9303</v>
      </c>
      <c r="B7045" s="45" t="n">
        <v>59</v>
      </c>
    </row>
    <row r="7046" customFormat="false" ht="14.25" hidden="false" customHeight="false" outlineLevel="0" collapsed="false">
      <c r="A7046" s="45" t="s">
        <v>9304</v>
      </c>
      <c r="B7046" s="45" t="n">
        <v>65</v>
      </c>
    </row>
    <row r="7047" customFormat="false" ht="14.25" hidden="false" customHeight="false" outlineLevel="0" collapsed="false">
      <c r="A7047" s="45" t="s">
        <v>9305</v>
      </c>
      <c r="B7047" s="45" t="n">
        <v>109</v>
      </c>
    </row>
    <row r="7048" customFormat="false" ht="14.25" hidden="false" customHeight="false" outlineLevel="0" collapsed="false">
      <c r="A7048" s="45" t="s">
        <v>9306</v>
      </c>
      <c r="B7048" s="45" t="n">
        <v>79</v>
      </c>
    </row>
    <row r="7049" customFormat="false" ht="14.25" hidden="false" customHeight="false" outlineLevel="0" collapsed="false">
      <c r="A7049" s="45" t="s">
        <v>9307</v>
      </c>
      <c r="B7049" s="45" t="n">
        <v>75</v>
      </c>
    </row>
    <row r="7050" customFormat="false" ht="14.25" hidden="false" customHeight="false" outlineLevel="0" collapsed="false">
      <c r="A7050" s="45" t="s">
        <v>9308</v>
      </c>
      <c r="B7050" s="45" t="n">
        <v>59</v>
      </c>
    </row>
    <row r="7051" customFormat="false" ht="14.25" hidden="false" customHeight="false" outlineLevel="0" collapsed="false">
      <c r="A7051" s="45" t="s">
        <v>9309</v>
      </c>
      <c r="B7051" s="45" t="n">
        <v>39</v>
      </c>
    </row>
    <row r="7052" customFormat="false" ht="14.25" hidden="false" customHeight="false" outlineLevel="0" collapsed="false">
      <c r="A7052" s="45" t="s">
        <v>9310</v>
      </c>
      <c r="B7052" s="45" t="n">
        <v>99</v>
      </c>
    </row>
    <row r="7053" customFormat="false" ht="14.25" hidden="false" customHeight="false" outlineLevel="0" collapsed="false">
      <c r="A7053" s="45" t="s">
        <v>9311</v>
      </c>
      <c r="B7053" s="45" t="n">
        <v>99</v>
      </c>
    </row>
    <row r="7054" customFormat="false" ht="14.25" hidden="false" customHeight="false" outlineLevel="0" collapsed="false">
      <c r="A7054" s="45" t="s">
        <v>9312</v>
      </c>
      <c r="B7054" s="45" t="n">
        <v>149</v>
      </c>
    </row>
    <row r="7055" customFormat="false" ht="14.25" hidden="false" customHeight="false" outlineLevel="0" collapsed="false">
      <c r="A7055" s="45" t="s">
        <v>9313</v>
      </c>
      <c r="B7055" s="45" t="n">
        <v>39</v>
      </c>
    </row>
    <row r="7056" customFormat="false" ht="14.25" hidden="false" customHeight="false" outlineLevel="0" collapsed="false">
      <c r="A7056" s="45" t="s">
        <v>9314</v>
      </c>
      <c r="B7056" s="45" t="n">
        <v>85</v>
      </c>
    </row>
    <row r="7057" customFormat="false" ht="14.25" hidden="false" customHeight="false" outlineLevel="0" collapsed="false">
      <c r="A7057" s="45" t="s">
        <v>9315</v>
      </c>
      <c r="B7057" s="45" t="n">
        <v>85</v>
      </c>
    </row>
    <row r="7058" customFormat="false" ht="14.25" hidden="false" customHeight="false" outlineLevel="0" collapsed="false">
      <c r="A7058" s="45" t="s">
        <v>9316</v>
      </c>
      <c r="B7058" s="45" t="n">
        <v>85</v>
      </c>
    </row>
    <row r="7059" customFormat="false" ht="14.25" hidden="false" customHeight="false" outlineLevel="0" collapsed="false">
      <c r="A7059" s="45" t="s">
        <v>9317</v>
      </c>
      <c r="B7059" s="45" t="n">
        <v>85</v>
      </c>
    </row>
    <row r="7060" customFormat="false" ht="14.25" hidden="false" customHeight="false" outlineLevel="0" collapsed="false">
      <c r="A7060" s="45" t="s">
        <v>9318</v>
      </c>
      <c r="B7060" s="45" t="n">
        <v>89</v>
      </c>
    </row>
    <row r="7061" customFormat="false" ht="14.25" hidden="false" customHeight="false" outlineLevel="0" collapsed="false">
      <c r="A7061" s="45" t="s">
        <v>9319</v>
      </c>
      <c r="B7061" s="45" t="n">
        <v>39</v>
      </c>
    </row>
    <row r="7062" customFormat="false" ht="14.25" hidden="false" customHeight="false" outlineLevel="0" collapsed="false">
      <c r="A7062" s="45" t="s">
        <v>9320</v>
      </c>
      <c r="B7062" s="45" t="n">
        <v>109</v>
      </c>
    </row>
    <row r="7063" customFormat="false" ht="14.25" hidden="false" customHeight="false" outlineLevel="0" collapsed="false">
      <c r="A7063" s="45" t="s">
        <v>9321</v>
      </c>
      <c r="B7063" s="45" t="n">
        <v>69</v>
      </c>
    </row>
    <row r="7064" customFormat="false" ht="14.25" hidden="false" customHeight="false" outlineLevel="0" collapsed="false">
      <c r="A7064" s="45" t="s">
        <v>9322</v>
      </c>
      <c r="B7064" s="45" t="n">
        <v>69</v>
      </c>
    </row>
    <row r="7065" customFormat="false" ht="14.25" hidden="false" customHeight="false" outlineLevel="0" collapsed="false">
      <c r="A7065" s="45" t="s">
        <v>9323</v>
      </c>
      <c r="B7065" s="45" t="n">
        <v>75</v>
      </c>
    </row>
    <row r="7066" customFormat="false" ht="14.25" hidden="false" customHeight="false" outlineLevel="0" collapsed="false">
      <c r="A7066" s="45" t="s">
        <v>9324</v>
      </c>
      <c r="B7066" s="45" t="n">
        <v>79</v>
      </c>
    </row>
    <row r="7067" customFormat="false" ht="14.25" hidden="false" customHeight="false" outlineLevel="0" collapsed="false">
      <c r="A7067" s="45" t="s">
        <v>9325</v>
      </c>
      <c r="B7067" s="45" t="n">
        <v>69</v>
      </c>
    </row>
    <row r="7068" customFormat="false" ht="14.25" hidden="false" customHeight="false" outlineLevel="0" collapsed="false">
      <c r="A7068" s="45" t="s">
        <v>9326</v>
      </c>
      <c r="B7068" s="45" t="n">
        <v>1.32</v>
      </c>
    </row>
    <row r="7069" customFormat="false" ht="14.25" hidden="false" customHeight="false" outlineLevel="0" collapsed="false">
      <c r="A7069" s="45" t="s">
        <v>9327</v>
      </c>
      <c r="B7069" s="45" t="n">
        <v>1.54</v>
      </c>
    </row>
    <row r="7070" customFormat="false" ht="14.25" hidden="false" customHeight="false" outlineLevel="0" collapsed="false">
      <c r="A7070" s="45" t="s">
        <v>9328</v>
      </c>
      <c r="B7070" s="45" t="n">
        <v>0.66</v>
      </c>
    </row>
    <row r="7071" customFormat="false" ht="14.25" hidden="false" customHeight="false" outlineLevel="0" collapsed="false">
      <c r="A7071" s="45" t="s">
        <v>9329</v>
      </c>
      <c r="B7071" s="45" t="n">
        <v>3.4</v>
      </c>
    </row>
    <row r="7072" customFormat="false" ht="14.25" hidden="false" customHeight="false" outlineLevel="0" collapsed="false">
      <c r="A7072" s="45" t="s">
        <v>9330</v>
      </c>
      <c r="B7072" s="45" t="n">
        <v>4.1</v>
      </c>
    </row>
    <row r="7073" customFormat="false" ht="14.25" hidden="false" customHeight="false" outlineLevel="0" collapsed="false">
      <c r="A7073" s="45" t="s">
        <v>9331</v>
      </c>
      <c r="B7073" s="45" t="n">
        <v>2.4</v>
      </c>
    </row>
    <row r="7074" customFormat="false" ht="14.25" hidden="false" customHeight="false" outlineLevel="0" collapsed="false">
      <c r="A7074" s="45" t="s">
        <v>9332</v>
      </c>
      <c r="B7074" s="45" t="n">
        <v>4.9</v>
      </c>
    </row>
    <row r="7075" customFormat="false" ht="14.25" hidden="false" customHeight="false" outlineLevel="0" collapsed="false">
      <c r="A7075" s="45" t="s">
        <v>9333</v>
      </c>
      <c r="B7075" s="45" t="n">
        <v>4.9</v>
      </c>
    </row>
    <row r="7076" customFormat="false" ht="14.25" hidden="false" customHeight="false" outlineLevel="0" collapsed="false">
      <c r="A7076" s="45" t="s">
        <v>9334</v>
      </c>
      <c r="B7076" s="45" t="n">
        <v>0.64</v>
      </c>
    </row>
    <row r="7077" customFormat="false" ht="14.25" hidden="false" customHeight="false" outlineLevel="0" collapsed="false">
      <c r="A7077" s="45" t="s">
        <v>9335</v>
      </c>
      <c r="B7077" s="45" t="n">
        <v>2.1</v>
      </c>
    </row>
    <row r="7078" customFormat="false" ht="14.25" hidden="false" customHeight="false" outlineLevel="0" collapsed="false">
      <c r="A7078" s="45" t="s">
        <v>9336</v>
      </c>
      <c r="B7078" s="45" t="n">
        <v>120</v>
      </c>
    </row>
    <row r="7079" customFormat="false" ht="14.25" hidden="false" customHeight="false" outlineLevel="0" collapsed="false">
      <c r="A7079" s="45" t="s">
        <v>9337</v>
      </c>
      <c r="B7079" s="45" t="n">
        <v>146</v>
      </c>
    </row>
    <row r="7080" customFormat="false" ht="14.25" hidden="false" customHeight="false" outlineLevel="0" collapsed="false">
      <c r="A7080" s="45" t="s">
        <v>9338</v>
      </c>
      <c r="B7080" s="45" t="n">
        <v>6.8</v>
      </c>
    </row>
    <row r="7081" customFormat="false" ht="14.25" hidden="false" customHeight="false" outlineLevel="0" collapsed="false">
      <c r="A7081" s="45" t="s">
        <v>9339</v>
      </c>
      <c r="B7081" s="45" t="n">
        <v>12.9</v>
      </c>
    </row>
    <row r="7082" customFormat="false" ht="14.25" hidden="false" customHeight="false" outlineLevel="0" collapsed="false">
      <c r="A7082" s="45" t="s">
        <v>9340</v>
      </c>
      <c r="B7082" s="45" t="n">
        <v>3.8</v>
      </c>
    </row>
    <row r="7083" customFormat="false" ht="14.25" hidden="false" customHeight="false" outlineLevel="0" collapsed="false">
      <c r="A7083" s="45" t="s">
        <v>9341</v>
      </c>
      <c r="B7083" s="45" t="n">
        <v>3.9</v>
      </c>
    </row>
    <row r="7084" customFormat="false" ht="14.25" hidden="false" customHeight="false" outlineLevel="0" collapsed="false">
      <c r="A7084" s="45" t="s">
        <v>9342</v>
      </c>
      <c r="B7084" s="45" t="n">
        <v>3.9</v>
      </c>
    </row>
    <row r="7085" customFormat="false" ht="14.25" hidden="false" customHeight="false" outlineLevel="0" collapsed="false">
      <c r="A7085" s="45" t="s">
        <v>9343</v>
      </c>
      <c r="B7085" s="45" t="n">
        <v>7.3</v>
      </c>
    </row>
    <row r="7086" customFormat="false" ht="14.25" hidden="false" customHeight="false" outlineLevel="0" collapsed="false">
      <c r="A7086" s="45" t="s">
        <v>9344</v>
      </c>
      <c r="B7086" s="45" t="n">
        <v>8</v>
      </c>
    </row>
    <row r="7087" customFormat="false" ht="14.25" hidden="false" customHeight="false" outlineLevel="0" collapsed="false">
      <c r="A7087" s="45" t="s">
        <v>9345</v>
      </c>
      <c r="B7087" s="45" t="n">
        <v>7.5</v>
      </c>
    </row>
    <row r="7088" customFormat="false" ht="14.25" hidden="false" customHeight="false" outlineLevel="0" collapsed="false">
      <c r="A7088" s="45" t="s">
        <v>9346</v>
      </c>
      <c r="B7088" s="45" t="n">
        <v>4.3</v>
      </c>
    </row>
    <row r="7089" customFormat="false" ht="14.25" hidden="false" customHeight="false" outlineLevel="0" collapsed="false">
      <c r="A7089" s="45" t="s">
        <v>9347</v>
      </c>
      <c r="B7089" s="45" t="n">
        <v>4.3</v>
      </c>
    </row>
    <row r="7090" customFormat="false" ht="14.25" hidden="false" customHeight="false" outlineLevel="0" collapsed="false">
      <c r="A7090" s="45" t="s">
        <v>9348</v>
      </c>
      <c r="B7090" s="45" t="n">
        <v>40</v>
      </c>
    </row>
    <row r="7091" customFormat="false" ht="14.25" hidden="false" customHeight="false" outlineLevel="0" collapsed="false">
      <c r="A7091" s="45" t="s">
        <v>9349</v>
      </c>
      <c r="B7091" s="45" t="n">
        <v>40</v>
      </c>
    </row>
    <row r="7092" customFormat="false" ht="14.25" hidden="false" customHeight="false" outlineLevel="0" collapsed="false">
      <c r="A7092" s="45" t="s">
        <v>9350</v>
      </c>
      <c r="B7092" s="45" t="n">
        <v>92</v>
      </c>
    </row>
    <row r="7093" customFormat="false" ht="14.25" hidden="false" customHeight="false" outlineLevel="0" collapsed="false">
      <c r="A7093" s="45" t="s">
        <v>9351</v>
      </c>
      <c r="B7093" s="45" t="n">
        <v>18.95</v>
      </c>
    </row>
    <row r="7094" customFormat="false" ht="14.25" hidden="false" customHeight="false" outlineLevel="0" collapsed="false">
      <c r="A7094" s="45" t="s">
        <v>9352</v>
      </c>
      <c r="B7094" s="45" t="n">
        <v>24.95</v>
      </c>
    </row>
    <row r="7095" customFormat="false" ht="14.25" hidden="false" customHeight="false" outlineLevel="0" collapsed="false">
      <c r="A7095" s="45" t="s">
        <v>9353</v>
      </c>
      <c r="B7095" s="45" t="n">
        <v>29.95</v>
      </c>
    </row>
    <row r="7096" customFormat="false" ht="14.25" hidden="false" customHeight="false" outlineLevel="0" collapsed="false">
      <c r="A7096" s="45" t="s">
        <v>9354</v>
      </c>
      <c r="B7096" s="45" t="n">
        <v>22.95</v>
      </c>
    </row>
    <row r="7097" customFormat="false" ht="14.25" hidden="false" customHeight="false" outlineLevel="0" collapsed="false">
      <c r="A7097" s="45" t="s">
        <v>9355</v>
      </c>
      <c r="B7097" s="45" t="n">
        <v>22.8</v>
      </c>
    </row>
    <row r="7098" customFormat="false" ht="14.25" hidden="false" customHeight="false" outlineLevel="0" collapsed="false">
      <c r="A7098" s="45" t="s">
        <v>9356</v>
      </c>
      <c r="B7098" s="45" t="n">
        <v>7.3</v>
      </c>
    </row>
    <row r="7099" customFormat="false" ht="14.25" hidden="false" customHeight="false" outlineLevel="0" collapsed="false">
      <c r="A7099" s="45" t="s">
        <v>9357</v>
      </c>
      <c r="B7099" s="45" t="n">
        <v>4.9</v>
      </c>
    </row>
    <row r="7100" customFormat="false" ht="14.25" hidden="false" customHeight="false" outlineLevel="0" collapsed="false">
      <c r="A7100" s="45" t="s">
        <v>9358</v>
      </c>
      <c r="B7100" s="45" t="n">
        <v>4</v>
      </c>
    </row>
    <row r="7101" customFormat="false" ht="14.25" hidden="false" customHeight="false" outlineLevel="0" collapsed="false">
      <c r="A7101" s="45" t="s">
        <v>9359</v>
      </c>
      <c r="B7101" s="45" t="n">
        <v>6.2</v>
      </c>
    </row>
    <row r="7102" customFormat="false" ht="14.25" hidden="false" customHeight="false" outlineLevel="0" collapsed="false">
      <c r="A7102" s="45" t="s">
        <v>9360</v>
      </c>
      <c r="B7102" s="45" t="n">
        <v>3.2</v>
      </c>
    </row>
    <row r="7103" customFormat="false" ht="14.25" hidden="false" customHeight="false" outlineLevel="0" collapsed="false">
      <c r="A7103" s="45" t="s">
        <v>9361</v>
      </c>
      <c r="B7103" s="45" t="n">
        <v>8</v>
      </c>
    </row>
    <row r="7104" customFormat="false" ht="14.25" hidden="false" customHeight="false" outlineLevel="0" collapsed="false">
      <c r="A7104" s="45" t="s">
        <v>9362</v>
      </c>
      <c r="B7104" s="45" t="n">
        <v>9.4</v>
      </c>
    </row>
    <row r="7105" customFormat="false" ht="14.25" hidden="false" customHeight="false" outlineLevel="0" collapsed="false">
      <c r="A7105" s="45" t="s">
        <v>9363</v>
      </c>
      <c r="B7105" s="45" t="n">
        <v>1.2</v>
      </c>
    </row>
    <row r="7106" customFormat="false" ht="14.25" hidden="false" customHeight="false" outlineLevel="0" collapsed="false">
      <c r="A7106" s="45" t="s">
        <v>9364</v>
      </c>
      <c r="B7106" s="45" t="n">
        <v>7.2</v>
      </c>
    </row>
    <row r="7107" customFormat="false" ht="14.25" hidden="false" customHeight="false" outlineLevel="0" collapsed="false">
      <c r="A7107" s="45" t="s">
        <v>9365</v>
      </c>
      <c r="B7107" s="45" t="n">
        <v>7.2</v>
      </c>
    </row>
    <row r="7108" customFormat="false" ht="14.25" hidden="false" customHeight="false" outlineLevel="0" collapsed="false">
      <c r="A7108" s="45" t="s">
        <v>9366</v>
      </c>
      <c r="B7108" s="45" t="n">
        <v>5.8</v>
      </c>
    </row>
    <row r="7109" customFormat="false" ht="14.25" hidden="false" customHeight="false" outlineLevel="0" collapsed="false">
      <c r="A7109" s="45" t="s">
        <v>848</v>
      </c>
      <c r="B7109" s="45" t="n">
        <v>6.4</v>
      </c>
    </row>
    <row r="7110" customFormat="false" ht="14.25" hidden="false" customHeight="false" outlineLevel="0" collapsed="false">
      <c r="A7110" s="45" t="s">
        <v>9367</v>
      </c>
      <c r="B7110" s="45" t="n">
        <v>54.8</v>
      </c>
    </row>
    <row r="7111" customFormat="false" ht="14.25" hidden="false" customHeight="false" outlineLevel="0" collapsed="false">
      <c r="A7111" s="45" t="s">
        <v>9368</v>
      </c>
      <c r="B7111" s="45" t="n">
        <v>54.8</v>
      </c>
    </row>
    <row r="7112" customFormat="false" ht="14.25" hidden="false" customHeight="false" outlineLevel="0" collapsed="false">
      <c r="A7112" s="45" t="s">
        <v>9369</v>
      </c>
      <c r="B7112" s="45" t="n">
        <v>6.2</v>
      </c>
    </row>
    <row r="7113" customFormat="false" ht="14.25" hidden="false" customHeight="false" outlineLevel="0" collapsed="false">
      <c r="A7113" s="45" t="s">
        <v>9370</v>
      </c>
      <c r="B7113" s="45" t="n">
        <v>4.3</v>
      </c>
    </row>
    <row r="7114" customFormat="false" ht="14.25" hidden="false" customHeight="false" outlineLevel="0" collapsed="false">
      <c r="A7114" s="45" t="s">
        <v>9371</v>
      </c>
      <c r="B7114" s="45" t="n">
        <v>3.4</v>
      </c>
    </row>
    <row r="7115" customFormat="false" ht="14.25" hidden="false" customHeight="false" outlineLevel="0" collapsed="false">
      <c r="A7115" s="45" t="s">
        <v>9372</v>
      </c>
      <c r="B7115" s="45" t="n">
        <v>158</v>
      </c>
    </row>
    <row r="7116" customFormat="false" ht="14.25" hidden="false" customHeight="false" outlineLevel="0" collapsed="false">
      <c r="A7116" s="45" t="s">
        <v>9373</v>
      </c>
      <c r="B7116" s="45" t="n">
        <v>158</v>
      </c>
    </row>
    <row r="7117" customFormat="false" ht="14.25" hidden="false" customHeight="false" outlineLevel="0" collapsed="false">
      <c r="A7117" s="45" t="s">
        <v>9374</v>
      </c>
      <c r="B7117" s="45" t="n">
        <v>158</v>
      </c>
    </row>
    <row r="7118" customFormat="false" ht="14.25" hidden="false" customHeight="false" outlineLevel="0" collapsed="false">
      <c r="A7118" s="45" t="s">
        <v>9375</v>
      </c>
      <c r="B7118" s="45" t="n">
        <v>145</v>
      </c>
    </row>
    <row r="7119" customFormat="false" ht="14.25" hidden="false" customHeight="false" outlineLevel="0" collapsed="false">
      <c r="A7119" s="45" t="s">
        <v>9376</v>
      </c>
      <c r="B7119" s="45" t="n">
        <v>58</v>
      </c>
    </row>
    <row r="7120" customFormat="false" ht="14.25" hidden="false" customHeight="false" outlineLevel="0" collapsed="false">
      <c r="A7120" s="45" t="s">
        <v>9377</v>
      </c>
      <c r="B7120" s="45" t="n">
        <v>34</v>
      </c>
    </row>
    <row r="7121" customFormat="false" ht="14.25" hidden="false" customHeight="false" outlineLevel="0" collapsed="false">
      <c r="A7121" s="45" t="s">
        <v>9378</v>
      </c>
      <c r="B7121" s="45" t="n">
        <v>34</v>
      </c>
    </row>
    <row r="7122" customFormat="false" ht="14.25" hidden="false" customHeight="false" outlineLevel="0" collapsed="false">
      <c r="A7122" s="45" t="s">
        <v>9379</v>
      </c>
      <c r="B7122" s="45" t="n">
        <v>106</v>
      </c>
    </row>
    <row r="7123" customFormat="false" ht="14.25" hidden="false" customHeight="false" outlineLevel="0" collapsed="false">
      <c r="A7123" s="45" t="s">
        <v>9380</v>
      </c>
      <c r="B7123" s="45" t="n">
        <v>120</v>
      </c>
    </row>
    <row r="7124" customFormat="false" ht="14.25" hidden="false" customHeight="false" outlineLevel="0" collapsed="false">
      <c r="A7124" s="45" t="s">
        <v>9381</v>
      </c>
      <c r="B7124" s="45" t="n">
        <v>76</v>
      </c>
    </row>
    <row r="7125" customFormat="false" ht="14.25" hidden="false" customHeight="false" outlineLevel="0" collapsed="false">
      <c r="A7125" s="45" t="s">
        <v>9382</v>
      </c>
      <c r="B7125" s="45" t="n">
        <v>4.4</v>
      </c>
    </row>
    <row r="7126" customFormat="false" ht="14.25" hidden="false" customHeight="false" outlineLevel="0" collapsed="false">
      <c r="A7126" s="45" t="s">
        <v>9383</v>
      </c>
      <c r="B7126" s="45" t="n">
        <v>4.4</v>
      </c>
    </row>
    <row r="7127" customFormat="false" ht="14.25" hidden="false" customHeight="false" outlineLevel="0" collapsed="false">
      <c r="A7127" s="45" t="s">
        <v>9384</v>
      </c>
      <c r="B7127" s="45" t="n">
        <v>4.4</v>
      </c>
    </row>
    <row r="7128" customFormat="false" ht="14.25" hidden="false" customHeight="false" outlineLevel="0" collapsed="false">
      <c r="A7128" s="45" t="s">
        <v>9385</v>
      </c>
      <c r="B7128" s="45" t="n">
        <v>0.8</v>
      </c>
    </row>
    <row r="7129" customFormat="false" ht="14.25" hidden="false" customHeight="false" outlineLevel="0" collapsed="false">
      <c r="A7129" s="45" t="s">
        <v>9386</v>
      </c>
      <c r="B7129" s="45" t="n">
        <v>0.52</v>
      </c>
    </row>
    <row r="7130" customFormat="false" ht="14.25" hidden="false" customHeight="false" outlineLevel="0" collapsed="false">
      <c r="A7130" s="45" t="s">
        <v>9387</v>
      </c>
      <c r="B7130" s="45" t="n">
        <v>0.45</v>
      </c>
    </row>
    <row r="7131" customFormat="false" ht="14.25" hidden="false" customHeight="false" outlineLevel="0" collapsed="false">
      <c r="A7131" s="45" t="s">
        <v>9388</v>
      </c>
      <c r="B7131" s="45" t="n">
        <v>34</v>
      </c>
    </row>
    <row r="7132" customFormat="false" ht="14.25" hidden="false" customHeight="false" outlineLevel="0" collapsed="false">
      <c r="A7132" s="45" t="s">
        <v>9389</v>
      </c>
      <c r="B7132" s="45" t="n">
        <v>0.44</v>
      </c>
    </row>
    <row r="7133" customFormat="false" ht="14.25" hidden="false" customHeight="false" outlineLevel="0" collapsed="false">
      <c r="A7133" s="45" t="s">
        <v>9390</v>
      </c>
      <c r="B7133" s="45" t="n">
        <v>3</v>
      </c>
    </row>
    <row r="7134" customFormat="false" ht="14.25" hidden="false" customHeight="false" outlineLevel="0" collapsed="false">
      <c r="A7134" s="45" t="s">
        <v>9391</v>
      </c>
      <c r="B7134" s="45" t="n">
        <v>6.6</v>
      </c>
    </row>
    <row r="7135" customFormat="false" ht="14.25" hidden="false" customHeight="false" outlineLevel="0" collapsed="false">
      <c r="A7135" s="45" t="s">
        <v>9392</v>
      </c>
      <c r="B7135" s="45" t="n">
        <v>6.6</v>
      </c>
    </row>
    <row r="7136" customFormat="false" ht="14.25" hidden="false" customHeight="false" outlineLevel="0" collapsed="false">
      <c r="A7136" s="45" t="s">
        <v>9393</v>
      </c>
      <c r="B7136" s="45" t="n">
        <v>6.6</v>
      </c>
    </row>
    <row r="7137" customFormat="false" ht="14.25" hidden="false" customHeight="false" outlineLevel="0" collapsed="false">
      <c r="A7137" s="45" t="s">
        <v>9394</v>
      </c>
      <c r="B7137" s="45" t="n">
        <v>6.6</v>
      </c>
    </row>
    <row r="7138" customFormat="false" ht="14.25" hidden="false" customHeight="false" outlineLevel="0" collapsed="false">
      <c r="A7138" s="45" t="s">
        <v>9395</v>
      </c>
      <c r="B7138" s="45" t="n">
        <v>1.48</v>
      </c>
    </row>
    <row r="7139" customFormat="false" ht="14.25" hidden="false" customHeight="false" outlineLevel="0" collapsed="false">
      <c r="A7139" s="45" t="s">
        <v>9396</v>
      </c>
      <c r="B7139" s="45" t="n">
        <v>20</v>
      </c>
    </row>
    <row r="7140" customFormat="false" ht="14.25" hidden="false" customHeight="false" outlineLevel="0" collapsed="false">
      <c r="A7140" s="45" t="s">
        <v>9397</v>
      </c>
      <c r="B7140" s="45" t="n">
        <v>7.2</v>
      </c>
    </row>
    <row r="7141" customFormat="false" ht="14.25" hidden="false" customHeight="false" outlineLevel="0" collapsed="false">
      <c r="A7141" s="45" t="s">
        <v>9398</v>
      </c>
      <c r="B7141" s="45" t="n">
        <v>5.2</v>
      </c>
    </row>
    <row r="7142" customFormat="false" ht="14.25" hidden="false" customHeight="false" outlineLevel="0" collapsed="false">
      <c r="A7142" s="45" t="s">
        <v>9399</v>
      </c>
      <c r="B7142" s="45" t="n">
        <v>4.78</v>
      </c>
    </row>
    <row r="7143" customFormat="false" ht="14.25" hidden="false" customHeight="false" outlineLevel="0" collapsed="false">
      <c r="A7143" s="45" t="s">
        <v>9400</v>
      </c>
      <c r="B7143" s="45" t="n">
        <v>1.08</v>
      </c>
    </row>
    <row r="7144" customFormat="false" ht="14.25" hidden="false" customHeight="false" outlineLevel="0" collapsed="false">
      <c r="A7144" s="45" t="s">
        <v>9401</v>
      </c>
      <c r="B7144" s="45" t="n">
        <v>1.46</v>
      </c>
    </row>
    <row r="7145" customFormat="false" ht="14.25" hidden="false" customHeight="false" outlineLevel="0" collapsed="false">
      <c r="A7145" s="45" t="s">
        <v>9402</v>
      </c>
      <c r="B7145" s="45" t="n">
        <v>1.2</v>
      </c>
    </row>
    <row r="7146" customFormat="false" ht="14.25" hidden="false" customHeight="false" outlineLevel="0" collapsed="false">
      <c r="A7146" s="45" t="s">
        <v>9403</v>
      </c>
      <c r="B7146" s="45" t="n">
        <v>1.2</v>
      </c>
    </row>
    <row r="7147" customFormat="false" ht="14.25" hidden="false" customHeight="false" outlineLevel="0" collapsed="false">
      <c r="A7147" s="45" t="s">
        <v>9404</v>
      </c>
      <c r="B7147" s="45" t="n">
        <v>1.8</v>
      </c>
    </row>
    <row r="7148" customFormat="false" ht="14.25" hidden="false" customHeight="false" outlineLevel="0" collapsed="false">
      <c r="A7148" s="45" t="s">
        <v>9405</v>
      </c>
      <c r="B7148" s="45" t="n">
        <v>1.8</v>
      </c>
    </row>
    <row r="7149" customFormat="false" ht="14.25" hidden="false" customHeight="false" outlineLevel="0" collapsed="false">
      <c r="A7149" s="45" t="s">
        <v>9406</v>
      </c>
      <c r="B7149" s="45" t="n">
        <v>3</v>
      </c>
    </row>
    <row r="7150" customFormat="false" ht="14.25" hidden="false" customHeight="false" outlineLevel="0" collapsed="false">
      <c r="A7150" s="45" t="s">
        <v>9407</v>
      </c>
      <c r="B7150" s="45" t="n">
        <v>3</v>
      </c>
    </row>
    <row r="7151" customFormat="false" ht="14.25" hidden="false" customHeight="false" outlineLevel="0" collapsed="false">
      <c r="A7151" s="45" t="s">
        <v>9408</v>
      </c>
      <c r="B7151" s="45" t="n">
        <v>2</v>
      </c>
    </row>
    <row r="7152" customFormat="false" ht="14.25" hidden="false" customHeight="false" outlineLevel="0" collapsed="false">
      <c r="A7152" s="45" t="s">
        <v>9409</v>
      </c>
      <c r="B7152" s="45" t="n">
        <v>1.2</v>
      </c>
    </row>
    <row r="7153" customFormat="false" ht="14.25" hidden="false" customHeight="false" outlineLevel="0" collapsed="false">
      <c r="A7153" s="45" t="s">
        <v>9410</v>
      </c>
      <c r="B7153" s="45" t="n">
        <v>1</v>
      </c>
    </row>
    <row r="7154" customFormat="false" ht="14.25" hidden="false" customHeight="false" outlineLevel="0" collapsed="false">
      <c r="A7154" s="45" t="s">
        <v>9411</v>
      </c>
      <c r="B7154" s="45" t="n">
        <v>1</v>
      </c>
    </row>
    <row r="7155" customFormat="false" ht="14.25" hidden="false" customHeight="false" outlineLevel="0" collapsed="false">
      <c r="A7155" s="45" t="s">
        <v>9412</v>
      </c>
      <c r="B7155" s="45" t="n">
        <v>1</v>
      </c>
    </row>
    <row r="7156" customFormat="false" ht="14.25" hidden="false" customHeight="false" outlineLevel="0" collapsed="false">
      <c r="A7156" s="45" t="s">
        <v>9413</v>
      </c>
      <c r="B7156" s="45" t="n">
        <v>1</v>
      </c>
    </row>
    <row r="7157" customFormat="false" ht="14.25" hidden="false" customHeight="false" outlineLevel="0" collapsed="false">
      <c r="A7157" s="45" t="s">
        <v>9414</v>
      </c>
      <c r="B7157" s="45" t="n">
        <v>119</v>
      </c>
    </row>
    <row r="7158" customFormat="false" ht="14.25" hidden="false" customHeight="false" outlineLevel="0" collapsed="false">
      <c r="A7158" s="45" t="s">
        <v>9415</v>
      </c>
      <c r="B7158" s="45" t="n">
        <v>18</v>
      </c>
    </row>
    <row r="7159" customFormat="false" ht="14.25" hidden="false" customHeight="false" outlineLevel="0" collapsed="false">
      <c r="A7159" s="45" t="s">
        <v>9416</v>
      </c>
      <c r="B7159" s="45" t="n">
        <v>1.4</v>
      </c>
    </row>
    <row r="7160" customFormat="false" ht="14.25" hidden="false" customHeight="false" outlineLevel="0" collapsed="false">
      <c r="A7160" s="45" t="s">
        <v>9417</v>
      </c>
      <c r="B7160" s="45" t="n">
        <v>12.3</v>
      </c>
    </row>
    <row r="7161" customFormat="false" ht="14.25" hidden="false" customHeight="false" outlineLevel="0" collapsed="false">
      <c r="A7161" s="45" t="s">
        <v>9418</v>
      </c>
      <c r="B7161" s="45" t="n">
        <v>12.3</v>
      </c>
    </row>
    <row r="7162" customFormat="false" ht="14.25" hidden="false" customHeight="false" outlineLevel="0" collapsed="false">
      <c r="A7162" s="45" t="s">
        <v>9419</v>
      </c>
      <c r="B7162" s="45" t="n">
        <v>12.3</v>
      </c>
    </row>
    <row r="7163" customFormat="false" ht="14.25" hidden="false" customHeight="false" outlineLevel="0" collapsed="false">
      <c r="A7163" s="45" t="s">
        <v>9420</v>
      </c>
      <c r="B7163" s="45" t="n">
        <v>30.7</v>
      </c>
    </row>
    <row r="7164" customFormat="false" ht="14.25" hidden="false" customHeight="false" outlineLevel="0" collapsed="false">
      <c r="A7164" s="45" t="s">
        <v>9421</v>
      </c>
      <c r="B7164" s="45" t="n">
        <v>30.7</v>
      </c>
    </row>
    <row r="7165" customFormat="false" ht="14.25" hidden="false" customHeight="false" outlineLevel="0" collapsed="false">
      <c r="A7165" s="45" t="s">
        <v>9422</v>
      </c>
      <c r="B7165" s="45" t="n">
        <v>9.3</v>
      </c>
    </row>
    <row r="7166" customFormat="false" ht="14.25" hidden="false" customHeight="false" outlineLevel="0" collapsed="false">
      <c r="A7166" s="45" t="s">
        <v>9423</v>
      </c>
      <c r="B7166" s="45" t="n">
        <v>40</v>
      </c>
    </row>
    <row r="7167" customFormat="false" ht="14.25" hidden="false" customHeight="false" outlineLevel="0" collapsed="false">
      <c r="A7167" s="45" t="s">
        <v>9424</v>
      </c>
      <c r="B7167" s="45" t="n">
        <v>33.8</v>
      </c>
    </row>
    <row r="7168" customFormat="false" ht="14.25" hidden="false" customHeight="false" outlineLevel="0" collapsed="false">
      <c r="A7168" s="45" t="s">
        <v>9425</v>
      </c>
      <c r="B7168" s="45" t="n">
        <v>33.8</v>
      </c>
    </row>
    <row r="7169" customFormat="false" ht="14.25" hidden="false" customHeight="false" outlineLevel="0" collapsed="false">
      <c r="A7169" s="45" t="s">
        <v>9426</v>
      </c>
      <c r="B7169" s="45" t="n">
        <v>15.4</v>
      </c>
    </row>
    <row r="7170" customFormat="false" ht="14.25" hidden="false" customHeight="false" outlineLevel="0" collapsed="false">
      <c r="A7170" s="45" t="s">
        <v>9427</v>
      </c>
      <c r="B7170" s="45" t="n">
        <v>15.4</v>
      </c>
    </row>
    <row r="7171" customFormat="false" ht="14.25" hidden="false" customHeight="false" outlineLevel="0" collapsed="false">
      <c r="A7171" s="45" t="s">
        <v>9428</v>
      </c>
      <c r="B7171" s="45" t="n">
        <v>12.3</v>
      </c>
    </row>
    <row r="7172" customFormat="false" ht="14.25" hidden="false" customHeight="false" outlineLevel="0" collapsed="false">
      <c r="A7172" s="45" t="s">
        <v>9429</v>
      </c>
      <c r="B7172" s="45" t="n">
        <v>32</v>
      </c>
    </row>
    <row r="7173" customFormat="false" ht="14.25" hidden="false" customHeight="false" outlineLevel="0" collapsed="false">
      <c r="A7173" s="45" t="s">
        <v>9430</v>
      </c>
      <c r="B7173" s="45" t="n">
        <v>12.3</v>
      </c>
    </row>
    <row r="7174" customFormat="false" ht="14.25" hidden="false" customHeight="false" outlineLevel="0" collapsed="false">
      <c r="A7174" s="45" t="s">
        <v>9431</v>
      </c>
      <c r="B7174" s="45" t="n">
        <v>34</v>
      </c>
    </row>
    <row r="7175" customFormat="false" ht="14.25" hidden="false" customHeight="false" outlineLevel="0" collapsed="false">
      <c r="A7175" s="45" t="s">
        <v>9432</v>
      </c>
      <c r="B7175" s="45" t="n">
        <v>12.3</v>
      </c>
    </row>
    <row r="7176" customFormat="false" ht="14.25" hidden="false" customHeight="false" outlineLevel="0" collapsed="false">
      <c r="A7176" s="45" t="s">
        <v>9433</v>
      </c>
      <c r="B7176" s="45" t="n">
        <v>34</v>
      </c>
    </row>
    <row r="7177" customFormat="false" ht="14.25" hidden="false" customHeight="false" outlineLevel="0" collapsed="false">
      <c r="A7177" s="45" t="s">
        <v>9434</v>
      </c>
      <c r="B7177" s="45" t="n">
        <v>44.6</v>
      </c>
    </row>
    <row r="7178" customFormat="false" ht="14.25" hidden="false" customHeight="false" outlineLevel="0" collapsed="false">
      <c r="A7178" s="45" t="s">
        <v>9435</v>
      </c>
      <c r="B7178" s="45" t="n">
        <v>5.66</v>
      </c>
    </row>
    <row r="7179" customFormat="false" ht="14.25" hidden="false" customHeight="false" outlineLevel="0" collapsed="false">
      <c r="A7179" s="45" t="s">
        <v>9436</v>
      </c>
      <c r="B7179" s="45" t="n">
        <v>5.66</v>
      </c>
    </row>
    <row r="7180" customFormat="false" ht="14.25" hidden="false" customHeight="false" outlineLevel="0" collapsed="false">
      <c r="A7180" s="45" t="s">
        <v>9437</v>
      </c>
      <c r="B7180" s="45" t="n">
        <v>4.2</v>
      </c>
    </row>
    <row r="7181" customFormat="false" ht="14.25" hidden="false" customHeight="false" outlineLevel="0" collapsed="false">
      <c r="A7181" s="45" t="s">
        <v>9438</v>
      </c>
      <c r="B7181" s="45" t="n">
        <v>34</v>
      </c>
    </row>
    <row r="7182" customFormat="false" ht="14.25" hidden="false" customHeight="false" outlineLevel="0" collapsed="false">
      <c r="A7182" s="45" t="s">
        <v>9439</v>
      </c>
      <c r="B7182" s="45" t="n">
        <v>0.3</v>
      </c>
    </row>
    <row r="7183" customFormat="false" ht="14.25" hidden="false" customHeight="false" outlineLevel="0" collapsed="false">
      <c r="A7183" s="45" t="s">
        <v>9440</v>
      </c>
      <c r="B7183" s="45" t="n">
        <v>1.34</v>
      </c>
    </row>
    <row r="7184" customFormat="false" ht="14.25" hidden="false" customHeight="false" outlineLevel="0" collapsed="false">
      <c r="A7184" s="45" t="s">
        <v>9441</v>
      </c>
      <c r="B7184" s="45" t="n">
        <v>4.44</v>
      </c>
    </row>
    <row r="7185" customFormat="false" ht="14.25" hidden="false" customHeight="false" outlineLevel="0" collapsed="false">
      <c r="A7185" s="45" t="s">
        <v>9442</v>
      </c>
      <c r="B7185" s="45" t="n">
        <v>1.5</v>
      </c>
    </row>
    <row r="7186" customFormat="false" ht="14.25" hidden="false" customHeight="false" outlineLevel="0" collapsed="false">
      <c r="A7186" s="45" t="s">
        <v>9443</v>
      </c>
      <c r="B7186" s="45" t="n">
        <v>1.5</v>
      </c>
    </row>
    <row r="7187" customFormat="false" ht="14.25" hidden="false" customHeight="false" outlineLevel="0" collapsed="false">
      <c r="A7187" s="45" t="s">
        <v>9444</v>
      </c>
      <c r="B7187" s="45" t="n">
        <v>1.5</v>
      </c>
    </row>
    <row r="7188" customFormat="false" ht="14.25" hidden="false" customHeight="false" outlineLevel="0" collapsed="false">
      <c r="A7188" s="45" t="s">
        <v>9445</v>
      </c>
      <c r="B7188" s="45" t="n">
        <v>6.8</v>
      </c>
    </row>
    <row r="7189" customFormat="false" ht="14.25" hidden="false" customHeight="false" outlineLevel="0" collapsed="false">
      <c r="A7189" s="45" t="s">
        <v>9446</v>
      </c>
      <c r="B7189" s="45" t="n">
        <v>7.4</v>
      </c>
    </row>
    <row r="7190" customFormat="false" ht="14.25" hidden="false" customHeight="false" outlineLevel="0" collapsed="false">
      <c r="A7190" s="45" t="s">
        <v>9447</v>
      </c>
      <c r="B7190" s="45" t="n">
        <v>5.8</v>
      </c>
    </row>
    <row r="7191" customFormat="false" ht="14.25" hidden="false" customHeight="false" outlineLevel="0" collapsed="false">
      <c r="A7191" s="45" t="s">
        <v>9448</v>
      </c>
      <c r="B7191" s="45" t="n">
        <v>13.8</v>
      </c>
    </row>
    <row r="7192" customFormat="false" ht="14.25" hidden="false" customHeight="false" outlineLevel="0" collapsed="false">
      <c r="A7192" s="45" t="s">
        <v>9449</v>
      </c>
      <c r="B7192" s="45" t="n">
        <v>1.6</v>
      </c>
    </row>
    <row r="7193" customFormat="false" ht="14.25" hidden="false" customHeight="false" outlineLevel="0" collapsed="false">
      <c r="A7193" s="45" t="s">
        <v>9450</v>
      </c>
      <c r="B7193" s="45" t="n">
        <v>12.8</v>
      </c>
    </row>
    <row r="7194" customFormat="false" ht="14.25" hidden="false" customHeight="false" outlineLevel="0" collapsed="false">
      <c r="A7194" s="45" t="s">
        <v>9451</v>
      </c>
      <c r="B7194" s="45" t="n">
        <v>1.87</v>
      </c>
    </row>
    <row r="7195" customFormat="false" ht="14.25" hidden="false" customHeight="false" outlineLevel="0" collapsed="false">
      <c r="A7195" s="45" t="s">
        <v>9452</v>
      </c>
      <c r="B7195" s="45" t="n">
        <v>3.9</v>
      </c>
    </row>
    <row r="7196" customFormat="false" ht="14.25" hidden="false" customHeight="false" outlineLevel="0" collapsed="false">
      <c r="A7196" s="45" t="s">
        <v>9453</v>
      </c>
      <c r="B7196" s="45" t="n">
        <v>3.9</v>
      </c>
    </row>
    <row r="7197" customFormat="false" ht="14.25" hidden="false" customHeight="false" outlineLevel="0" collapsed="false">
      <c r="A7197" s="45" t="s">
        <v>9454</v>
      </c>
      <c r="B7197" s="45" t="n">
        <v>2.56</v>
      </c>
    </row>
    <row r="7198" customFormat="false" ht="14.25" hidden="false" customHeight="false" outlineLevel="0" collapsed="false">
      <c r="A7198" s="45" t="s">
        <v>9455</v>
      </c>
      <c r="B7198" s="45" t="n">
        <v>0.84</v>
      </c>
    </row>
    <row r="7199" customFormat="false" ht="14.25" hidden="false" customHeight="false" outlineLevel="0" collapsed="false">
      <c r="A7199" s="45" t="s">
        <v>9456</v>
      </c>
      <c r="B7199" s="45" t="n">
        <v>5</v>
      </c>
    </row>
    <row r="7200" customFormat="false" ht="14.25" hidden="false" customHeight="false" outlineLevel="0" collapsed="false">
      <c r="A7200" s="45" t="s">
        <v>9457</v>
      </c>
      <c r="B7200" s="45" t="n">
        <v>1.87</v>
      </c>
    </row>
    <row r="7201" customFormat="false" ht="14.25" hidden="false" customHeight="false" outlineLevel="0" collapsed="false">
      <c r="A7201" s="45" t="s">
        <v>9458</v>
      </c>
      <c r="B7201" s="45" t="n">
        <v>1.55</v>
      </c>
    </row>
    <row r="7202" customFormat="false" ht="14.25" hidden="false" customHeight="false" outlineLevel="0" collapsed="false">
      <c r="A7202" s="45" t="s">
        <v>9459</v>
      </c>
      <c r="B7202" s="45" t="n">
        <v>4</v>
      </c>
    </row>
    <row r="7203" customFormat="false" ht="14.25" hidden="false" customHeight="false" outlineLevel="0" collapsed="false">
      <c r="A7203" s="45" t="s">
        <v>9460</v>
      </c>
      <c r="B7203" s="45" t="n">
        <v>2.6</v>
      </c>
    </row>
    <row r="7204" customFormat="false" ht="14.25" hidden="false" customHeight="false" outlineLevel="0" collapsed="false">
      <c r="A7204" s="45" t="s">
        <v>9461</v>
      </c>
      <c r="B7204" s="45" t="n">
        <v>3.32</v>
      </c>
    </row>
    <row r="7205" customFormat="false" ht="14.25" hidden="false" customHeight="false" outlineLevel="0" collapsed="false">
      <c r="A7205" s="45" t="s">
        <v>9462</v>
      </c>
      <c r="B7205" s="45" t="n">
        <v>3.5</v>
      </c>
    </row>
    <row r="7206" customFormat="false" ht="14.25" hidden="false" customHeight="false" outlineLevel="0" collapsed="false">
      <c r="A7206" s="45" t="s">
        <v>9463</v>
      </c>
      <c r="B7206" s="45" t="n">
        <v>2.6</v>
      </c>
    </row>
    <row r="7207" customFormat="false" ht="14.25" hidden="false" customHeight="false" outlineLevel="0" collapsed="false">
      <c r="A7207" s="45" t="s">
        <v>9464</v>
      </c>
      <c r="B7207" s="45" t="n">
        <v>4.4</v>
      </c>
    </row>
    <row r="7208" customFormat="false" ht="14.25" hidden="false" customHeight="false" outlineLevel="0" collapsed="false">
      <c r="A7208" s="45" t="s">
        <v>9465</v>
      </c>
      <c r="B7208" s="45" t="n">
        <v>140</v>
      </c>
    </row>
    <row r="7209" customFormat="false" ht="14.25" hidden="false" customHeight="false" outlineLevel="0" collapsed="false">
      <c r="A7209" s="45" t="s">
        <v>9466</v>
      </c>
      <c r="B7209" s="45" t="n">
        <v>56.8</v>
      </c>
    </row>
    <row r="7210" customFormat="false" ht="14.25" hidden="false" customHeight="false" outlineLevel="0" collapsed="false">
      <c r="A7210" s="45" t="s">
        <v>9467</v>
      </c>
      <c r="B7210" s="45" t="n">
        <v>15.2</v>
      </c>
    </row>
    <row r="7211" customFormat="false" ht="14.25" hidden="false" customHeight="false" outlineLevel="0" collapsed="false">
      <c r="A7211" s="45" t="s">
        <v>9468</v>
      </c>
      <c r="B7211" s="45" t="n">
        <v>13.6</v>
      </c>
    </row>
    <row r="7212" customFormat="false" ht="14.25" hidden="false" customHeight="false" outlineLevel="0" collapsed="false">
      <c r="A7212" s="45" t="s">
        <v>9469</v>
      </c>
      <c r="B7212" s="45" t="n">
        <v>0.32</v>
      </c>
    </row>
    <row r="7213" customFormat="false" ht="14.25" hidden="false" customHeight="false" outlineLevel="0" collapsed="false">
      <c r="A7213" s="45" t="s">
        <v>9470</v>
      </c>
      <c r="B7213" s="45" t="n">
        <v>0.74</v>
      </c>
    </row>
    <row r="7214" customFormat="false" ht="14.25" hidden="false" customHeight="false" outlineLevel="0" collapsed="false">
      <c r="A7214" s="45" t="s">
        <v>9471</v>
      </c>
      <c r="B7214" s="45" t="n">
        <v>36.8</v>
      </c>
    </row>
    <row r="7215" customFormat="false" ht="14.25" hidden="false" customHeight="false" outlineLevel="0" collapsed="false">
      <c r="A7215" s="45" t="s">
        <v>9472</v>
      </c>
      <c r="B7215" s="45" t="n">
        <v>50</v>
      </c>
    </row>
    <row r="7216" customFormat="false" ht="14.25" hidden="false" customHeight="false" outlineLevel="0" collapsed="false">
      <c r="A7216" s="45" t="s">
        <v>9473</v>
      </c>
      <c r="B7216" s="45" t="n">
        <v>16.6</v>
      </c>
    </row>
    <row r="7217" customFormat="false" ht="14.25" hidden="false" customHeight="false" outlineLevel="0" collapsed="false">
      <c r="A7217" s="45" t="s">
        <v>9474</v>
      </c>
      <c r="B7217" s="45" t="n">
        <v>16.6</v>
      </c>
    </row>
    <row r="7218" customFormat="false" ht="14.25" hidden="false" customHeight="false" outlineLevel="0" collapsed="false">
      <c r="A7218" s="45" t="s">
        <v>9475</v>
      </c>
      <c r="B7218" s="45" t="n">
        <v>16.6</v>
      </c>
    </row>
    <row r="7219" customFormat="false" ht="14.25" hidden="false" customHeight="false" outlineLevel="0" collapsed="false">
      <c r="A7219" s="45" t="s">
        <v>9476</v>
      </c>
      <c r="B7219" s="45" t="n">
        <v>18.8</v>
      </c>
    </row>
    <row r="7220" customFormat="false" ht="14.25" hidden="false" customHeight="false" outlineLevel="0" collapsed="false">
      <c r="A7220" s="45" t="s">
        <v>9477</v>
      </c>
      <c r="B7220" s="45" t="n">
        <v>0.31</v>
      </c>
    </row>
    <row r="7221" customFormat="false" ht="14.25" hidden="false" customHeight="false" outlineLevel="0" collapsed="false">
      <c r="A7221" s="45" t="s">
        <v>9478</v>
      </c>
      <c r="B7221" s="45" t="n">
        <v>0.31</v>
      </c>
    </row>
    <row r="7222" customFormat="false" ht="14.25" hidden="false" customHeight="false" outlineLevel="0" collapsed="false">
      <c r="A7222" s="45" t="s">
        <v>9479</v>
      </c>
      <c r="B7222" s="45" t="n">
        <v>0.31</v>
      </c>
    </row>
    <row r="7223" customFormat="false" ht="14.25" hidden="false" customHeight="false" outlineLevel="0" collapsed="false">
      <c r="A7223" s="45" t="s">
        <v>9480</v>
      </c>
      <c r="B7223" s="45" t="n">
        <v>0.31</v>
      </c>
    </row>
    <row r="7224" customFormat="false" ht="14.25" hidden="false" customHeight="false" outlineLevel="0" collapsed="false">
      <c r="A7224" s="45" t="s">
        <v>9481</v>
      </c>
      <c r="B7224" s="45" t="n">
        <v>0.31</v>
      </c>
    </row>
    <row r="7225" customFormat="false" ht="14.25" hidden="false" customHeight="false" outlineLevel="0" collapsed="false">
      <c r="A7225" s="45" t="s">
        <v>9482</v>
      </c>
      <c r="B7225" s="45" t="n">
        <v>0.31</v>
      </c>
    </row>
    <row r="7226" customFormat="false" ht="14.25" hidden="false" customHeight="false" outlineLevel="0" collapsed="false">
      <c r="A7226" s="45" t="s">
        <v>9483</v>
      </c>
      <c r="B7226" s="45" t="n">
        <v>4.4</v>
      </c>
    </row>
    <row r="7227" customFormat="false" ht="14.25" hidden="false" customHeight="false" outlineLevel="0" collapsed="false">
      <c r="A7227" s="45" t="s">
        <v>9484</v>
      </c>
      <c r="B7227" s="45" t="n">
        <v>12.8</v>
      </c>
    </row>
    <row r="7228" customFormat="false" ht="14.25" hidden="false" customHeight="false" outlineLevel="0" collapsed="false">
      <c r="A7228" s="45" t="s">
        <v>30</v>
      </c>
      <c r="B7228" s="45" t="n">
        <v>21.2</v>
      </c>
    </row>
    <row r="7229" customFormat="false" ht="14.25" hidden="false" customHeight="false" outlineLevel="0" collapsed="false">
      <c r="A7229" s="45" t="s">
        <v>9485</v>
      </c>
      <c r="B7229" s="45" t="n">
        <v>30.8</v>
      </c>
    </row>
    <row r="7230" customFormat="false" ht="14.25" hidden="false" customHeight="false" outlineLevel="0" collapsed="false">
      <c r="A7230" s="45" t="s">
        <v>9486</v>
      </c>
      <c r="B7230" s="45" t="n">
        <v>30.8</v>
      </c>
    </row>
    <row r="7231" customFormat="false" ht="14.25" hidden="false" customHeight="false" outlineLevel="0" collapsed="false">
      <c r="A7231" s="45" t="s">
        <v>9487</v>
      </c>
      <c r="B7231" s="45" t="n">
        <v>30.8</v>
      </c>
    </row>
    <row r="7232" customFormat="false" ht="14.25" hidden="false" customHeight="false" outlineLevel="0" collapsed="false">
      <c r="A7232" s="45" t="s">
        <v>9488</v>
      </c>
      <c r="B7232" s="45" t="n">
        <v>30.8</v>
      </c>
    </row>
    <row r="7233" customFormat="false" ht="14.25" hidden="false" customHeight="false" outlineLevel="0" collapsed="false">
      <c r="A7233" s="45" t="s">
        <v>9489</v>
      </c>
      <c r="B7233" s="45" t="n">
        <v>19.8</v>
      </c>
    </row>
    <row r="7234" customFormat="false" ht="14.25" hidden="false" customHeight="false" outlineLevel="0" collapsed="false">
      <c r="A7234" s="45" t="s">
        <v>9490</v>
      </c>
      <c r="B7234" s="45" t="n">
        <v>19.8</v>
      </c>
    </row>
    <row r="7235" customFormat="false" ht="14.25" hidden="false" customHeight="false" outlineLevel="0" collapsed="false">
      <c r="A7235" s="45" t="s">
        <v>9491</v>
      </c>
      <c r="B7235" s="45" t="n">
        <v>19.8</v>
      </c>
    </row>
    <row r="7236" customFormat="false" ht="14.25" hidden="false" customHeight="false" outlineLevel="0" collapsed="false">
      <c r="A7236" s="45" t="s">
        <v>9492</v>
      </c>
      <c r="B7236" s="45" t="n">
        <v>19.8</v>
      </c>
    </row>
    <row r="7237" customFormat="false" ht="14.25" hidden="false" customHeight="false" outlineLevel="0" collapsed="false">
      <c r="A7237" s="45" t="s">
        <v>9493</v>
      </c>
      <c r="B7237" s="45" t="n">
        <v>19.8</v>
      </c>
    </row>
    <row r="7238" customFormat="false" ht="14.25" hidden="false" customHeight="false" outlineLevel="0" collapsed="false">
      <c r="A7238" s="45" t="s">
        <v>9494</v>
      </c>
      <c r="B7238" s="45" t="n">
        <v>36</v>
      </c>
    </row>
    <row r="7239" customFormat="false" ht="14.25" hidden="false" customHeight="false" outlineLevel="0" collapsed="false">
      <c r="A7239" s="45" t="s">
        <v>9495</v>
      </c>
      <c r="B7239" s="45" t="n">
        <v>128</v>
      </c>
    </row>
    <row r="7240" customFormat="false" ht="14.25" hidden="false" customHeight="false" outlineLevel="0" collapsed="false">
      <c r="A7240" s="45" t="s">
        <v>9496</v>
      </c>
      <c r="B7240" s="45" t="n">
        <v>72</v>
      </c>
    </row>
    <row r="7241" customFormat="false" ht="14.25" hidden="false" customHeight="false" outlineLevel="0" collapsed="false">
      <c r="A7241" s="45" t="s">
        <v>9497</v>
      </c>
      <c r="B7241" s="45" t="n">
        <v>0.38</v>
      </c>
    </row>
    <row r="7242" customFormat="false" ht="14.25" hidden="false" customHeight="false" outlineLevel="0" collapsed="false">
      <c r="A7242" s="45" t="s">
        <v>9498</v>
      </c>
      <c r="B7242" s="45" t="n">
        <v>0.38</v>
      </c>
    </row>
    <row r="7243" customFormat="false" ht="14.25" hidden="false" customHeight="false" outlineLevel="0" collapsed="false">
      <c r="A7243" s="45" t="s">
        <v>9499</v>
      </c>
      <c r="B7243" s="45" t="n">
        <v>0.38</v>
      </c>
    </row>
    <row r="7244" customFormat="false" ht="14.25" hidden="false" customHeight="false" outlineLevel="0" collapsed="false">
      <c r="A7244" s="45" t="s">
        <v>9500</v>
      </c>
      <c r="B7244" s="45" t="n">
        <v>0.38</v>
      </c>
    </row>
    <row r="7245" customFormat="false" ht="14.25" hidden="false" customHeight="false" outlineLevel="0" collapsed="false">
      <c r="A7245" s="45" t="s">
        <v>9501</v>
      </c>
      <c r="B7245" s="45" t="n">
        <v>0.38</v>
      </c>
    </row>
    <row r="7246" customFormat="false" ht="14.25" hidden="false" customHeight="false" outlineLevel="0" collapsed="false">
      <c r="A7246" s="45" t="s">
        <v>9502</v>
      </c>
      <c r="B7246" s="45" t="n">
        <v>0.38</v>
      </c>
    </row>
    <row r="7247" customFormat="false" ht="14.25" hidden="false" customHeight="false" outlineLevel="0" collapsed="false">
      <c r="A7247" s="45" t="s">
        <v>9503</v>
      </c>
      <c r="B7247" s="45" t="n">
        <v>0.38</v>
      </c>
    </row>
    <row r="7248" customFormat="false" ht="14.25" hidden="false" customHeight="false" outlineLevel="0" collapsed="false">
      <c r="A7248" s="45" t="s">
        <v>9504</v>
      </c>
      <c r="B7248" s="45" t="n">
        <v>0.38</v>
      </c>
    </row>
    <row r="7249" customFormat="false" ht="14.25" hidden="false" customHeight="false" outlineLevel="0" collapsed="false">
      <c r="A7249" s="45" t="s">
        <v>9505</v>
      </c>
      <c r="B7249" s="45" t="n">
        <v>0.38</v>
      </c>
    </row>
    <row r="7250" customFormat="false" ht="14.25" hidden="false" customHeight="false" outlineLevel="0" collapsed="false">
      <c r="A7250" s="45" t="s">
        <v>9506</v>
      </c>
      <c r="B7250" s="45" t="n">
        <v>0.38</v>
      </c>
    </row>
    <row r="7251" customFormat="false" ht="14.25" hidden="false" customHeight="false" outlineLevel="0" collapsed="false">
      <c r="A7251" s="45" t="s">
        <v>9507</v>
      </c>
      <c r="B7251" s="45" t="n">
        <v>0.46</v>
      </c>
    </row>
    <row r="7252" customFormat="false" ht="14.25" hidden="false" customHeight="false" outlineLevel="0" collapsed="false">
      <c r="A7252" s="45" t="s">
        <v>9508</v>
      </c>
      <c r="B7252" s="45" t="n">
        <v>0.46</v>
      </c>
    </row>
    <row r="7253" customFormat="false" ht="14.25" hidden="false" customHeight="false" outlineLevel="0" collapsed="false">
      <c r="A7253" s="45" t="s">
        <v>9509</v>
      </c>
      <c r="B7253" s="45" t="n">
        <v>0.46</v>
      </c>
    </row>
    <row r="7254" customFormat="false" ht="14.25" hidden="false" customHeight="false" outlineLevel="0" collapsed="false">
      <c r="A7254" s="45" t="s">
        <v>9510</v>
      </c>
      <c r="B7254" s="45" t="n">
        <v>0.46</v>
      </c>
    </row>
    <row r="7255" customFormat="false" ht="14.25" hidden="false" customHeight="false" outlineLevel="0" collapsed="false">
      <c r="A7255" s="45" t="s">
        <v>9511</v>
      </c>
      <c r="B7255" s="45" t="n">
        <v>0.46</v>
      </c>
    </row>
    <row r="7256" customFormat="false" ht="14.25" hidden="false" customHeight="false" outlineLevel="0" collapsed="false">
      <c r="A7256" s="45" t="s">
        <v>2850</v>
      </c>
      <c r="B7256" s="45" t="n">
        <v>16</v>
      </c>
    </row>
    <row r="7257" customFormat="false" ht="14.25" hidden="false" customHeight="false" outlineLevel="0" collapsed="false">
      <c r="A7257" s="45" t="s">
        <v>9512</v>
      </c>
      <c r="B7257" s="45" t="n">
        <v>2.54</v>
      </c>
    </row>
    <row r="7258" customFormat="false" ht="14.25" hidden="false" customHeight="false" outlineLevel="0" collapsed="false">
      <c r="A7258" s="45" t="s">
        <v>9513</v>
      </c>
      <c r="B7258" s="45" t="n">
        <v>0.84</v>
      </c>
    </row>
    <row r="7259" customFormat="false" ht="14.25" hidden="false" customHeight="false" outlineLevel="0" collapsed="false">
      <c r="A7259" s="45" t="s">
        <v>2978</v>
      </c>
      <c r="B7259" s="45" t="n">
        <v>6.5</v>
      </c>
    </row>
    <row r="7260" customFormat="false" ht="14.25" hidden="false" customHeight="false" outlineLevel="0" collapsed="false">
      <c r="A7260" s="45" t="s">
        <v>9514</v>
      </c>
      <c r="B7260" s="45" t="n">
        <v>134</v>
      </c>
    </row>
    <row r="7261" customFormat="false" ht="14.25" hidden="false" customHeight="false" outlineLevel="0" collapsed="false">
      <c r="A7261" s="45" t="s">
        <v>9515</v>
      </c>
      <c r="B7261" s="45" t="n">
        <v>102</v>
      </c>
    </row>
    <row r="7262" customFormat="false" ht="14.25" hidden="false" customHeight="false" outlineLevel="0" collapsed="false">
      <c r="A7262" s="45" t="s">
        <v>9516</v>
      </c>
      <c r="B7262" s="45" t="n">
        <v>106</v>
      </c>
    </row>
    <row r="7263" customFormat="false" ht="14.25" hidden="false" customHeight="false" outlineLevel="0" collapsed="false">
      <c r="A7263" s="45" t="s">
        <v>9517</v>
      </c>
      <c r="B7263" s="45" t="n">
        <v>108</v>
      </c>
    </row>
    <row r="7264" customFormat="false" ht="14.25" hidden="false" customHeight="false" outlineLevel="0" collapsed="false">
      <c r="A7264" s="45" t="s">
        <v>9518</v>
      </c>
      <c r="B7264" s="45" t="n">
        <v>158</v>
      </c>
    </row>
    <row r="7265" customFormat="false" ht="14.25" hidden="false" customHeight="false" outlineLevel="0" collapsed="false">
      <c r="A7265" s="45" t="s">
        <v>9519</v>
      </c>
      <c r="B7265" s="45" t="n">
        <v>210</v>
      </c>
    </row>
    <row r="7266" customFormat="false" ht="14.25" hidden="false" customHeight="false" outlineLevel="0" collapsed="false">
      <c r="A7266" s="45" t="s">
        <v>9520</v>
      </c>
      <c r="B7266" s="45" t="n">
        <v>136</v>
      </c>
    </row>
    <row r="7267" customFormat="false" ht="14.25" hidden="false" customHeight="false" outlineLevel="0" collapsed="false">
      <c r="A7267" s="45" t="s">
        <v>9521</v>
      </c>
      <c r="B7267" s="45" t="n">
        <v>104</v>
      </c>
    </row>
    <row r="7268" customFormat="false" ht="14.25" hidden="false" customHeight="false" outlineLevel="0" collapsed="false">
      <c r="A7268" s="45" t="s">
        <v>9522</v>
      </c>
      <c r="B7268" s="45" t="n">
        <v>132</v>
      </c>
    </row>
    <row r="7269" customFormat="false" ht="14.25" hidden="false" customHeight="false" outlineLevel="0" collapsed="false">
      <c r="A7269" s="45" t="s">
        <v>9523</v>
      </c>
      <c r="B7269" s="45" t="n">
        <v>128</v>
      </c>
    </row>
    <row r="7270" customFormat="false" ht="14.25" hidden="false" customHeight="false" outlineLevel="0" collapsed="false">
      <c r="A7270" s="45" t="s">
        <v>9524</v>
      </c>
      <c r="B7270" s="45" t="n">
        <v>152</v>
      </c>
    </row>
    <row r="7271" customFormat="false" ht="14.25" hidden="false" customHeight="false" outlineLevel="0" collapsed="false">
      <c r="A7271" s="45" t="s">
        <v>9525</v>
      </c>
      <c r="B7271" s="45" t="n">
        <v>178</v>
      </c>
    </row>
    <row r="7272" customFormat="false" ht="14.25" hidden="false" customHeight="false" outlineLevel="0" collapsed="false">
      <c r="A7272" s="45" t="s">
        <v>9526</v>
      </c>
      <c r="B7272" s="45" t="n">
        <v>264</v>
      </c>
    </row>
    <row r="7273" customFormat="false" ht="14.25" hidden="false" customHeight="false" outlineLevel="0" collapsed="false">
      <c r="A7273" s="45" t="s">
        <v>9527</v>
      </c>
      <c r="B7273" s="45" t="n">
        <v>8.9</v>
      </c>
    </row>
    <row r="7274" customFormat="false" ht="14.25" hidden="false" customHeight="false" outlineLevel="0" collapsed="false">
      <c r="A7274" s="45" t="s">
        <v>9528</v>
      </c>
      <c r="B7274" s="45" t="n">
        <v>0.48</v>
      </c>
    </row>
    <row r="7275" customFormat="false" ht="14.25" hidden="false" customHeight="false" outlineLevel="0" collapsed="false">
      <c r="A7275" s="45" t="s">
        <v>9529</v>
      </c>
      <c r="B7275" s="45" t="n">
        <v>0.48</v>
      </c>
    </row>
    <row r="7276" customFormat="false" ht="14.25" hidden="false" customHeight="false" outlineLevel="0" collapsed="false">
      <c r="A7276" s="45" t="s">
        <v>9530</v>
      </c>
      <c r="B7276" s="45" t="n">
        <v>0.48</v>
      </c>
    </row>
    <row r="7277" customFormat="false" ht="14.25" hidden="false" customHeight="false" outlineLevel="0" collapsed="false">
      <c r="A7277" s="45" t="s">
        <v>9531</v>
      </c>
      <c r="B7277" s="45" t="n">
        <v>1.8</v>
      </c>
    </row>
    <row r="7278" customFormat="false" ht="14.25" hidden="false" customHeight="false" outlineLevel="0" collapsed="false">
      <c r="A7278" s="45" t="s">
        <v>9532</v>
      </c>
      <c r="B7278" s="45" t="n">
        <v>1.8</v>
      </c>
    </row>
    <row r="7279" customFormat="false" ht="14.25" hidden="false" customHeight="false" outlineLevel="0" collapsed="false">
      <c r="A7279" s="45" t="s">
        <v>9533</v>
      </c>
      <c r="B7279" s="45" t="n">
        <v>1.8</v>
      </c>
    </row>
    <row r="7280" customFormat="false" ht="14.25" hidden="false" customHeight="false" outlineLevel="0" collapsed="false">
      <c r="A7280" s="45" t="s">
        <v>9534</v>
      </c>
      <c r="B7280" s="45" t="n">
        <v>1.8</v>
      </c>
    </row>
    <row r="7281" customFormat="false" ht="14.25" hidden="false" customHeight="false" outlineLevel="0" collapsed="false">
      <c r="A7281" s="45" t="s">
        <v>9535</v>
      </c>
      <c r="B7281" s="45" t="n">
        <v>1.8</v>
      </c>
    </row>
    <row r="7282" customFormat="false" ht="14.25" hidden="false" customHeight="false" outlineLevel="0" collapsed="false">
      <c r="A7282" s="45" t="s">
        <v>2566</v>
      </c>
      <c r="B7282" s="45" t="n">
        <v>62</v>
      </c>
    </row>
    <row r="7283" customFormat="false" ht="14.25" hidden="false" customHeight="false" outlineLevel="0" collapsed="false">
      <c r="A7283" s="45" t="s">
        <v>2569</v>
      </c>
      <c r="B7283" s="45" t="n">
        <v>124</v>
      </c>
    </row>
    <row r="7284" customFormat="false" ht="14.25" hidden="false" customHeight="false" outlineLevel="0" collapsed="false">
      <c r="A7284" s="45" t="s">
        <v>9536</v>
      </c>
      <c r="B7284" s="45" t="n">
        <v>20</v>
      </c>
    </row>
    <row r="7285" customFormat="false" ht="14.25" hidden="false" customHeight="false" outlineLevel="0" collapsed="false">
      <c r="A7285" s="45" t="s">
        <v>9537</v>
      </c>
      <c r="B7285" s="45" t="n">
        <v>20</v>
      </c>
    </row>
    <row r="7286" customFormat="false" ht="14.25" hidden="false" customHeight="false" outlineLevel="0" collapsed="false">
      <c r="A7286" s="45" t="s">
        <v>9538</v>
      </c>
      <c r="B7286" s="45" t="n">
        <v>20</v>
      </c>
    </row>
    <row r="7287" customFormat="false" ht="14.25" hidden="false" customHeight="false" outlineLevel="0" collapsed="false">
      <c r="A7287" s="45" t="s">
        <v>9539</v>
      </c>
      <c r="B7287" s="45" t="n">
        <v>8.4</v>
      </c>
    </row>
    <row r="7288" customFormat="false" ht="14.25" hidden="false" customHeight="false" outlineLevel="0" collapsed="false">
      <c r="A7288" s="45" t="s">
        <v>9540</v>
      </c>
      <c r="B7288" s="45" t="n">
        <v>0.8</v>
      </c>
    </row>
    <row r="7289" customFormat="false" ht="14.25" hidden="false" customHeight="false" outlineLevel="0" collapsed="false">
      <c r="A7289" s="45" t="s">
        <v>9541</v>
      </c>
      <c r="B7289" s="45" t="n">
        <v>10.8</v>
      </c>
    </row>
    <row r="7290" customFormat="false" ht="14.25" hidden="false" customHeight="false" outlineLevel="0" collapsed="false">
      <c r="A7290" s="45" t="s">
        <v>9542</v>
      </c>
      <c r="B7290" s="45" t="n">
        <v>10.8</v>
      </c>
    </row>
    <row r="7291" customFormat="false" ht="14.25" hidden="false" customHeight="false" outlineLevel="0" collapsed="false">
      <c r="A7291" s="45" t="s">
        <v>2722</v>
      </c>
      <c r="B7291" s="45" t="n">
        <v>3.2</v>
      </c>
    </row>
    <row r="7292" customFormat="false" ht="14.25" hidden="false" customHeight="false" outlineLevel="0" collapsed="false">
      <c r="A7292" s="45" t="s">
        <v>9543</v>
      </c>
      <c r="B7292" s="45" t="n">
        <v>4.3</v>
      </c>
    </row>
    <row r="7293" customFormat="false" ht="14.25" hidden="false" customHeight="false" outlineLevel="0" collapsed="false">
      <c r="A7293" s="45" t="s">
        <v>9544</v>
      </c>
      <c r="B7293" s="45" t="n">
        <v>2</v>
      </c>
    </row>
    <row r="7294" customFormat="false" ht="14.25" hidden="false" customHeight="false" outlineLevel="0" collapsed="false">
      <c r="A7294" s="45" t="s">
        <v>9545</v>
      </c>
      <c r="B7294" s="45" t="n">
        <v>22</v>
      </c>
    </row>
    <row r="7295" customFormat="false" ht="14.25" hidden="false" customHeight="false" outlineLevel="0" collapsed="false">
      <c r="A7295" s="45" t="s">
        <v>9546</v>
      </c>
      <c r="B7295" s="45" t="n">
        <v>3.4</v>
      </c>
    </row>
    <row r="7296" customFormat="false" ht="14.25" hidden="false" customHeight="false" outlineLevel="0" collapsed="false">
      <c r="A7296" s="45" t="s">
        <v>9547</v>
      </c>
      <c r="B7296" s="45" t="n">
        <v>3.56</v>
      </c>
    </row>
    <row r="7297" customFormat="false" ht="14.25" hidden="false" customHeight="false" outlineLevel="0" collapsed="false">
      <c r="A7297" s="45" t="s">
        <v>9548</v>
      </c>
      <c r="B7297" s="45" t="n">
        <v>1.8</v>
      </c>
    </row>
    <row r="7298" customFormat="false" ht="14.25" hidden="false" customHeight="false" outlineLevel="0" collapsed="false">
      <c r="A7298" s="45" t="s">
        <v>9549</v>
      </c>
      <c r="B7298" s="45" t="n">
        <v>1.8</v>
      </c>
    </row>
    <row r="7299" customFormat="false" ht="14.25" hidden="false" customHeight="false" outlineLevel="0" collapsed="false">
      <c r="A7299" s="45" t="s">
        <v>9550</v>
      </c>
      <c r="B7299" s="45" t="n">
        <v>1.9</v>
      </c>
    </row>
    <row r="7300" customFormat="false" ht="14.25" hidden="false" customHeight="false" outlineLevel="0" collapsed="false">
      <c r="A7300" s="45" t="s">
        <v>9551</v>
      </c>
      <c r="B7300" s="45" t="n">
        <v>1.9</v>
      </c>
    </row>
    <row r="7301" customFormat="false" ht="14.25" hidden="false" customHeight="false" outlineLevel="0" collapsed="false">
      <c r="A7301" s="45" t="s">
        <v>9552</v>
      </c>
      <c r="B7301" s="45" t="n">
        <v>1.9</v>
      </c>
    </row>
    <row r="7302" customFormat="false" ht="14.25" hidden="false" customHeight="false" outlineLevel="0" collapsed="false">
      <c r="A7302" s="45" t="s">
        <v>9553</v>
      </c>
      <c r="B7302" s="45" t="n">
        <v>1.9</v>
      </c>
    </row>
    <row r="7303" customFormat="false" ht="14.25" hidden="false" customHeight="false" outlineLevel="0" collapsed="false">
      <c r="A7303" s="45" t="s">
        <v>9554</v>
      </c>
      <c r="B7303" s="45" t="n">
        <v>1.9</v>
      </c>
    </row>
    <row r="7304" customFormat="false" ht="14.25" hidden="false" customHeight="false" outlineLevel="0" collapsed="false">
      <c r="A7304" s="45" t="s">
        <v>9555</v>
      </c>
      <c r="B7304" s="45" t="n">
        <v>1.9</v>
      </c>
    </row>
    <row r="7305" customFormat="false" ht="14.25" hidden="false" customHeight="false" outlineLevel="0" collapsed="false">
      <c r="A7305" s="45" t="s">
        <v>9556</v>
      </c>
      <c r="B7305" s="45" t="n">
        <v>1.9</v>
      </c>
    </row>
    <row r="7306" customFormat="false" ht="14.25" hidden="false" customHeight="false" outlineLevel="0" collapsed="false">
      <c r="A7306" s="45" t="s">
        <v>9557</v>
      </c>
      <c r="B7306" s="45" t="n">
        <v>1.9</v>
      </c>
    </row>
    <row r="7307" customFormat="false" ht="14.25" hidden="false" customHeight="false" outlineLevel="0" collapsed="false">
      <c r="A7307" s="45" t="s">
        <v>9558</v>
      </c>
      <c r="B7307" s="45" t="n">
        <v>1.9</v>
      </c>
    </row>
    <row r="7308" customFormat="false" ht="14.25" hidden="false" customHeight="false" outlineLevel="0" collapsed="false">
      <c r="A7308" s="45" t="s">
        <v>9559</v>
      </c>
      <c r="B7308" s="45" t="n">
        <v>1.28</v>
      </c>
    </row>
    <row r="7309" customFormat="false" ht="14.25" hidden="false" customHeight="false" outlineLevel="0" collapsed="false">
      <c r="A7309" s="45" t="s">
        <v>9560</v>
      </c>
      <c r="B7309" s="45" t="n">
        <v>22.8</v>
      </c>
    </row>
    <row r="7310" customFormat="false" ht="14.25" hidden="false" customHeight="false" outlineLevel="0" collapsed="false">
      <c r="A7310" s="45" t="s">
        <v>9561</v>
      </c>
      <c r="B7310" s="45" t="n">
        <v>4.8</v>
      </c>
    </row>
    <row r="7311" customFormat="false" ht="14.25" hidden="false" customHeight="false" outlineLevel="0" collapsed="false">
      <c r="A7311" s="45" t="s">
        <v>9562</v>
      </c>
      <c r="B7311" s="45" t="n">
        <v>168</v>
      </c>
    </row>
    <row r="7312" customFormat="false" ht="14.25" hidden="false" customHeight="false" outlineLevel="0" collapsed="false">
      <c r="A7312" s="45" t="s">
        <v>9563</v>
      </c>
      <c r="B7312" s="45" t="n">
        <v>1.8</v>
      </c>
    </row>
    <row r="7313" customFormat="false" ht="14.25" hidden="false" customHeight="false" outlineLevel="0" collapsed="false">
      <c r="A7313" s="45" t="s">
        <v>9564</v>
      </c>
      <c r="B7313" s="45" t="n">
        <v>5.8</v>
      </c>
    </row>
    <row r="7314" customFormat="false" ht="14.25" hidden="false" customHeight="false" outlineLevel="0" collapsed="false">
      <c r="A7314" s="45" t="s">
        <v>9565</v>
      </c>
      <c r="B7314" s="45" t="n">
        <v>8.8</v>
      </c>
    </row>
    <row r="7315" customFormat="false" ht="14.25" hidden="false" customHeight="false" outlineLevel="0" collapsed="false">
      <c r="A7315" s="45" t="s">
        <v>9566</v>
      </c>
      <c r="B7315" s="45" t="n">
        <v>58</v>
      </c>
    </row>
    <row r="7316" customFormat="false" ht="14.25" hidden="false" customHeight="false" outlineLevel="0" collapsed="false">
      <c r="A7316" s="45" t="s">
        <v>9567</v>
      </c>
      <c r="B7316" s="45" t="n">
        <v>0.18</v>
      </c>
    </row>
    <row r="7317" customFormat="false" ht="14.25" hidden="false" customHeight="false" outlineLevel="0" collapsed="false">
      <c r="A7317" s="45" t="s">
        <v>9568</v>
      </c>
      <c r="B7317" s="45" t="n">
        <v>6.6</v>
      </c>
    </row>
    <row r="7318" customFormat="false" ht="14.25" hidden="false" customHeight="false" outlineLevel="0" collapsed="false">
      <c r="A7318" s="45" t="s">
        <v>9569</v>
      </c>
      <c r="B7318" s="45" t="n">
        <v>39.4</v>
      </c>
    </row>
    <row r="7319" customFormat="false" ht="14.25" hidden="false" customHeight="false" outlineLevel="0" collapsed="false">
      <c r="A7319" s="45" t="s">
        <v>9570</v>
      </c>
      <c r="B7319" s="45" t="n">
        <v>1.9</v>
      </c>
    </row>
    <row r="7320" customFormat="false" ht="14.25" hidden="false" customHeight="false" outlineLevel="0" collapsed="false">
      <c r="A7320" s="45" t="s">
        <v>9571</v>
      </c>
      <c r="B7320" s="45" t="n">
        <v>0.5</v>
      </c>
    </row>
    <row r="7321" customFormat="false" ht="14.25" hidden="false" customHeight="false" outlineLevel="0" collapsed="false">
      <c r="A7321" s="45" t="s">
        <v>9572</v>
      </c>
      <c r="B7321" s="45" t="n">
        <v>138</v>
      </c>
    </row>
    <row r="7322" customFormat="false" ht="14.25" hidden="false" customHeight="false" outlineLevel="0" collapsed="false">
      <c r="A7322" s="45" t="s">
        <v>9573</v>
      </c>
      <c r="B7322" s="45" t="n">
        <v>0.7</v>
      </c>
    </row>
    <row r="7323" customFormat="false" ht="14.25" hidden="false" customHeight="false" outlineLevel="0" collapsed="false">
      <c r="A7323" s="45" t="s">
        <v>9574</v>
      </c>
      <c r="B7323" s="45" t="n">
        <v>0.7</v>
      </c>
    </row>
    <row r="7324" customFormat="false" ht="14.25" hidden="false" customHeight="false" outlineLevel="0" collapsed="false">
      <c r="A7324" s="45" t="s">
        <v>9575</v>
      </c>
      <c r="B7324" s="45" t="n">
        <v>12.8</v>
      </c>
    </row>
    <row r="7325" customFormat="false" ht="14.25" hidden="false" customHeight="false" outlineLevel="0" collapsed="false">
      <c r="A7325" s="45" t="s">
        <v>9576</v>
      </c>
      <c r="B7325" s="45" t="n">
        <v>8.4</v>
      </c>
    </row>
    <row r="7326" customFormat="false" ht="14.25" hidden="false" customHeight="false" outlineLevel="0" collapsed="false">
      <c r="A7326" s="45" t="s">
        <v>9577</v>
      </c>
      <c r="B7326" s="45" t="n">
        <v>8.4</v>
      </c>
    </row>
    <row r="7327" customFormat="false" ht="14.25" hidden="false" customHeight="false" outlineLevel="0" collapsed="false">
      <c r="A7327" s="45" t="s">
        <v>9578</v>
      </c>
      <c r="B7327" s="45" t="n">
        <v>18</v>
      </c>
    </row>
    <row r="7328" customFormat="false" ht="14.25" hidden="false" customHeight="false" outlineLevel="0" collapsed="false">
      <c r="A7328" s="45" t="s">
        <v>9579</v>
      </c>
      <c r="B7328" s="45" t="n">
        <v>0.78</v>
      </c>
    </row>
    <row r="7329" customFormat="false" ht="14.25" hidden="false" customHeight="false" outlineLevel="0" collapsed="false">
      <c r="A7329" s="45" t="s">
        <v>9580</v>
      </c>
      <c r="B7329" s="45" t="n">
        <v>0.78</v>
      </c>
    </row>
    <row r="7330" customFormat="false" ht="14.25" hidden="false" customHeight="false" outlineLevel="0" collapsed="false">
      <c r="A7330" s="45" t="s">
        <v>9581</v>
      </c>
      <c r="B7330" s="45" t="n">
        <v>0.78</v>
      </c>
    </row>
    <row r="7331" customFormat="false" ht="14.25" hidden="false" customHeight="false" outlineLevel="0" collapsed="false">
      <c r="A7331" s="45" t="s">
        <v>9582</v>
      </c>
      <c r="B7331" s="45" t="n">
        <v>0.4</v>
      </c>
    </row>
    <row r="7332" customFormat="false" ht="14.25" hidden="false" customHeight="false" outlineLevel="0" collapsed="false">
      <c r="A7332" s="45" t="s">
        <v>9583</v>
      </c>
      <c r="B7332" s="45" t="n">
        <v>0.4</v>
      </c>
    </row>
    <row r="7333" customFormat="false" ht="14.25" hidden="false" customHeight="false" outlineLevel="0" collapsed="false">
      <c r="A7333" s="45" t="s">
        <v>9584</v>
      </c>
      <c r="B7333" s="45" t="n">
        <v>0.4</v>
      </c>
    </row>
    <row r="7334" customFormat="false" ht="14.25" hidden="false" customHeight="false" outlineLevel="0" collapsed="false">
      <c r="A7334" s="45" t="s">
        <v>9585</v>
      </c>
      <c r="B7334" s="45" t="n">
        <v>3.2</v>
      </c>
    </row>
    <row r="7335" customFormat="false" ht="14.25" hidden="false" customHeight="false" outlineLevel="0" collapsed="false">
      <c r="A7335" s="45" t="s">
        <v>9586</v>
      </c>
      <c r="B7335" s="45" t="n">
        <v>3.2</v>
      </c>
    </row>
    <row r="7336" customFormat="false" ht="14.25" hidden="false" customHeight="false" outlineLevel="0" collapsed="false">
      <c r="A7336" s="45" t="s">
        <v>9587</v>
      </c>
      <c r="B7336" s="45" t="n">
        <v>6.4</v>
      </c>
    </row>
    <row r="7337" customFormat="false" ht="14.25" hidden="false" customHeight="false" outlineLevel="0" collapsed="false">
      <c r="A7337" s="45" t="s">
        <v>9588</v>
      </c>
      <c r="B7337" s="45" t="n">
        <v>6.4</v>
      </c>
    </row>
    <row r="7338" customFormat="false" ht="14.25" hidden="false" customHeight="false" outlineLevel="0" collapsed="false">
      <c r="A7338" s="45" t="s">
        <v>9589</v>
      </c>
      <c r="B7338" s="45" t="n">
        <v>16.8</v>
      </c>
    </row>
    <row r="7339" customFormat="false" ht="14.25" hidden="false" customHeight="false" outlineLevel="0" collapsed="false">
      <c r="A7339" s="45" t="s">
        <v>9590</v>
      </c>
      <c r="B7339" s="45" t="n">
        <v>16.8</v>
      </c>
    </row>
    <row r="7340" customFormat="false" ht="14.25" hidden="false" customHeight="false" outlineLevel="0" collapsed="false">
      <c r="A7340" s="45" t="s">
        <v>9591</v>
      </c>
      <c r="B7340" s="45" t="n">
        <v>11.6</v>
      </c>
    </row>
    <row r="7341" customFormat="false" ht="14.25" hidden="false" customHeight="false" outlineLevel="0" collapsed="false">
      <c r="A7341" s="45" t="s">
        <v>9592</v>
      </c>
      <c r="B7341" s="45" t="n">
        <v>11.6</v>
      </c>
    </row>
    <row r="7342" customFormat="false" ht="14.25" hidden="false" customHeight="false" outlineLevel="0" collapsed="false">
      <c r="A7342" s="45" t="s">
        <v>9593</v>
      </c>
      <c r="B7342" s="45" t="n">
        <v>6.6</v>
      </c>
    </row>
    <row r="7343" customFormat="false" ht="14.25" hidden="false" customHeight="false" outlineLevel="0" collapsed="false">
      <c r="A7343" s="45" t="s">
        <v>9594</v>
      </c>
      <c r="B7343" s="45" t="n">
        <v>6.6</v>
      </c>
    </row>
    <row r="7344" customFormat="false" ht="14.25" hidden="false" customHeight="false" outlineLevel="0" collapsed="false">
      <c r="A7344" s="45" t="s">
        <v>9595</v>
      </c>
      <c r="B7344" s="45" t="n">
        <v>6.6</v>
      </c>
    </row>
    <row r="7345" customFormat="false" ht="14.25" hidden="false" customHeight="false" outlineLevel="0" collapsed="false">
      <c r="A7345" s="45" t="s">
        <v>3160</v>
      </c>
      <c r="B7345" s="45" t="n">
        <v>1.5</v>
      </c>
    </row>
    <row r="7346" customFormat="false" ht="14.25" hidden="false" customHeight="false" outlineLevel="0" collapsed="false">
      <c r="A7346" s="45" t="s">
        <v>9596</v>
      </c>
      <c r="B7346" s="45" t="n">
        <v>1.7</v>
      </c>
    </row>
    <row r="7347" customFormat="false" ht="14.25" hidden="false" customHeight="false" outlineLevel="0" collapsed="false">
      <c r="A7347" s="45" t="s">
        <v>9597</v>
      </c>
      <c r="B7347" s="45" t="n">
        <v>1.7</v>
      </c>
    </row>
    <row r="7348" customFormat="false" ht="14.25" hidden="false" customHeight="false" outlineLevel="0" collapsed="false">
      <c r="A7348" s="45" t="s">
        <v>9598</v>
      </c>
      <c r="B7348" s="45" t="n">
        <v>1.7</v>
      </c>
    </row>
    <row r="7349" customFormat="false" ht="14.25" hidden="false" customHeight="false" outlineLevel="0" collapsed="false">
      <c r="A7349" s="45" t="s">
        <v>9599</v>
      </c>
      <c r="B7349" s="45" t="n">
        <v>1.7</v>
      </c>
    </row>
    <row r="7350" customFormat="false" ht="14.25" hidden="false" customHeight="false" outlineLevel="0" collapsed="false">
      <c r="A7350" s="45" t="s">
        <v>9600</v>
      </c>
      <c r="B7350" s="45" t="n">
        <v>1.7</v>
      </c>
    </row>
    <row r="7351" customFormat="false" ht="14.25" hidden="false" customHeight="false" outlineLevel="0" collapsed="false">
      <c r="A7351" s="45" t="s">
        <v>9601</v>
      </c>
      <c r="B7351" s="45" t="n">
        <v>1.7</v>
      </c>
    </row>
    <row r="7352" customFormat="false" ht="14.25" hidden="false" customHeight="false" outlineLevel="0" collapsed="false">
      <c r="A7352" s="45" t="s">
        <v>9602</v>
      </c>
      <c r="B7352" s="45" t="n">
        <v>0.44</v>
      </c>
    </row>
    <row r="7353" customFormat="false" ht="14.25" hidden="false" customHeight="false" outlineLevel="0" collapsed="false">
      <c r="A7353" s="45" t="s">
        <v>2485</v>
      </c>
      <c r="B7353" s="45" t="n">
        <v>0.7</v>
      </c>
    </row>
    <row r="7354" customFormat="false" ht="14.25" hidden="false" customHeight="false" outlineLevel="0" collapsed="false">
      <c r="A7354" s="45" t="s">
        <v>9603</v>
      </c>
      <c r="B7354" s="45" t="n">
        <v>9.8</v>
      </c>
    </row>
    <row r="7355" customFormat="false" ht="14.25" hidden="false" customHeight="false" outlineLevel="0" collapsed="false">
      <c r="A7355" s="45" t="s">
        <v>9604</v>
      </c>
      <c r="B7355" s="45" t="n">
        <v>9.8</v>
      </c>
    </row>
    <row r="7356" customFormat="false" ht="14.25" hidden="false" customHeight="false" outlineLevel="0" collapsed="false">
      <c r="A7356" s="45" t="s">
        <v>2687</v>
      </c>
      <c r="B7356" s="45" t="n">
        <v>9.8</v>
      </c>
    </row>
    <row r="7357" customFormat="false" ht="14.25" hidden="false" customHeight="false" outlineLevel="0" collapsed="false">
      <c r="A7357" s="45" t="s">
        <v>9605</v>
      </c>
      <c r="B7357" s="45" t="n">
        <v>2.52</v>
      </c>
    </row>
    <row r="7358" customFormat="false" ht="14.25" hidden="false" customHeight="false" outlineLevel="0" collapsed="false">
      <c r="A7358" s="45" t="s">
        <v>9606</v>
      </c>
      <c r="B7358" s="45" t="n">
        <v>2.52</v>
      </c>
    </row>
    <row r="7359" customFormat="false" ht="14.25" hidden="false" customHeight="false" outlineLevel="0" collapsed="false">
      <c r="A7359" s="45" t="s">
        <v>9607</v>
      </c>
      <c r="B7359" s="45" t="n">
        <v>2.52</v>
      </c>
    </row>
    <row r="7360" customFormat="false" ht="14.25" hidden="false" customHeight="false" outlineLevel="0" collapsed="false">
      <c r="A7360" s="45" t="s">
        <v>9608</v>
      </c>
      <c r="B7360" s="45" t="n">
        <v>2.52</v>
      </c>
    </row>
    <row r="7361" customFormat="false" ht="14.25" hidden="false" customHeight="false" outlineLevel="0" collapsed="false">
      <c r="A7361" s="45" t="s">
        <v>9609</v>
      </c>
      <c r="B7361" s="45" t="n">
        <v>0.44</v>
      </c>
    </row>
    <row r="7362" customFormat="false" ht="14.25" hidden="false" customHeight="false" outlineLevel="0" collapsed="false">
      <c r="A7362" s="45" t="s">
        <v>2270</v>
      </c>
      <c r="B7362" s="45" t="n">
        <v>14.9</v>
      </c>
    </row>
    <row r="7363" customFormat="false" ht="14.25" hidden="false" customHeight="false" outlineLevel="0" collapsed="false">
      <c r="A7363" s="45" t="s">
        <v>2269</v>
      </c>
      <c r="B7363" s="45" t="n">
        <v>12.9</v>
      </c>
    </row>
    <row r="7364" customFormat="false" ht="14.25" hidden="false" customHeight="false" outlineLevel="0" collapsed="false">
      <c r="A7364" s="45" t="s">
        <v>9610</v>
      </c>
      <c r="B7364" s="45" t="n">
        <v>0.78</v>
      </c>
    </row>
    <row r="7365" customFormat="false" ht="14.25" hidden="false" customHeight="false" outlineLevel="0" collapsed="false">
      <c r="A7365" s="45" t="s">
        <v>9611</v>
      </c>
      <c r="B7365" s="45" t="n">
        <v>0.46</v>
      </c>
    </row>
    <row r="7366" customFormat="false" ht="14.25" hidden="false" customHeight="false" outlineLevel="0" collapsed="false">
      <c r="A7366" s="45" t="s">
        <v>9187</v>
      </c>
      <c r="B7366" s="45" t="n">
        <v>0.14</v>
      </c>
    </row>
    <row r="7367" customFormat="false" ht="14.25" hidden="false" customHeight="false" outlineLevel="0" collapsed="false">
      <c r="A7367" s="45" t="s">
        <v>9612</v>
      </c>
      <c r="B7367" s="45" t="n">
        <v>3.8</v>
      </c>
    </row>
    <row r="7368" customFormat="false" ht="14.25" hidden="false" customHeight="false" outlineLevel="0" collapsed="false">
      <c r="A7368" s="45" t="s">
        <v>9613</v>
      </c>
      <c r="B7368" s="45" t="n">
        <v>0.38</v>
      </c>
    </row>
    <row r="7369" customFormat="false" ht="14.25" hidden="false" customHeight="false" outlineLevel="0" collapsed="false">
      <c r="A7369" s="45" t="s">
        <v>9614</v>
      </c>
      <c r="B7369" s="45" t="n">
        <v>0.38</v>
      </c>
    </row>
    <row r="7370" customFormat="false" ht="14.25" hidden="false" customHeight="false" outlineLevel="0" collapsed="false">
      <c r="A7370" s="45" t="s">
        <v>9615</v>
      </c>
      <c r="B7370" s="45" t="n">
        <v>0.38</v>
      </c>
    </row>
    <row r="7371" customFormat="false" ht="14.25" hidden="false" customHeight="false" outlineLevel="0" collapsed="false">
      <c r="A7371" s="45" t="s">
        <v>9616</v>
      </c>
      <c r="B7371" s="45" t="n">
        <v>0.38</v>
      </c>
    </row>
    <row r="7372" customFormat="false" ht="14.25" hidden="false" customHeight="false" outlineLevel="0" collapsed="false">
      <c r="A7372" s="45" t="s">
        <v>9617</v>
      </c>
      <c r="B7372" s="45" t="n">
        <v>0.38</v>
      </c>
    </row>
    <row r="7373" customFormat="false" ht="14.25" hidden="false" customHeight="false" outlineLevel="0" collapsed="false">
      <c r="A7373" s="45" t="s">
        <v>9618</v>
      </c>
      <c r="B7373" s="45" t="n">
        <v>0.38</v>
      </c>
    </row>
    <row r="7374" customFormat="false" ht="14.25" hidden="false" customHeight="false" outlineLevel="0" collapsed="false">
      <c r="A7374" s="45" t="s">
        <v>9619</v>
      </c>
      <c r="B7374" s="45" t="n">
        <v>0.38</v>
      </c>
    </row>
    <row r="7375" customFormat="false" ht="14.25" hidden="false" customHeight="false" outlineLevel="0" collapsed="false">
      <c r="A7375" s="45" t="s">
        <v>9620</v>
      </c>
      <c r="B7375" s="45" t="n">
        <v>6.8</v>
      </c>
    </row>
    <row r="7376" customFormat="false" ht="14.25" hidden="false" customHeight="false" outlineLevel="0" collapsed="false">
      <c r="A7376" s="45" t="s">
        <v>9621</v>
      </c>
      <c r="B7376" s="45" t="n">
        <v>6.8</v>
      </c>
    </row>
    <row r="7377" customFormat="false" ht="14.25" hidden="false" customHeight="false" outlineLevel="0" collapsed="false">
      <c r="A7377" s="45" t="s">
        <v>2643</v>
      </c>
      <c r="B7377" s="45" t="n">
        <v>20.8</v>
      </c>
    </row>
    <row r="7378" customFormat="false" ht="14.25" hidden="false" customHeight="false" outlineLevel="0" collapsed="false">
      <c r="A7378" s="45" t="s">
        <v>2532</v>
      </c>
      <c r="B7378" s="45" t="n">
        <v>1.7</v>
      </c>
    </row>
    <row r="7379" customFormat="false" ht="14.25" hidden="false" customHeight="false" outlineLevel="0" collapsed="false">
      <c r="A7379" s="45" t="s">
        <v>2200</v>
      </c>
      <c r="B7379" s="45" t="n">
        <v>2</v>
      </c>
    </row>
    <row r="7380" customFormat="false" ht="14.25" hidden="false" customHeight="false" outlineLevel="0" collapsed="false">
      <c r="A7380" s="45" t="s">
        <v>1589</v>
      </c>
      <c r="B7380" s="45" t="n">
        <v>2.6</v>
      </c>
    </row>
    <row r="7381" customFormat="false" ht="14.25" hidden="false" customHeight="false" outlineLevel="0" collapsed="false">
      <c r="A7381" s="45" t="s">
        <v>9622</v>
      </c>
      <c r="B7381" s="45" t="n">
        <v>20</v>
      </c>
    </row>
    <row r="7382" customFormat="false" ht="14.25" hidden="false" customHeight="false" outlineLevel="0" collapsed="false">
      <c r="A7382" s="45" t="s">
        <v>9623</v>
      </c>
      <c r="B7382" s="45" t="n">
        <v>20</v>
      </c>
    </row>
    <row r="7383" customFormat="false" ht="14.25" hidden="false" customHeight="false" outlineLevel="0" collapsed="false">
      <c r="A7383" s="45" t="s">
        <v>9624</v>
      </c>
      <c r="B7383" s="45" t="n">
        <v>20</v>
      </c>
    </row>
    <row r="7384" customFormat="false" ht="14.25" hidden="false" customHeight="false" outlineLevel="0" collapsed="false">
      <c r="A7384" s="45" t="s">
        <v>9625</v>
      </c>
      <c r="B7384" s="45" t="n">
        <v>20</v>
      </c>
    </row>
    <row r="7385" customFormat="false" ht="14.25" hidden="false" customHeight="false" outlineLevel="0" collapsed="false">
      <c r="A7385" s="45" t="s">
        <v>9626</v>
      </c>
      <c r="B7385" s="45" t="n">
        <v>20</v>
      </c>
    </row>
    <row r="7386" customFormat="false" ht="14.25" hidden="false" customHeight="false" outlineLevel="0" collapsed="false">
      <c r="A7386" s="45" t="s">
        <v>9627</v>
      </c>
      <c r="B7386" s="45" t="n">
        <v>26</v>
      </c>
    </row>
    <row r="7387" customFormat="false" ht="14.25" hidden="false" customHeight="false" outlineLevel="0" collapsed="false">
      <c r="A7387" s="45" t="s">
        <v>9628</v>
      </c>
      <c r="B7387" s="45" t="n">
        <v>26.8</v>
      </c>
    </row>
    <row r="7388" customFormat="false" ht="14.25" hidden="false" customHeight="false" outlineLevel="0" collapsed="false">
      <c r="A7388" s="45" t="s">
        <v>9629</v>
      </c>
      <c r="B7388" s="45" t="n">
        <v>26.8</v>
      </c>
    </row>
    <row r="7389" customFormat="false" ht="14.25" hidden="false" customHeight="false" outlineLevel="0" collapsed="false">
      <c r="A7389" s="45" t="s">
        <v>9630</v>
      </c>
      <c r="B7389" s="45" t="n">
        <v>26</v>
      </c>
    </row>
    <row r="7390" customFormat="false" ht="14.25" hidden="false" customHeight="false" outlineLevel="0" collapsed="false">
      <c r="A7390" s="45" t="s">
        <v>9631</v>
      </c>
      <c r="B7390" s="45" t="n">
        <v>26</v>
      </c>
    </row>
    <row r="7391" customFormat="false" ht="14.25" hidden="false" customHeight="false" outlineLevel="0" collapsed="false">
      <c r="A7391" s="45" t="s">
        <v>9632</v>
      </c>
      <c r="B7391" s="45" t="n">
        <v>24</v>
      </c>
    </row>
    <row r="7392" customFormat="false" ht="14.25" hidden="false" customHeight="false" outlineLevel="0" collapsed="false">
      <c r="A7392" s="45" t="s">
        <v>9633</v>
      </c>
      <c r="B7392" s="45" t="n">
        <v>24.8</v>
      </c>
    </row>
    <row r="7393" customFormat="false" ht="14.25" hidden="false" customHeight="false" outlineLevel="0" collapsed="false">
      <c r="A7393" s="45" t="s">
        <v>9634</v>
      </c>
      <c r="B7393" s="45" t="n">
        <v>24</v>
      </c>
    </row>
    <row r="7394" customFormat="false" ht="14.25" hidden="false" customHeight="false" outlineLevel="0" collapsed="false">
      <c r="A7394" s="45" t="s">
        <v>9635</v>
      </c>
      <c r="B7394" s="45" t="n">
        <v>16</v>
      </c>
    </row>
    <row r="7395" customFormat="false" ht="14.25" hidden="false" customHeight="false" outlineLevel="0" collapsed="false">
      <c r="A7395" s="45" t="s">
        <v>9636</v>
      </c>
      <c r="B7395" s="45" t="n">
        <v>16</v>
      </c>
    </row>
    <row r="7396" customFormat="false" ht="14.25" hidden="false" customHeight="false" outlineLevel="0" collapsed="false">
      <c r="A7396" s="45" t="s">
        <v>228</v>
      </c>
      <c r="B7396" s="45" t="n">
        <v>21.8</v>
      </c>
    </row>
    <row r="7397" customFormat="false" ht="14.25" hidden="false" customHeight="false" outlineLevel="0" collapsed="false">
      <c r="A7397" s="45" t="s">
        <v>231</v>
      </c>
      <c r="B7397" s="45" t="n">
        <v>21.8</v>
      </c>
    </row>
    <row r="7398" customFormat="false" ht="14.25" hidden="false" customHeight="false" outlineLevel="0" collapsed="false">
      <c r="A7398" s="45" t="s">
        <v>232</v>
      </c>
      <c r="B7398" s="45" t="n">
        <v>22.8</v>
      </c>
    </row>
    <row r="7399" customFormat="false" ht="14.25" hidden="false" customHeight="false" outlineLevel="0" collapsed="false">
      <c r="A7399" s="45" t="s">
        <v>9637</v>
      </c>
      <c r="B7399" s="45" t="n">
        <v>0.66</v>
      </c>
    </row>
    <row r="7400" customFormat="false" ht="14.25" hidden="false" customHeight="false" outlineLevel="0" collapsed="false">
      <c r="A7400" s="45" t="s">
        <v>9638</v>
      </c>
      <c r="B7400" s="45" t="n">
        <v>0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31:32Z</dcterms:created>
  <dc:creator>SKY-R</dc:creator>
  <dc:description/>
  <dc:language>en-US</dc:language>
  <cp:lastModifiedBy>user</cp:lastModifiedBy>
  <cp:lastPrinted>2020-09-23T07:44:04Z</cp:lastPrinted>
  <dcterms:modified xsi:type="dcterms:W3CDTF">2020-11-05T09:36:23Z</dcterms:modified>
  <cp:revision>0</cp:revision>
  <dc:subject/>
  <dc:title/>
</cp:coreProperties>
</file>